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4"/>
  </bookViews>
  <sheets>
    <sheet name="تركيب كشت " sheetId="1" state="visible" r:id="rId2"/>
    <sheet name="چغندرقند" sheetId="2" state="visible" r:id="rId3"/>
    <sheet name="پنبه " sheetId="3" state="visible" r:id="rId4"/>
    <sheet name="کلزا" sheetId="4" state="visible" r:id="rId5"/>
    <sheet name="ذرت علوفه ای " sheetId="5" state="visible" r:id="rId6"/>
    <sheet name="اسپرس" sheetId="6" state="visible" r:id="rId7"/>
    <sheet name="شبدر" sheetId="7" state="visible" r:id="rId8"/>
    <sheet name="یونجه" sheetId="8" state="visible" r:id="rId9"/>
    <sheet name="پیاز" sheetId="9" state="visible" r:id="rId10"/>
    <sheet name="سیب زمینی" sheetId="10" state="visible" r:id="rId11"/>
    <sheet name="ذرت دانه ای" sheetId="11" state="visible" r:id="rId12"/>
    <sheet name="برنج" sheetId="12" state="visible" r:id="rId13"/>
    <sheet name="جو" sheetId="13" state="visible" r:id="rId14"/>
    <sheet name="گندم" sheetId="14" state="visible" r:id="rId15"/>
    <sheet name="س.نطنز" sheetId="15" state="visible" r:id="rId16"/>
    <sheet name="س.خوروبیابانک" sheetId="16" state="visible" r:id="rId17"/>
    <sheet name="س.نائين" sheetId="17" state="visible" r:id="rId18"/>
    <sheet name="س.نجف اباد" sheetId="18" state="visible" r:id="rId19"/>
    <sheet name="س.مباركه" sheetId="19" state="visible" r:id="rId20"/>
    <sheet name="س.لنجان" sheetId="20" state="visible" r:id="rId21"/>
    <sheet name="س.گلپايگان" sheetId="21" state="visible" r:id="rId22"/>
    <sheet name="س.كاشان" sheetId="22" state="visible" r:id="rId23"/>
    <sheet name="س.فلاورجان" sheetId="23" state="visible" r:id="rId24"/>
    <sheet name="س.فريدونشهر" sheetId="24" state="visible" r:id="rId25"/>
    <sheet name="س.فريدن" sheetId="25" state="visible" r:id="rId26"/>
    <sheet name="س.شهرضا" sheetId="26" state="visible" r:id="rId27"/>
    <sheet name="س.دهاقان" sheetId="27" state="visible" r:id="rId28"/>
    <sheet name="س.سميرم" sheetId="28" state="visible" r:id="rId29"/>
    <sheet name="س.خوانسار" sheetId="29" state="visible" r:id="rId30"/>
    <sheet name="س.خميني شهر" sheetId="30" state="visible" r:id="rId31"/>
    <sheet name="س.چادگان" sheetId="31" state="visible" r:id="rId32"/>
    <sheet name="س. تيران" sheetId="32" state="visible" r:id="rId33"/>
    <sheet name="س.شاهين شهر" sheetId="33" state="visible" r:id="rId34"/>
    <sheet name="س .برخوار" sheetId="34" state="visible" r:id="rId35"/>
    <sheet name="س .اردستان " sheetId="35" state="visible" r:id="rId36"/>
    <sheet name="س . آران وبيد گل" sheetId="36" state="visible" r:id="rId37"/>
    <sheet name="س . اصفهان" sheetId="37" state="visible" r:id="rId38"/>
    <sheet name="سالانه استان" sheetId="38" state="visible" r:id="rId39"/>
    <sheet name="سالانه شهرستانها" sheetId="39" state="hidden" r:id="rId40"/>
  </sheets>
  <definedNames>
    <definedName function="false" hidden="true" localSheetId="38" name="_xlnm._FilterDatabase" vbProcedure="false">'سالانه شهرستانها'!$B$1:$D$1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9" uniqueCount="163">
  <si>
    <r>
      <rPr>
        <b val="true"/>
        <sz val="12"/>
        <rFont val="Arial"/>
        <family val="0"/>
        <charset val="178"/>
      </rPr>
      <t xml:space="preserve">تركيب كشت محصولا ت زراعي سالانه آبي وديم استان اصفهان در سال زرعي</t>
    </r>
    <r>
      <rPr>
        <b val="true"/>
        <sz val="12"/>
        <rFont val="B Nazanin"/>
        <family val="0"/>
        <charset val="178"/>
      </rPr>
      <t xml:space="preserve">89-88</t>
    </r>
  </si>
  <si>
    <t xml:space="preserve">رديف</t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وح زير 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جمع سطوح زير كشت ابي وديم </t>
  </si>
  <si>
    <r>
      <rPr>
        <b val="true"/>
        <sz val="12"/>
        <rFont val="Arial"/>
        <family val="0"/>
        <charset val="178"/>
      </rPr>
      <t xml:space="preserve">نسبت به كل اراضي زراعتهاي سالان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رصد</t>
    </r>
    <r>
      <rPr>
        <b val="true"/>
        <sz val="12"/>
        <rFont val="B Nazanin"/>
        <family val="0"/>
        <charset val="178"/>
      </rPr>
      <t xml:space="preserve">)</t>
    </r>
  </si>
  <si>
    <t xml:space="preserve">ابي </t>
  </si>
  <si>
    <t xml:space="preserve">درصد</t>
  </si>
  <si>
    <t xml:space="preserve">ديم </t>
  </si>
  <si>
    <t xml:space="preserve">غلا ت</t>
  </si>
  <si>
    <t xml:space="preserve">حبوبا ت </t>
  </si>
  <si>
    <t xml:space="preserve">محصولا ت جا ليزي</t>
  </si>
  <si>
    <t xml:space="preserve">سبزيجا ت </t>
  </si>
  <si>
    <t xml:space="preserve">محصولا ت علوفه اي</t>
  </si>
  <si>
    <t xml:space="preserve">نباتا ت صنعتي</t>
  </si>
  <si>
    <t xml:space="preserve">دانه هاي روغني</t>
  </si>
  <si>
    <t xml:space="preserve">ساير</t>
  </si>
  <si>
    <t xml:space="preserve">ساير محصولا ت</t>
  </si>
  <si>
    <t xml:space="preserve">جمع كل</t>
  </si>
  <si>
    <r>
      <rPr>
        <b val="true"/>
        <sz val="12"/>
        <rFont val="Arial"/>
        <family val="0"/>
        <charset val="178"/>
      </rPr>
      <t xml:space="preserve">سطح كاشت ، توليد وعملكرد محصول چغند قند  سال زراعي</t>
    </r>
    <r>
      <rPr>
        <b val="true"/>
        <sz val="12"/>
        <rFont val="B Nazanin"/>
        <family val="0"/>
        <charset val="178"/>
      </rPr>
      <t xml:space="preserve">89-88</t>
    </r>
  </si>
  <si>
    <t xml:space="preserve">نام شهرستان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خور وبیابانک</t>
  </si>
  <si>
    <t xml:space="preserve">استان</t>
  </si>
  <si>
    <r>
      <rPr>
        <b val="true"/>
        <sz val="12"/>
        <rFont val="Arial"/>
        <family val="0"/>
        <charset val="178"/>
      </rPr>
      <t xml:space="preserve">سطح كاشت ، توليد وعملكرد محصول پنبه   سا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شت ، توليد وعملكرد محصول کلزا  سا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ذرت علوفه ای  سال زراعي 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سپرس سا ل زراعي</t>
    </r>
    <r>
      <rPr>
        <b val="true"/>
        <sz val="12"/>
        <rFont val="B Nazanin"/>
        <family val="0"/>
        <charset val="178"/>
      </rPr>
      <t xml:space="preserve">89-88</t>
    </r>
  </si>
  <si>
    <t xml:space="preserve">ابي</t>
  </si>
  <si>
    <t xml:space="preserve">ديم</t>
  </si>
  <si>
    <r>
      <rPr>
        <b val="true"/>
        <sz val="12"/>
        <rFont val="Arial"/>
        <family val="0"/>
        <charset val="178"/>
      </rPr>
      <t xml:space="preserve">سطح كاشت ، توليد وعملكرد محصول شبدر  سا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 شت ،توليد وعملكرد محصول یونجه 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پیاز  سال زراعي 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سیب زمینی  سال زراعي 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ذرت دانه ای  سال زراعي 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برنج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  </t>
    </r>
    <r>
      <rPr>
        <b val="true"/>
        <sz val="12"/>
        <rFont val="Arial"/>
        <family val="0"/>
        <charset val="178"/>
      </rPr>
      <t xml:space="preserve">سا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جو 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</t>
    </r>
    <r>
      <rPr>
        <b val="true"/>
        <sz val="12"/>
        <rFont val="B Nazanin"/>
        <family val="0"/>
        <charset val="178"/>
      </rPr>
      <t xml:space="preserve">89-88</t>
    </r>
  </si>
  <si>
    <t xml:space="preserve">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طنز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روبیابانک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ائين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جف آباد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مباركه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گلپايگان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كاشان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شهر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هرضا 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دهاقان 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سميرم 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انسار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ميني شهر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تيران وكرون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اهين شهروميمه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برخوار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1"/>
        <rFont val="Arial"/>
        <family val="0"/>
        <charset val="178"/>
      </rPr>
      <t xml:space="preserve">سطح كاشت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ولي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ن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ردستان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آران وبيدگل سا ل زراعي</t>
    </r>
    <r>
      <rPr>
        <b val="true"/>
        <sz val="12"/>
        <rFont val="B Nazanin"/>
        <family val="0"/>
        <charset val="178"/>
      </rPr>
      <t xml:space="preserve">89-88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89-88</t>
    </r>
  </si>
  <si>
    <t xml:space="preserve">شلغم و چغندرعلوفه اي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استان اصفهان  سا ل زراعي</t>
    </r>
    <r>
      <rPr>
        <b val="true"/>
        <sz val="12"/>
        <rFont val="B Nazanin"/>
        <family val="0"/>
        <charset val="178"/>
      </rPr>
      <t xml:space="preserve">89-88</t>
    </r>
  </si>
  <si>
    <t xml:space="preserve">سطح كاشت (هكتار)</t>
  </si>
  <si>
    <t xml:space="preserve">توليد (تن )</t>
  </si>
  <si>
    <t xml:space="preserve">عملكرد</t>
  </si>
  <si>
    <t xml:space="preserve">برنج(شلتوك )</t>
  </si>
  <si>
    <t xml:space="preserve">فلفل گلخانه ای </t>
  </si>
  <si>
    <t xml:space="preserve">سطح كاشت </t>
  </si>
  <si>
    <t xml:space="preserve">توليد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1"/>
      <name val="Arial"/>
      <family val="2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6.13"/>
    <col collapsed="false" customWidth="true" hidden="false" outlineLevel="0" max="5" min="4" style="1" width="14.85"/>
    <col collapsed="false" customWidth="true" hidden="false" outlineLevel="0" max="6" min="6" style="1" width="10.28"/>
    <col collapsed="false" customWidth="false" hidden="false" outlineLevel="0" max="9" min="7" style="1" width="9.14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2" width="11.13"/>
    <col collapsed="false" customWidth="false" hidden="false" outlineLevel="0" max="23" min="14" style="2" width="9.14"/>
    <col collapsed="false" customWidth="false" hidden="false" outlineLevel="0" max="257" min="24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S1" s="1"/>
      <c r="U1" s="1"/>
      <c r="X1" s="2"/>
      <c r="Y1" s="2"/>
      <c r="Z1" s="2"/>
      <c r="AA1" s="2"/>
      <c r="AC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S2" s="1"/>
      <c r="U2" s="1"/>
      <c r="X2" s="2"/>
      <c r="Y2" s="2"/>
      <c r="Z2" s="2"/>
      <c r="AA2" s="2"/>
      <c r="AC2" s="2"/>
    </row>
    <row r="3" s="4" customFormat="true" ht="21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2"/>
      <c r="N3" s="2"/>
      <c r="O3" s="2"/>
      <c r="P3" s="2"/>
      <c r="Q3" s="2"/>
      <c r="R3" s="2"/>
      <c r="S3" s="1"/>
      <c r="T3" s="2"/>
      <c r="U3" s="1"/>
      <c r="V3" s="2"/>
      <c r="W3" s="2"/>
      <c r="X3" s="2"/>
      <c r="Y3" s="2"/>
      <c r="Z3" s="2"/>
      <c r="AA3" s="2"/>
      <c r="AB3" s="1"/>
      <c r="AC3" s="2"/>
    </row>
    <row r="4" customFormat="false" ht="18" hidden="false" customHeight="true" outlineLevel="0" collapsed="false">
      <c r="B4" s="2"/>
      <c r="C4" s="6" t="s">
        <v>1</v>
      </c>
      <c r="D4" s="6" t="s">
        <v>2</v>
      </c>
      <c r="E4" s="6"/>
      <c r="F4" s="6" t="s">
        <v>3</v>
      </c>
      <c r="G4" s="6"/>
      <c r="H4" s="6"/>
      <c r="I4" s="6"/>
      <c r="J4" s="6" t="s">
        <v>4</v>
      </c>
      <c r="K4" s="6" t="s">
        <v>5</v>
      </c>
      <c r="S4" s="1"/>
      <c r="U4" s="1"/>
      <c r="V4" s="1"/>
      <c r="W4" s="1"/>
    </row>
    <row r="5" customFormat="false" ht="18" hidden="false" customHeight="tru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S5" s="1"/>
      <c r="U5" s="1"/>
      <c r="V5" s="1"/>
      <c r="W5" s="1"/>
    </row>
    <row r="6" customFormat="false" ht="18" hidden="false" customHeight="true" outlineLevel="0" collapsed="false">
      <c r="B6" s="2"/>
      <c r="C6" s="6"/>
      <c r="D6" s="6"/>
      <c r="E6" s="6"/>
      <c r="F6" s="7" t="s">
        <v>6</v>
      </c>
      <c r="G6" s="7" t="s">
        <v>7</v>
      </c>
      <c r="H6" s="7" t="s">
        <v>8</v>
      </c>
      <c r="I6" s="7" t="s">
        <v>7</v>
      </c>
      <c r="J6" s="6"/>
      <c r="K6" s="6"/>
      <c r="S6" s="1"/>
      <c r="U6" s="1"/>
      <c r="V6" s="1"/>
      <c r="W6" s="1"/>
    </row>
    <row r="7" customFormat="false" ht="20.1" hidden="false" customHeight="true" outlineLevel="0" collapsed="false">
      <c r="B7" s="2"/>
      <c r="C7" s="8" t="n">
        <v>1</v>
      </c>
      <c r="D7" s="9" t="s">
        <v>9</v>
      </c>
      <c r="E7" s="9"/>
      <c r="F7" s="8" t="n">
        <v>153398</v>
      </c>
      <c r="G7" s="10" t="n">
        <f aca="false">(F7/$F$15)*100</f>
        <v>59.6174175294593</v>
      </c>
      <c r="H7" s="8" t="n">
        <v>25016</v>
      </c>
      <c r="I7" s="11" t="n">
        <f aca="false">(H7/$H$15)*100</f>
        <v>90.3920505871725</v>
      </c>
      <c r="J7" s="8" t="n">
        <f aca="false">F7+H7</f>
        <v>178414</v>
      </c>
      <c r="K7" s="11" t="n">
        <f aca="false">(J7/$J$15)*100</f>
        <v>62.6060165836781</v>
      </c>
      <c r="N7" s="12"/>
      <c r="P7" s="13"/>
      <c r="R7" s="13"/>
    </row>
    <row r="8" customFormat="false" ht="20.1" hidden="false" customHeight="true" outlineLevel="0" collapsed="false">
      <c r="B8" s="2"/>
      <c r="C8" s="8" t="n">
        <v>2</v>
      </c>
      <c r="D8" s="9" t="s">
        <v>10</v>
      </c>
      <c r="E8" s="9"/>
      <c r="F8" s="8" t="n">
        <v>2402</v>
      </c>
      <c r="G8" s="10" t="n">
        <f aca="false">(F8/$F$15)*100</f>
        <v>0.933526101420887</v>
      </c>
      <c r="H8" s="8" t="n">
        <v>1968</v>
      </c>
      <c r="I8" s="11" t="n">
        <f aca="false">(H8/$H$15)*100</f>
        <v>7.11111111111111</v>
      </c>
      <c r="J8" s="8" t="n">
        <f aca="false">F8+H8</f>
        <v>4370</v>
      </c>
      <c r="K8" s="11" t="n">
        <f aca="false">(J8/$J$15)*100</f>
        <v>1.53344632411511</v>
      </c>
      <c r="N8" s="12"/>
      <c r="P8" s="13"/>
      <c r="R8" s="13"/>
    </row>
    <row r="9" customFormat="false" ht="20.1" hidden="false" customHeight="true" outlineLevel="0" collapsed="false">
      <c r="B9" s="2"/>
      <c r="C9" s="8" t="n">
        <v>3</v>
      </c>
      <c r="D9" s="14" t="s">
        <v>11</v>
      </c>
      <c r="E9" s="8"/>
      <c r="F9" s="8" t="n">
        <v>8359.5</v>
      </c>
      <c r="G9" s="10" t="n">
        <f aca="false">(F9/$F$15)*100</f>
        <v>3.24888070142711</v>
      </c>
      <c r="H9" s="8"/>
      <c r="I9" s="11"/>
      <c r="J9" s="8" t="n">
        <f aca="false">F9+H9</f>
        <v>8359.5</v>
      </c>
      <c r="K9" s="11" t="n">
        <f aca="false">(J9/$J$15)*100</f>
        <v>2.93337403808702</v>
      </c>
      <c r="N9" s="12"/>
      <c r="P9" s="13"/>
      <c r="R9" s="13"/>
    </row>
    <row r="10" customFormat="false" ht="20.1" hidden="false" customHeight="true" outlineLevel="0" collapsed="false">
      <c r="B10" s="2"/>
      <c r="C10" s="8" t="n">
        <v>4</v>
      </c>
      <c r="D10" s="9" t="s">
        <v>12</v>
      </c>
      <c r="E10" s="9"/>
      <c r="F10" s="8" t="n">
        <v>26455</v>
      </c>
      <c r="G10" s="10" t="n">
        <f aca="false">(F10/$F$15)*100</f>
        <v>10.2816124117775</v>
      </c>
      <c r="H10" s="8"/>
      <c r="I10" s="11"/>
      <c r="J10" s="8" t="n">
        <f aca="false">F10+H10</f>
        <v>26455</v>
      </c>
      <c r="K10" s="11" t="n">
        <f aca="false">(J10/$J$15)*100</f>
        <v>9.28314016120486</v>
      </c>
      <c r="N10" s="12"/>
      <c r="P10" s="13"/>
      <c r="R10" s="13"/>
    </row>
    <row r="11" customFormat="false" ht="20.1" hidden="false" customHeight="true" outlineLevel="0" collapsed="false">
      <c r="B11" s="2"/>
      <c r="C11" s="8" t="n">
        <v>5</v>
      </c>
      <c r="D11" s="14" t="s">
        <v>13</v>
      </c>
      <c r="E11" s="8"/>
      <c r="F11" s="8" t="n">
        <v>53961</v>
      </c>
      <c r="G11" s="10" t="n">
        <f aca="false">(F11/$F$15)*100</f>
        <v>20.9716910735939</v>
      </c>
      <c r="H11" s="8" t="n">
        <v>691</v>
      </c>
      <c r="I11" s="11" t="n">
        <f aca="false">(H11/$H$15)*100</f>
        <v>2.49683830171635</v>
      </c>
      <c r="J11" s="8" t="n">
        <f aca="false">F11+H11</f>
        <v>54652</v>
      </c>
      <c r="K11" s="11" t="n">
        <f aca="false">(J11/$J$15)*100</f>
        <v>19.1775534337618</v>
      </c>
      <c r="N11" s="12"/>
      <c r="P11" s="13"/>
      <c r="R11" s="13"/>
    </row>
    <row r="12" customFormat="false" ht="20.1" hidden="false" customHeight="true" outlineLevel="0" collapsed="false">
      <c r="B12" s="2"/>
      <c r="C12" s="8" t="n">
        <v>6</v>
      </c>
      <c r="D12" s="6" t="s">
        <v>14</v>
      </c>
      <c r="E12" s="14" t="s">
        <v>15</v>
      </c>
      <c r="F12" s="8" t="n">
        <v>2583</v>
      </c>
      <c r="G12" s="10" t="n">
        <f aca="false">(F12/$F$15)*100</f>
        <v>1.00387090756459</v>
      </c>
      <c r="H12" s="8"/>
      <c r="I12" s="11"/>
      <c r="J12" s="8" t="n">
        <f aca="false">F12+H12</f>
        <v>2583</v>
      </c>
      <c r="K12" s="11" t="n">
        <f aca="false">(J12/$J$15)*100</f>
        <v>0.906382575558199</v>
      </c>
      <c r="N12" s="12"/>
      <c r="P12" s="13"/>
      <c r="R12" s="13"/>
    </row>
    <row r="13" customFormat="false" ht="20.1" hidden="false" customHeight="true" outlineLevel="0" collapsed="false">
      <c r="B13" s="2"/>
      <c r="C13" s="8" t="n">
        <v>7</v>
      </c>
      <c r="D13" s="6"/>
      <c r="E13" s="14" t="s">
        <v>16</v>
      </c>
      <c r="F13" s="8" t="n">
        <v>7417</v>
      </c>
      <c r="G13" s="10" t="n">
        <f aca="false">(F13/$F$15)*100</f>
        <v>2.88258247054068</v>
      </c>
      <c r="H13" s="8"/>
      <c r="I13" s="11"/>
      <c r="J13" s="8" t="n">
        <f aca="false">F13+H13</f>
        <v>7417</v>
      </c>
      <c r="K13" s="11" t="n">
        <f aca="false">(J13/$J$15)*100</f>
        <v>2.60264791440773</v>
      </c>
      <c r="N13" s="12"/>
      <c r="P13" s="13"/>
      <c r="R13" s="13"/>
    </row>
    <row r="14" customFormat="false" ht="20.1" hidden="false" customHeight="true" outlineLevel="0" collapsed="false">
      <c r="B14" s="2"/>
      <c r="C14" s="8" t="n">
        <v>8</v>
      </c>
      <c r="D14" s="9" t="s">
        <v>17</v>
      </c>
      <c r="E14" s="9"/>
      <c r="F14" s="8" t="n">
        <v>2728.5</v>
      </c>
      <c r="G14" s="10" t="n">
        <f aca="false">(F14/$F$15)*100</f>
        <v>1.06041880421602</v>
      </c>
      <c r="H14" s="8"/>
      <c r="I14" s="11"/>
      <c r="J14" s="8" t="n">
        <f aca="false">F14+H14</f>
        <v>2728.5</v>
      </c>
      <c r="K14" s="11" t="n">
        <f aca="false">(J14/$J$15)*100</f>
        <v>0.957438969187203</v>
      </c>
      <c r="N14" s="12"/>
      <c r="P14" s="13"/>
      <c r="R14" s="13"/>
    </row>
    <row r="15" customFormat="false" ht="20.1" hidden="false" customHeight="true" outlineLevel="0" collapsed="false">
      <c r="C15" s="9" t="s">
        <v>18</v>
      </c>
      <c r="D15" s="9"/>
      <c r="E15" s="9"/>
      <c r="F15" s="11" t="n">
        <f aca="false">SUM(F7:F14)</f>
        <v>257304</v>
      </c>
      <c r="G15" s="10" t="n">
        <f aca="false">(F15/$F$15)*100</f>
        <v>100</v>
      </c>
      <c r="H15" s="8" t="n">
        <f aca="false">SUM(H7:H14)</f>
        <v>27675</v>
      </c>
      <c r="I15" s="10" t="n">
        <f aca="false">(H15/$H$15)*100</f>
        <v>100</v>
      </c>
      <c r="J15" s="8" t="n">
        <f aca="false">F15+H15</f>
        <v>284979</v>
      </c>
      <c r="K15" s="10" t="n">
        <f aca="false">(J15/$J$15)*100</f>
        <v>100</v>
      </c>
      <c r="M15" s="13"/>
      <c r="N15" s="12"/>
      <c r="P15" s="12"/>
      <c r="R15" s="12"/>
    </row>
    <row r="16" customFormat="false" ht="21" hidden="false" customHeight="false" outlineLevel="0" collapsed="false">
      <c r="G16" s="15"/>
      <c r="I16" s="16"/>
      <c r="K16" s="16"/>
    </row>
  </sheetData>
  <mergeCells count="12">
    <mergeCell ref="B1:K2"/>
    <mergeCell ref="C4:C6"/>
    <mergeCell ref="D4:E6"/>
    <mergeCell ref="F4:I5"/>
    <mergeCell ref="J4:J6"/>
    <mergeCell ref="K4:K6"/>
    <mergeCell ref="D7:E7"/>
    <mergeCell ref="D8:E8"/>
    <mergeCell ref="D10:E10"/>
    <mergeCell ref="D12:D13"/>
    <mergeCell ref="D14:E14"/>
    <mergeCell ref="C15:E1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18" width="9.14"/>
    <col collapsed="false" customWidth="true" hidden="false" outlineLevel="0" max="10" min="10" style="18" width="8.99"/>
    <col collapsed="false" customWidth="true" hidden="false" outlineLevel="0" max="12" min="11" style="18" width="9.14"/>
  </cols>
  <sheetData>
    <row r="1" customFormat="false" ht="27" hidden="false" customHeight="true" outlineLevel="0" collapsed="false">
      <c r="A1" s="1"/>
      <c r="B1" s="19" t="s">
        <v>57</v>
      </c>
      <c r="C1" s="19"/>
      <c r="D1" s="19"/>
      <c r="E1" s="19"/>
    </row>
    <row r="2" customFormat="false" ht="20.25" hidden="false" customHeight="true" outlineLevel="0" collapsed="false">
      <c r="A2" s="1"/>
      <c r="C2" s="20"/>
      <c r="D2" s="20"/>
      <c r="E2" s="20"/>
    </row>
    <row r="3" customFormat="false" ht="20.1" hidden="false" customHeight="true" outlineLevel="0" collapsed="false">
      <c r="A3" s="2"/>
      <c r="B3" s="6" t="s">
        <v>20</v>
      </c>
      <c r="C3" s="6" t="s">
        <v>21</v>
      </c>
      <c r="D3" s="6" t="s">
        <v>22</v>
      </c>
      <c r="E3" s="6" t="s">
        <v>23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4" t="s">
        <v>24</v>
      </c>
      <c r="C6" s="8" t="n">
        <v>700</v>
      </c>
      <c r="D6" s="8" t="n">
        <v>23800</v>
      </c>
      <c r="E6" s="10" t="n">
        <f aca="false">(D6/C6)*1000</f>
        <v>34000</v>
      </c>
    </row>
    <row r="7" customFormat="false" ht="24" hidden="false" customHeight="true" outlineLevel="0" collapsed="false">
      <c r="A7" s="2"/>
      <c r="B7" s="14" t="s">
        <v>25</v>
      </c>
      <c r="C7" s="8"/>
      <c r="D7" s="8"/>
      <c r="E7" s="10"/>
    </row>
    <row r="8" customFormat="false" ht="24" hidden="false" customHeight="true" outlineLevel="0" collapsed="false">
      <c r="A8" s="2"/>
      <c r="B8" s="14" t="s">
        <v>26</v>
      </c>
      <c r="C8" s="8" t="n">
        <v>25</v>
      </c>
      <c r="D8" s="8" t="n">
        <v>450</v>
      </c>
      <c r="E8" s="10" t="n">
        <f aca="false">(D8/C8)*1000</f>
        <v>18000</v>
      </c>
    </row>
    <row r="9" customFormat="false" ht="24" hidden="false" customHeight="true" outlineLevel="0" collapsed="false">
      <c r="A9" s="2"/>
      <c r="B9" s="14" t="s">
        <v>27</v>
      </c>
      <c r="C9" s="8"/>
      <c r="D9" s="8"/>
      <c r="E9" s="10"/>
    </row>
    <row r="10" customFormat="false" ht="24" hidden="false" customHeight="true" outlineLevel="0" collapsed="false">
      <c r="A10" s="2"/>
      <c r="B10" s="14" t="s">
        <v>28</v>
      </c>
      <c r="C10" s="8" t="n">
        <v>203</v>
      </c>
      <c r="D10" s="8" t="n">
        <v>4466</v>
      </c>
      <c r="E10" s="10" t="n">
        <f aca="false">(D10/C10)*1000</f>
        <v>22000</v>
      </c>
    </row>
    <row r="11" customFormat="false" ht="24" hidden="false" customHeight="true" outlineLevel="0" collapsed="false">
      <c r="A11" s="2"/>
      <c r="B11" s="14" t="s">
        <v>29</v>
      </c>
      <c r="C11" s="8" t="n">
        <v>2100</v>
      </c>
      <c r="D11" s="8" t="n">
        <v>48300</v>
      </c>
      <c r="E11" s="10" t="n">
        <f aca="false">(D11/C11)*1000</f>
        <v>23000</v>
      </c>
    </row>
    <row r="12" customFormat="false" ht="24" hidden="false" customHeight="true" outlineLevel="0" collapsed="false">
      <c r="A12" s="2"/>
      <c r="B12" s="14" t="s">
        <v>30</v>
      </c>
      <c r="C12" s="8" t="n">
        <v>625</v>
      </c>
      <c r="D12" s="8" t="n">
        <v>21812.5</v>
      </c>
      <c r="E12" s="10" t="n">
        <f aca="false">(D12/C12)*1000</f>
        <v>34900</v>
      </c>
    </row>
    <row r="13" customFormat="false" ht="24" hidden="false" customHeight="true" outlineLevel="0" collapsed="false">
      <c r="A13" s="2"/>
      <c r="B13" s="14" t="s">
        <v>31</v>
      </c>
      <c r="C13" s="8" t="n">
        <v>65</v>
      </c>
      <c r="D13" s="8" t="n">
        <v>1170</v>
      </c>
      <c r="E13" s="10" t="n">
        <f aca="false">(D13/C13)*1000</f>
        <v>18000</v>
      </c>
    </row>
    <row r="14" customFormat="false" ht="24" hidden="false" customHeight="true" outlineLevel="0" collapsed="false">
      <c r="A14" s="2"/>
      <c r="B14" s="14" t="s">
        <v>32</v>
      </c>
      <c r="C14" s="8" t="n">
        <v>1600</v>
      </c>
      <c r="D14" s="8" t="n">
        <v>40800</v>
      </c>
      <c r="E14" s="10" t="n">
        <f aca="false">(D14/C14)*1000</f>
        <v>25500</v>
      </c>
    </row>
    <row r="15" customFormat="false" ht="24" hidden="false" customHeight="true" outlineLevel="0" collapsed="false">
      <c r="A15" s="2"/>
      <c r="B15" s="14" t="s">
        <v>33</v>
      </c>
      <c r="C15" s="8" t="n">
        <v>13</v>
      </c>
      <c r="D15" s="8" t="n">
        <v>260</v>
      </c>
      <c r="E15" s="10" t="n">
        <f aca="false">(D15/C15)*1000</f>
        <v>20000</v>
      </c>
    </row>
    <row r="16" customFormat="false" ht="24" hidden="false" customHeight="true" outlineLevel="0" collapsed="false">
      <c r="A16" s="2"/>
      <c r="B16" s="14" t="s">
        <v>34</v>
      </c>
      <c r="C16" s="8" t="n">
        <v>20</v>
      </c>
      <c r="D16" s="8" t="n">
        <v>460</v>
      </c>
      <c r="E16" s="10" t="n">
        <f aca="false">(D16/C16)*1000</f>
        <v>23000</v>
      </c>
    </row>
    <row r="17" customFormat="false" ht="24" hidden="false" customHeight="true" outlineLevel="0" collapsed="false">
      <c r="A17" s="2"/>
      <c r="B17" s="14" t="s">
        <v>35</v>
      </c>
      <c r="C17" s="8" t="n">
        <v>5925</v>
      </c>
      <c r="D17" s="8" t="n">
        <v>124425</v>
      </c>
      <c r="E17" s="10" t="n">
        <f aca="false">(D17/C17)*1000</f>
        <v>21000</v>
      </c>
    </row>
    <row r="18" customFormat="false" ht="24" hidden="false" customHeight="true" outlineLevel="0" collapsed="false">
      <c r="A18" s="2"/>
      <c r="B18" s="14" t="s">
        <v>36</v>
      </c>
      <c r="C18" s="8" t="n">
        <v>1623</v>
      </c>
      <c r="D18" s="8" t="n">
        <v>32460</v>
      </c>
      <c r="E18" s="10" t="n">
        <f aca="false">(D18/C18)*1000</f>
        <v>20000</v>
      </c>
    </row>
    <row r="19" customFormat="false" ht="24" hidden="false" customHeight="true" outlineLevel="0" collapsed="false">
      <c r="A19" s="2"/>
      <c r="B19" s="14" t="s">
        <v>37</v>
      </c>
      <c r="C19" s="8" t="n">
        <v>1034</v>
      </c>
      <c r="D19" s="8" t="n">
        <v>40326</v>
      </c>
      <c r="E19" s="10" t="n">
        <f aca="false">(D19/C19)*1000</f>
        <v>39000</v>
      </c>
    </row>
    <row r="20" customFormat="false" ht="24" hidden="false" customHeight="true" outlineLevel="0" collapsed="false">
      <c r="A20" s="2"/>
      <c r="B20" s="14" t="s">
        <v>38</v>
      </c>
      <c r="C20" s="8" t="n">
        <v>145</v>
      </c>
      <c r="D20" s="8" t="n">
        <v>3842.5</v>
      </c>
      <c r="E20" s="10" t="n">
        <f aca="false">(D20/C20)*1000</f>
        <v>26500</v>
      </c>
    </row>
    <row r="21" customFormat="false" ht="24" hidden="false" customHeight="true" outlineLevel="0" collapsed="false">
      <c r="A21" s="2"/>
      <c r="B21" s="14" t="s">
        <v>39</v>
      </c>
      <c r="C21" s="8" t="n">
        <v>275</v>
      </c>
      <c r="D21" s="8" t="n">
        <v>7287.5</v>
      </c>
      <c r="E21" s="10" t="n">
        <f aca="false">(D21/C21)*1000</f>
        <v>26500</v>
      </c>
    </row>
    <row r="22" customFormat="false" ht="24" hidden="false" customHeight="true" outlineLevel="0" collapsed="false">
      <c r="A22" s="2"/>
      <c r="B22" s="14" t="s">
        <v>40</v>
      </c>
      <c r="C22" s="8" t="n">
        <v>99</v>
      </c>
      <c r="D22" s="8" t="n">
        <v>3118.5</v>
      </c>
      <c r="E22" s="10" t="n">
        <f aca="false">(D22/C22)*1000</f>
        <v>31500</v>
      </c>
    </row>
    <row r="23" customFormat="false" ht="24" hidden="false" customHeight="true" outlineLevel="0" collapsed="false">
      <c r="A23" s="2"/>
      <c r="B23" s="14" t="s">
        <v>41</v>
      </c>
      <c r="C23" s="8" t="n">
        <v>41</v>
      </c>
      <c r="D23" s="8" t="n">
        <v>1221.8</v>
      </c>
      <c r="E23" s="10" t="n">
        <f aca="false">(D23/C23)*1000</f>
        <v>29800</v>
      </c>
    </row>
    <row r="24" customFormat="false" ht="24" hidden="false" customHeight="true" outlineLevel="0" collapsed="false">
      <c r="A24" s="2"/>
      <c r="B24" s="14" t="s">
        <v>42</v>
      </c>
      <c r="C24" s="8" t="n">
        <v>1</v>
      </c>
      <c r="D24" s="8" t="n">
        <v>18</v>
      </c>
      <c r="E24" s="10" t="n">
        <f aca="false">(D24/C24)*1000</f>
        <v>18000</v>
      </c>
    </row>
    <row r="25" customFormat="false" ht="24" hidden="false" customHeight="true" outlineLevel="0" collapsed="false">
      <c r="A25" s="2"/>
      <c r="B25" s="14" t="s">
        <v>43</v>
      </c>
      <c r="C25" s="8" t="n">
        <v>165</v>
      </c>
      <c r="D25" s="8" t="n">
        <v>4438.5</v>
      </c>
      <c r="E25" s="10" t="n">
        <f aca="false">(D25/C25)*1000</f>
        <v>26900</v>
      </c>
    </row>
    <row r="26" customFormat="false" ht="24" hidden="false" customHeight="true" outlineLevel="0" collapsed="false">
      <c r="A26" s="2"/>
      <c r="B26" s="14" t="s">
        <v>44</v>
      </c>
      <c r="C26" s="8" t="n">
        <v>16</v>
      </c>
      <c r="D26" s="8" t="n">
        <v>312</v>
      </c>
      <c r="E26" s="10" t="n">
        <f aca="false">(D26/C26)*1000</f>
        <v>19500</v>
      </c>
    </row>
    <row r="27" customFormat="false" ht="24" hidden="false" customHeight="true" outlineLevel="0" collapsed="false">
      <c r="A27" s="2"/>
      <c r="B27" s="14" t="s">
        <v>45</v>
      </c>
      <c r="C27" s="8" t="n">
        <v>220</v>
      </c>
      <c r="D27" s="8" t="n">
        <v>3960</v>
      </c>
      <c r="E27" s="10" t="n">
        <f aca="false">(D27/C27)*1000</f>
        <v>18000</v>
      </c>
    </row>
    <row r="28" customFormat="false" ht="21" hidden="false" customHeight="false" outlineLevel="0" collapsed="false">
      <c r="A28" s="23"/>
      <c r="B28" s="14" t="s">
        <v>46</v>
      </c>
      <c r="C28" s="8"/>
      <c r="D28" s="8"/>
      <c r="E28" s="10"/>
    </row>
    <row r="29" customFormat="false" ht="21" hidden="false" customHeight="false" outlineLevel="0" collapsed="false">
      <c r="A29" s="23"/>
      <c r="B29" s="24" t="s">
        <v>47</v>
      </c>
      <c r="C29" s="8" t="n">
        <f aca="false">SUM(C6:C28)</f>
        <v>14895</v>
      </c>
      <c r="D29" s="8" t="n">
        <f aca="false">SUM(D6:D28)</f>
        <v>362928.3</v>
      </c>
      <c r="E29" s="10" t="n">
        <f aca="false">(D29/C29)*1000</f>
        <v>24365.7804632427</v>
      </c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18" width="9.14"/>
    <col collapsed="false" customWidth="true" hidden="false" outlineLevel="0" max="10" min="10" style="18" width="8.99"/>
    <col collapsed="false" customWidth="true" hidden="false" outlineLevel="0" max="12" min="11" style="18" width="9.14"/>
  </cols>
  <sheetData>
    <row r="1" customFormat="false" ht="27" hidden="false" customHeight="true" outlineLevel="0" collapsed="false">
      <c r="A1" s="1"/>
      <c r="B1" s="19" t="s">
        <v>58</v>
      </c>
      <c r="C1" s="19"/>
      <c r="D1" s="19"/>
      <c r="E1" s="19"/>
    </row>
    <row r="2" customFormat="false" ht="20.25" hidden="false" customHeight="true" outlineLevel="0" collapsed="false">
      <c r="A2" s="1"/>
      <c r="C2" s="20"/>
      <c r="D2" s="20"/>
      <c r="E2" s="20"/>
    </row>
    <row r="3" customFormat="false" ht="20.1" hidden="false" customHeight="true" outlineLevel="0" collapsed="false">
      <c r="A3" s="2"/>
      <c r="B3" s="6" t="s">
        <v>20</v>
      </c>
      <c r="C3" s="6" t="s">
        <v>21</v>
      </c>
      <c r="D3" s="6" t="s">
        <v>22</v>
      </c>
      <c r="E3" s="6" t="s">
        <v>23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4" t="s">
        <v>24</v>
      </c>
      <c r="C6" s="8" t="n">
        <v>248</v>
      </c>
      <c r="D6" s="8" t="n">
        <v>1636.8</v>
      </c>
      <c r="E6" s="10" t="n">
        <f aca="false">(D6/C6)*1000</f>
        <v>6600</v>
      </c>
    </row>
    <row r="7" customFormat="false" ht="24" hidden="false" customHeight="true" outlineLevel="0" collapsed="false">
      <c r="A7" s="2"/>
      <c r="B7" s="14" t="s">
        <v>25</v>
      </c>
      <c r="C7" s="8" t="n">
        <v>305</v>
      </c>
      <c r="D7" s="8" t="n">
        <v>2135</v>
      </c>
      <c r="E7" s="10" t="n">
        <f aca="false">(D7/C7)*1000</f>
        <v>7000</v>
      </c>
    </row>
    <row r="8" customFormat="false" ht="24" hidden="false" customHeight="true" outlineLevel="0" collapsed="false">
      <c r="A8" s="2"/>
      <c r="B8" s="14" t="s">
        <v>26</v>
      </c>
      <c r="C8" s="8" t="n">
        <v>1300</v>
      </c>
      <c r="D8" s="8" t="n">
        <v>9620</v>
      </c>
      <c r="E8" s="10" t="n">
        <f aca="false">(D8/C8)*1000</f>
        <v>7400</v>
      </c>
    </row>
    <row r="9" customFormat="false" ht="24" hidden="false" customHeight="true" outlineLevel="0" collapsed="false">
      <c r="A9" s="2"/>
      <c r="B9" s="14" t="s">
        <v>27</v>
      </c>
      <c r="C9" s="8" t="n">
        <v>35</v>
      </c>
      <c r="D9" s="8" t="n">
        <v>238</v>
      </c>
      <c r="E9" s="10" t="n">
        <f aca="false">(D9/C9)*1000</f>
        <v>6800</v>
      </c>
    </row>
    <row r="10" customFormat="false" ht="24" hidden="false" customHeight="true" outlineLevel="0" collapsed="false">
      <c r="A10" s="2"/>
      <c r="B10" s="14" t="s">
        <v>28</v>
      </c>
      <c r="C10" s="8"/>
      <c r="D10" s="8"/>
      <c r="E10" s="10"/>
    </row>
    <row r="11" customFormat="false" ht="24" hidden="false" customHeight="true" outlineLevel="0" collapsed="false">
      <c r="A11" s="2"/>
      <c r="B11" s="14" t="s">
        <v>29</v>
      </c>
      <c r="C11" s="8"/>
      <c r="D11" s="8"/>
      <c r="E11" s="10"/>
    </row>
    <row r="12" customFormat="false" ht="24" hidden="false" customHeight="true" outlineLevel="0" collapsed="false">
      <c r="A12" s="2"/>
      <c r="B12" s="14" t="s">
        <v>30</v>
      </c>
      <c r="C12" s="8"/>
      <c r="D12" s="8"/>
      <c r="E12" s="10"/>
    </row>
    <row r="13" customFormat="false" ht="24" hidden="false" customHeight="true" outlineLevel="0" collapsed="false">
      <c r="A13" s="2"/>
      <c r="B13" s="14" t="s">
        <v>31</v>
      </c>
      <c r="C13" s="8"/>
      <c r="D13" s="8"/>
      <c r="E13" s="10"/>
    </row>
    <row r="14" customFormat="false" ht="24" hidden="false" customHeight="true" outlineLevel="0" collapsed="false">
      <c r="A14" s="2"/>
      <c r="B14" s="14" t="s">
        <v>32</v>
      </c>
      <c r="C14" s="8"/>
      <c r="D14" s="8"/>
      <c r="E14" s="10"/>
    </row>
    <row r="15" customFormat="false" ht="24" hidden="false" customHeight="true" outlineLevel="0" collapsed="false">
      <c r="A15" s="2"/>
      <c r="B15" s="14" t="s">
        <v>33</v>
      </c>
      <c r="C15" s="8"/>
      <c r="D15" s="8"/>
      <c r="E15" s="10"/>
    </row>
    <row r="16" customFormat="false" ht="24" hidden="false" customHeight="true" outlineLevel="0" collapsed="false">
      <c r="A16" s="2"/>
      <c r="B16" s="14" t="s">
        <v>34</v>
      </c>
      <c r="C16" s="8"/>
      <c r="D16" s="8"/>
      <c r="E16" s="10"/>
    </row>
    <row r="17" customFormat="false" ht="24" hidden="false" customHeight="true" outlineLevel="0" collapsed="false">
      <c r="A17" s="2"/>
      <c r="B17" s="14" t="s">
        <v>35</v>
      </c>
      <c r="C17" s="8"/>
      <c r="D17" s="8"/>
      <c r="E17" s="10"/>
    </row>
    <row r="18" customFormat="false" ht="24" hidden="false" customHeight="true" outlineLevel="0" collapsed="false">
      <c r="A18" s="2"/>
      <c r="B18" s="14" t="s">
        <v>36</v>
      </c>
      <c r="C18" s="8"/>
      <c r="D18" s="8"/>
      <c r="E18" s="10"/>
    </row>
    <row r="19" customFormat="false" ht="24" hidden="false" customHeight="true" outlineLevel="0" collapsed="false">
      <c r="A19" s="2"/>
      <c r="B19" s="14" t="s">
        <v>37</v>
      </c>
      <c r="C19" s="8"/>
      <c r="D19" s="8"/>
      <c r="E19" s="10"/>
    </row>
    <row r="20" customFormat="false" ht="24" hidden="false" customHeight="true" outlineLevel="0" collapsed="false">
      <c r="A20" s="2"/>
      <c r="B20" s="14" t="s">
        <v>38</v>
      </c>
      <c r="C20" s="8" t="n">
        <v>10</v>
      </c>
      <c r="D20" s="8" t="n">
        <v>70</v>
      </c>
      <c r="E20" s="10" t="n">
        <f aca="false">(D20/C20)*1000</f>
        <v>7000</v>
      </c>
    </row>
    <row r="21" customFormat="false" ht="24" hidden="false" customHeight="true" outlineLevel="0" collapsed="false">
      <c r="A21" s="2"/>
      <c r="B21" s="14" t="s">
        <v>39</v>
      </c>
      <c r="C21" s="8"/>
      <c r="D21" s="8"/>
      <c r="E21" s="10"/>
    </row>
    <row r="22" customFormat="false" ht="24" hidden="false" customHeight="true" outlineLevel="0" collapsed="false">
      <c r="A22" s="2"/>
      <c r="B22" s="14" t="s">
        <v>40</v>
      </c>
      <c r="C22" s="8"/>
      <c r="D22" s="8"/>
      <c r="E22" s="10"/>
    </row>
    <row r="23" customFormat="false" ht="24" hidden="false" customHeight="true" outlineLevel="0" collapsed="false">
      <c r="A23" s="2"/>
      <c r="B23" s="14" t="s">
        <v>41</v>
      </c>
      <c r="C23" s="8"/>
      <c r="D23" s="8"/>
      <c r="E23" s="10"/>
    </row>
    <row r="24" customFormat="false" ht="24" hidden="false" customHeight="true" outlineLevel="0" collapsed="false">
      <c r="A24" s="2"/>
      <c r="B24" s="14" t="s">
        <v>42</v>
      </c>
      <c r="C24" s="8"/>
      <c r="D24" s="8"/>
      <c r="E24" s="10"/>
    </row>
    <row r="25" customFormat="false" ht="24" hidden="false" customHeight="true" outlineLevel="0" collapsed="false">
      <c r="A25" s="2"/>
      <c r="B25" s="14" t="s">
        <v>43</v>
      </c>
      <c r="C25" s="8"/>
      <c r="D25" s="8"/>
      <c r="E25" s="10"/>
    </row>
    <row r="26" customFormat="false" ht="24" hidden="false" customHeight="true" outlineLevel="0" collapsed="false">
      <c r="A26" s="2"/>
      <c r="B26" s="14" t="s">
        <v>44</v>
      </c>
      <c r="C26" s="8" t="n">
        <v>248</v>
      </c>
      <c r="D26" s="8" t="n">
        <v>1810.4</v>
      </c>
      <c r="E26" s="10" t="n">
        <f aca="false">(D26/C26)*1000</f>
        <v>7300</v>
      </c>
    </row>
    <row r="27" customFormat="false" ht="24" hidden="false" customHeight="true" outlineLevel="0" collapsed="false">
      <c r="A27" s="2"/>
      <c r="B27" s="14" t="s">
        <v>45</v>
      </c>
      <c r="C27" s="8" t="n">
        <v>400</v>
      </c>
      <c r="D27" s="8" t="n">
        <v>2720</v>
      </c>
      <c r="E27" s="10" t="n">
        <f aca="false">(D27/C27)*1000</f>
        <v>6800</v>
      </c>
    </row>
    <row r="28" customFormat="false" ht="21" hidden="false" customHeight="false" outlineLevel="0" collapsed="false">
      <c r="A28" s="23"/>
      <c r="B28" s="14" t="s">
        <v>46</v>
      </c>
      <c r="C28" s="8"/>
      <c r="D28" s="8"/>
      <c r="E28" s="10"/>
    </row>
    <row r="29" customFormat="false" ht="21" hidden="false" customHeight="false" outlineLevel="0" collapsed="false">
      <c r="A29" s="23"/>
      <c r="B29" s="24" t="s">
        <v>47</v>
      </c>
      <c r="C29" s="8" t="n">
        <f aca="false">SUM(C6:C28)</f>
        <v>2546</v>
      </c>
      <c r="D29" s="8" t="n">
        <f aca="false">SUM(D6:D28)</f>
        <v>18230.2</v>
      </c>
      <c r="E29" s="10" t="n">
        <f aca="false">(D29/C29)*1000</f>
        <v>7160.32992930087</v>
      </c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18" width="9.14"/>
    <col collapsed="false" customWidth="true" hidden="false" outlineLevel="0" max="10" min="10" style="18" width="8.99"/>
    <col collapsed="false" customWidth="true" hidden="false" outlineLevel="0" max="12" min="11" style="18" width="9.14"/>
  </cols>
  <sheetData>
    <row r="1" customFormat="false" ht="27" hidden="false" customHeight="true" outlineLevel="0" collapsed="false">
      <c r="A1" s="1"/>
      <c r="B1" s="19" t="s">
        <v>59</v>
      </c>
      <c r="C1" s="19"/>
      <c r="D1" s="19"/>
      <c r="E1" s="19"/>
    </row>
    <row r="2" customFormat="false" ht="20.25" hidden="false" customHeight="true" outlineLevel="0" collapsed="false">
      <c r="A2" s="1"/>
      <c r="C2" s="20"/>
      <c r="D2" s="20"/>
      <c r="E2" s="20"/>
    </row>
    <row r="3" customFormat="false" ht="20.1" hidden="false" customHeight="true" outlineLevel="0" collapsed="false">
      <c r="A3" s="2"/>
      <c r="B3" s="6" t="s">
        <v>20</v>
      </c>
      <c r="C3" s="6" t="s">
        <v>21</v>
      </c>
      <c r="D3" s="6" t="s">
        <v>22</v>
      </c>
      <c r="E3" s="6" t="s">
        <v>23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4" t="s">
        <v>24</v>
      </c>
      <c r="C6" s="8" t="n">
        <v>1400</v>
      </c>
      <c r="D6" s="8" t="n">
        <v>7000</v>
      </c>
      <c r="E6" s="10" t="n">
        <f aca="false">(D6/C6)*1000</f>
        <v>5000</v>
      </c>
    </row>
    <row r="7" customFormat="false" ht="24" hidden="false" customHeight="true" outlineLevel="0" collapsed="false">
      <c r="A7" s="2"/>
      <c r="B7" s="14" t="s">
        <v>25</v>
      </c>
      <c r="C7" s="8"/>
      <c r="D7" s="8"/>
      <c r="E7" s="10"/>
    </row>
    <row r="8" customFormat="false" ht="24" hidden="false" customHeight="true" outlineLevel="0" collapsed="false">
      <c r="A8" s="2"/>
      <c r="B8" s="14" t="s">
        <v>26</v>
      </c>
      <c r="C8" s="8"/>
      <c r="D8" s="8"/>
      <c r="E8" s="10"/>
    </row>
    <row r="9" customFormat="false" ht="24" hidden="false" customHeight="true" outlineLevel="0" collapsed="false">
      <c r="A9" s="2"/>
      <c r="B9" s="14" t="s">
        <v>27</v>
      </c>
      <c r="C9" s="8"/>
      <c r="D9" s="8"/>
      <c r="E9" s="10"/>
    </row>
    <row r="10" customFormat="false" ht="24" hidden="false" customHeight="true" outlineLevel="0" collapsed="false">
      <c r="A10" s="2"/>
      <c r="B10" s="14" t="s">
        <v>28</v>
      </c>
      <c r="C10" s="8" t="n">
        <v>13</v>
      </c>
      <c r="D10" s="8" t="n">
        <v>40.3</v>
      </c>
      <c r="E10" s="10" t="n">
        <f aca="false">(D10/C10)*1000</f>
        <v>3100</v>
      </c>
    </row>
    <row r="11" customFormat="false" ht="24" hidden="false" customHeight="true" outlineLevel="0" collapsed="false">
      <c r="A11" s="2"/>
      <c r="B11" s="14" t="s">
        <v>29</v>
      </c>
      <c r="C11" s="8"/>
      <c r="D11" s="8"/>
      <c r="E11" s="10"/>
    </row>
    <row r="12" customFormat="false" ht="24" hidden="false" customHeight="true" outlineLevel="0" collapsed="false">
      <c r="A12" s="2"/>
      <c r="B12" s="14" t="s">
        <v>30</v>
      </c>
      <c r="C12" s="8" t="n">
        <v>621</v>
      </c>
      <c r="D12" s="8" t="n">
        <v>3353.4</v>
      </c>
      <c r="E12" s="10" t="n">
        <f aca="false">(D12/C12)*1000</f>
        <v>5400</v>
      </c>
    </row>
    <row r="13" customFormat="false" ht="24" hidden="false" customHeight="true" outlineLevel="0" collapsed="false">
      <c r="A13" s="2"/>
      <c r="B13" s="14" t="s">
        <v>31</v>
      </c>
      <c r="C13" s="8"/>
      <c r="D13" s="8"/>
      <c r="E13" s="10"/>
    </row>
    <row r="14" customFormat="false" ht="24" hidden="false" customHeight="true" outlineLevel="0" collapsed="false">
      <c r="A14" s="2"/>
      <c r="B14" s="14" t="s">
        <v>32</v>
      </c>
      <c r="C14" s="8"/>
      <c r="D14" s="8"/>
      <c r="E14" s="10"/>
    </row>
    <row r="15" customFormat="false" ht="24" hidden="false" customHeight="true" outlineLevel="0" collapsed="false">
      <c r="A15" s="2"/>
      <c r="B15" s="14" t="s">
        <v>33</v>
      </c>
      <c r="C15" s="8"/>
      <c r="D15" s="8"/>
      <c r="E15" s="10"/>
    </row>
    <row r="16" customFormat="false" ht="24" hidden="false" customHeight="true" outlineLevel="0" collapsed="false">
      <c r="A16" s="2"/>
      <c r="B16" s="14" t="s">
        <v>34</v>
      </c>
      <c r="C16" s="8"/>
      <c r="D16" s="8"/>
      <c r="E16" s="10"/>
    </row>
    <row r="17" customFormat="false" ht="24" hidden="false" customHeight="true" outlineLevel="0" collapsed="false">
      <c r="A17" s="2"/>
      <c r="B17" s="14" t="s">
        <v>35</v>
      </c>
      <c r="C17" s="8"/>
      <c r="D17" s="8"/>
      <c r="E17" s="10"/>
    </row>
    <row r="18" customFormat="false" ht="24" hidden="false" customHeight="true" outlineLevel="0" collapsed="false">
      <c r="A18" s="2"/>
      <c r="B18" s="14" t="s">
        <v>36</v>
      </c>
      <c r="C18" s="8"/>
      <c r="D18" s="8"/>
      <c r="E18" s="10"/>
    </row>
    <row r="19" customFormat="false" ht="24" hidden="false" customHeight="true" outlineLevel="0" collapsed="false">
      <c r="A19" s="2"/>
      <c r="B19" s="14" t="s">
        <v>37</v>
      </c>
      <c r="C19" s="8" t="n">
        <v>3631</v>
      </c>
      <c r="D19" s="8" t="n">
        <v>18881.2</v>
      </c>
      <c r="E19" s="10" t="n">
        <f aca="false">(D19/C19)*1000</f>
        <v>5200</v>
      </c>
    </row>
    <row r="20" customFormat="false" ht="24" hidden="false" customHeight="true" outlineLevel="0" collapsed="false">
      <c r="A20" s="2"/>
      <c r="B20" s="14" t="s">
        <v>38</v>
      </c>
      <c r="C20" s="8"/>
      <c r="D20" s="8"/>
      <c r="E20" s="10"/>
    </row>
    <row r="21" customFormat="false" ht="24" hidden="false" customHeight="true" outlineLevel="0" collapsed="false">
      <c r="A21" s="2"/>
      <c r="B21" s="14" t="s">
        <v>39</v>
      </c>
      <c r="C21" s="8"/>
      <c r="D21" s="8"/>
      <c r="E21" s="10"/>
    </row>
    <row r="22" customFormat="false" ht="24" hidden="false" customHeight="true" outlineLevel="0" collapsed="false">
      <c r="A22" s="2"/>
      <c r="B22" s="14" t="s">
        <v>40</v>
      </c>
      <c r="C22" s="8" t="n">
        <v>2026</v>
      </c>
      <c r="D22" s="8" t="n">
        <v>11750.8</v>
      </c>
      <c r="E22" s="10" t="n">
        <f aca="false">(D22/C22)*1000</f>
        <v>5800</v>
      </c>
    </row>
    <row r="23" customFormat="false" ht="24" hidden="false" customHeight="true" outlineLevel="0" collapsed="false">
      <c r="A23" s="2"/>
      <c r="B23" s="14" t="s">
        <v>41</v>
      </c>
      <c r="C23" s="8" t="n">
        <v>3500</v>
      </c>
      <c r="D23" s="8" t="n">
        <v>18550</v>
      </c>
      <c r="E23" s="10" t="n">
        <f aca="false">(D23/C23)*1000</f>
        <v>5300</v>
      </c>
    </row>
    <row r="24" customFormat="false" ht="24" hidden="false" customHeight="true" outlineLevel="0" collapsed="false">
      <c r="A24" s="2"/>
      <c r="B24" s="14" t="s">
        <v>42</v>
      </c>
      <c r="C24" s="8"/>
      <c r="D24" s="8"/>
      <c r="E24" s="10"/>
    </row>
    <row r="25" customFormat="false" ht="24" hidden="false" customHeight="true" outlineLevel="0" collapsed="false">
      <c r="A25" s="2"/>
      <c r="B25" s="14" t="s">
        <v>43</v>
      </c>
      <c r="C25" s="8" t="n">
        <v>277</v>
      </c>
      <c r="D25" s="8" t="n">
        <v>1440.4</v>
      </c>
      <c r="E25" s="10" t="n">
        <f aca="false">(D25/C25)*1000</f>
        <v>5200</v>
      </c>
    </row>
    <row r="26" customFormat="false" ht="24" hidden="false" customHeight="true" outlineLevel="0" collapsed="false">
      <c r="A26" s="2"/>
      <c r="B26" s="14" t="s">
        <v>44</v>
      </c>
      <c r="C26" s="8"/>
      <c r="D26" s="8"/>
      <c r="E26" s="10"/>
    </row>
    <row r="27" customFormat="false" ht="24" hidden="false" customHeight="true" outlineLevel="0" collapsed="false">
      <c r="A27" s="2"/>
      <c r="B27" s="14" t="s">
        <v>45</v>
      </c>
      <c r="C27" s="8"/>
      <c r="D27" s="8"/>
      <c r="E27" s="10"/>
    </row>
    <row r="28" customFormat="false" ht="21" hidden="false" customHeight="false" outlineLevel="0" collapsed="false">
      <c r="A28" s="23"/>
      <c r="B28" s="14" t="s">
        <v>46</v>
      </c>
      <c r="C28" s="8"/>
      <c r="D28" s="8"/>
      <c r="E28" s="10"/>
    </row>
    <row r="29" customFormat="false" ht="21" hidden="false" customHeight="false" outlineLevel="0" collapsed="false">
      <c r="A29" s="23"/>
      <c r="B29" s="24" t="s">
        <v>47</v>
      </c>
      <c r="C29" s="8" t="n">
        <f aca="false">SUM(C6:C28)</f>
        <v>11468</v>
      </c>
      <c r="D29" s="8" t="n">
        <f aca="false">SUM(D6:D28)</f>
        <v>61016.1</v>
      </c>
      <c r="E29" s="10" t="n">
        <f aca="false">(D29/C29)*1000</f>
        <v>5320.55284269271</v>
      </c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7"/>
    <col collapsed="false" customWidth="true" hidden="false" outlineLevel="0" max="4" min="3" style="26" width="9.7"/>
    <col collapsed="false" customWidth="true" hidden="false" outlineLevel="0" max="6" min="5" style="25" width="9.7"/>
    <col collapsed="false" customWidth="true" hidden="false" outlineLevel="0" max="8" min="7" style="0" width="9.7"/>
    <col collapsed="false" customWidth="true" hidden="false" outlineLevel="0" max="17" min="10" style="18" width="9.14"/>
  </cols>
  <sheetData>
    <row r="1" customFormat="false" ht="25.5" hidden="false" customHeight="true" outlineLevel="0" collapsed="false">
      <c r="A1" s="1"/>
      <c r="B1" s="27" t="s">
        <v>60</v>
      </c>
      <c r="C1" s="27"/>
      <c r="D1" s="27"/>
      <c r="E1" s="27"/>
      <c r="F1" s="27"/>
      <c r="G1" s="27"/>
      <c r="H1" s="27"/>
    </row>
    <row r="2" customFormat="false" ht="18" hidden="false" customHeight="true" outlineLevel="0" collapsed="false">
      <c r="A2" s="1"/>
      <c r="B2" s="1"/>
      <c r="C2" s="28"/>
      <c r="D2" s="28"/>
      <c r="E2" s="21"/>
      <c r="F2" s="21"/>
      <c r="G2" s="20"/>
      <c r="H2" s="20"/>
    </row>
    <row r="3" customFormat="false" ht="36" hidden="false" customHeight="true" outlineLevel="0" collapsed="false">
      <c r="A3" s="2"/>
      <c r="B3" s="6" t="s">
        <v>20</v>
      </c>
      <c r="C3" s="29" t="s">
        <v>21</v>
      </c>
      <c r="D3" s="29"/>
      <c r="E3" s="22" t="s">
        <v>22</v>
      </c>
      <c r="F3" s="22"/>
      <c r="G3" s="6" t="s">
        <v>23</v>
      </c>
      <c r="H3" s="6"/>
    </row>
    <row r="4" customFormat="false" ht="25.5" hidden="false" customHeight="true" outlineLevel="0" collapsed="false">
      <c r="A4" s="2"/>
      <c r="B4" s="6"/>
      <c r="C4" s="29" t="s">
        <v>52</v>
      </c>
      <c r="D4" s="29" t="s">
        <v>53</v>
      </c>
      <c r="E4" s="22" t="s">
        <v>52</v>
      </c>
      <c r="F4" s="22" t="s">
        <v>53</v>
      </c>
      <c r="G4" s="6" t="s">
        <v>52</v>
      </c>
      <c r="H4" s="6" t="s">
        <v>53</v>
      </c>
      <c r="J4" s="30"/>
    </row>
    <row r="5" customFormat="false" ht="25.5" hidden="false" customHeight="true" outlineLevel="0" collapsed="false">
      <c r="A5" s="2"/>
      <c r="B5" s="14" t="s">
        <v>24</v>
      </c>
      <c r="C5" s="10" t="n">
        <v>6700</v>
      </c>
      <c r="D5" s="10"/>
      <c r="E5" s="11" t="n">
        <v>30820</v>
      </c>
      <c r="F5" s="11"/>
      <c r="G5" s="10" t="n">
        <f aca="false">(E5/C5)*1000</f>
        <v>4600</v>
      </c>
      <c r="H5" s="10"/>
      <c r="J5" s="31"/>
      <c r="K5" s="31"/>
      <c r="L5" s="31"/>
      <c r="M5" s="32"/>
      <c r="N5" s="31"/>
      <c r="O5" s="31"/>
      <c r="P5" s="32"/>
    </row>
    <row r="6" customFormat="false" ht="25.5" hidden="false" customHeight="true" outlineLevel="0" collapsed="false">
      <c r="A6" s="2"/>
      <c r="B6" s="14" t="s">
        <v>25</v>
      </c>
      <c r="C6" s="10" t="n">
        <v>4000</v>
      </c>
      <c r="D6" s="10"/>
      <c r="E6" s="11" t="n">
        <v>15600</v>
      </c>
      <c r="F6" s="11"/>
      <c r="G6" s="10" t="n">
        <f aca="false">(E6/C6)*1000</f>
        <v>3900</v>
      </c>
      <c r="H6" s="10"/>
      <c r="J6" s="31"/>
      <c r="K6" s="31"/>
      <c r="L6" s="31"/>
      <c r="M6" s="32"/>
      <c r="N6" s="31"/>
      <c r="O6" s="31"/>
      <c r="P6" s="32"/>
    </row>
    <row r="7" customFormat="false" ht="25.5" hidden="false" customHeight="true" outlineLevel="0" collapsed="false">
      <c r="A7" s="2"/>
      <c r="B7" s="14" t="s">
        <v>26</v>
      </c>
      <c r="C7" s="10" t="n">
        <v>4700</v>
      </c>
      <c r="D7" s="10"/>
      <c r="E7" s="11" t="n">
        <v>19270</v>
      </c>
      <c r="F7" s="11"/>
      <c r="G7" s="10" t="n">
        <f aca="false">(E7/C7)*1000</f>
        <v>4100</v>
      </c>
      <c r="H7" s="10"/>
      <c r="J7" s="31"/>
      <c r="K7" s="31"/>
      <c r="L7" s="31"/>
      <c r="M7" s="32"/>
      <c r="N7" s="31"/>
      <c r="O7" s="31"/>
      <c r="P7" s="32"/>
    </row>
    <row r="8" customFormat="false" ht="25.5" hidden="false" customHeight="true" outlineLevel="0" collapsed="false">
      <c r="A8" s="2"/>
      <c r="B8" s="14" t="s">
        <v>27</v>
      </c>
      <c r="C8" s="10" t="n">
        <v>2000</v>
      </c>
      <c r="D8" s="10"/>
      <c r="E8" s="11" t="n">
        <v>9000</v>
      </c>
      <c r="F8" s="11"/>
      <c r="G8" s="10" t="n">
        <f aca="false">(E8/C8)*1000</f>
        <v>4500</v>
      </c>
      <c r="H8" s="10"/>
      <c r="J8" s="31"/>
      <c r="K8" s="31"/>
      <c r="L8" s="31"/>
      <c r="M8" s="32"/>
      <c r="N8" s="31"/>
      <c r="O8" s="31"/>
      <c r="P8" s="32"/>
    </row>
    <row r="9" customFormat="false" ht="25.5" hidden="false" customHeight="true" outlineLevel="0" collapsed="false">
      <c r="A9" s="2"/>
      <c r="B9" s="14" t="s">
        <v>28</v>
      </c>
      <c r="C9" s="10" t="n">
        <v>800</v>
      </c>
      <c r="D9" s="10" t="n">
        <v>75</v>
      </c>
      <c r="E9" s="11" t="n">
        <v>3120</v>
      </c>
      <c r="F9" s="11" t="n">
        <v>52.5</v>
      </c>
      <c r="G9" s="10" t="n">
        <f aca="false">(E9/C9)*1000</f>
        <v>3900</v>
      </c>
      <c r="H9" s="10" t="n">
        <f aca="false">(F9/D9)*1000</f>
        <v>700</v>
      </c>
      <c r="J9" s="31"/>
      <c r="K9" s="31"/>
      <c r="L9" s="31"/>
      <c r="M9" s="32"/>
      <c r="N9" s="31"/>
      <c r="O9" s="31"/>
      <c r="P9" s="32"/>
    </row>
    <row r="10" customFormat="false" ht="25.5" hidden="false" customHeight="true" outlineLevel="0" collapsed="false">
      <c r="A10" s="2"/>
      <c r="B10" s="14" t="s">
        <v>29</v>
      </c>
      <c r="C10" s="10" t="n">
        <v>1000</v>
      </c>
      <c r="D10" s="10" t="n">
        <v>4469</v>
      </c>
      <c r="E10" s="11" t="n">
        <v>3800</v>
      </c>
      <c r="F10" s="11" t="n">
        <v>3275.777</v>
      </c>
      <c r="G10" s="10" t="n">
        <f aca="false">(E10/C10)*1000</f>
        <v>3800</v>
      </c>
      <c r="H10" s="10" t="n">
        <f aca="false">(F10/D10)*1000</f>
        <v>733</v>
      </c>
      <c r="J10" s="31"/>
      <c r="K10" s="31"/>
      <c r="L10" s="31"/>
      <c r="M10" s="32"/>
      <c r="N10" s="31"/>
      <c r="O10" s="31"/>
      <c r="P10" s="32"/>
    </row>
    <row r="11" customFormat="false" ht="25.5" hidden="false" customHeight="true" outlineLevel="0" collapsed="false">
      <c r="A11" s="2"/>
      <c r="B11" s="14" t="s">
        <v>30</v>
      </c>
      <c r="C11" s="10" t="n">
        <v>350</v>
      </c>
      <c r="D11" s="10"/>
      <c r="E11" s="11" t="n">
        <v>1505</v>
      </c>
      <c r="F11" s="11"/>
      <c r="G11" s="10" t="n">
        <f aca="false">(E11/C11)*1000</f>
        <v>4300</v>
      </c>
      <c r="H11" s="10"/>
      <c r="J11" s="31"/>
      <c r="K11" s="31"/>
      <c r="L11" s="31"/>
      <c r="M11" s="32"/>
      <c r="N11" s="31"/>
      <c r="O11" s="31"/>
      <c r="P11" s="32"/>
    </row>
    <row r="12" customFormat="false" ht="25.5" hidden="false" customHeight="true" outlineLevel="0" collapsed="false">
      <c r="A12" s="2"/>
      <c r="B12" s="14" t="s">
        <v>31</v>
      </c>
      <c r="C12" s="10" t="n">
        <v>500</v>
      </c>
      <c r="D12" s="10"/>
      <c r="E12" s="11" t="n">
        <v>1850</v>
      </c>
      <c r="F12" s="11"/>
      <c r="G12" s="10" t="n">
        <f aca="false">(E12/C12)*1000</f>
        <v>3700</v>
      </c>
      <c r="H12" s="10"/>
      <c r="J12" s="31"/>
      <c r="K12" s="31"/>
      <c r="L12" s="31"/>
      <c r="M12" s="32"/>
      <c r="N12" s="31"/>
      <c r="O12" s="31"/>
      <c r="P12" s="32"/>
    </row>
    <row r="13" customFormat="false" ht="25.5" hidden="false" customHeight="true" outlineLevel="0" collapsed="false">
      <c r="A13" s="2"/>
      <c r="B13" s="14" t="s">
        <v>32</v>
      </c>
      <c r="C13" s="10" t="n">
        <v>700</v>
      </c>
      <c r="D13" s="10" t="n">
        <v>748</v>
      </c>
      <c r="E13" s="11" t="n">
        <v>2660</v>
      </c>
      <c r="F13" s="11" t="n">
        <v>935</v>
      </c>
      <c r="G13" s="10" t="n">
        <f aca="false">(E13/C13)*1000</f>
        <v>3800</v>
      </c>
      <c r="H13" s="10" t="n">
        <f aca="false">(F13/D13)*1000</f>
        <v>1250</v>
      </c>
      <c r="J13" s="31"/>
      <c r="K13" s="31"/>
      <c r="L13" s="31"/>
      <c r="M13" s="32"/>
      <c r="N13" s="31"/>
      <c r="O13" s="31"/>
      <c r="P13" s="32"/>
    </row>
    <row r="14" customFormat="false" ht="25.5" hidden="false" customHeight="true" outlineLevel="0" collapsed="false">
      <c r="A14" s="2"/>
      <c r="B14" s="14" t="s">
        <v>33</v>
      </c>
      <c r="C14" s="10" t="n">
        <v>2040</v>
      </c>
      <c r="D14" s="10"/>
      <c r="E14" s="11" t="n">
        <v>7956</v>
      </c>
      <c r="F14" s="11"/>
      <c r="G14" s="10" t="n">
        <f aca="false">(E14/C14)*1000</f>
        <v>3900</v>
      </c>
      <c r="H14" s="10"/>
      <c r="J14" s="31"/>
      <c r="K14" s="31"/>
      <c r="L14" s="31"/>
      <c r="M14" s="32"/>
      <c r="N14" s="31"/>
      <c r="O14" s="31"/>
      <c r="P14" s="32"/>
    </row>
    <row r="15" customFormat="false" ht="25.5" hidden="false" customHeight="true" outlineLevel="0" collapsed="false">
      <c r="A15" s="2"/>
      <c r="B15" s="14" t="s">
        <v>34</v>
      </c>
      <c r="C15" s="10" t="n">
        <v>4170</v>
      </c>
      <c r="D15" s="10"/>
      <c r="E15" s="11" t="n">
        <v>17514</v>
      </c>
      <c r="F15" s="11"/>
      <c r="G15" s="10" t="n">
        <f aca="false">(E15/C15)*1000</f>
        <v>4200</v>
      </c>
      <c r="H15" s="10"/>
      <c r="J15" s="31"/>
      <c r="K15" s="31"/>
      <c r="L15" s="31"/>
      <c r="M15" s="32"/>
      <c r="N15" s="31"/>
      <c r="O15" s="31"/>
      <c r="P15" s="32"/>
    </row>
    <row r="16" customFormat="false" ht="25.5" hidden="false" customHeight="true" outlineLevel="0" collapsed="false">
      <c r="A16" s="2"/>
      <c r="B16" s="14" t="s">
        <v>35</v>
      </c>
      <c r="C16" s="10" t="n">
        <v>2000</v>
      </c>
      <c r="D16" s="10" t="n">
        <v>800</v>
      </c>
      <c r="E16" s="11" t="n">
        <v>8000</v>
      </c>
      <c r="F16" s="11" t="n">
        <v>720</v>
      </c>
      <c r="G16" s="10" t="n">
        <f aca="false">(E16/C16)*1000</f>
        <v>4000</v>
      </c>
      <c r="H16" s="10" t="n">
        <f aca="false">(F16/D16)*1000</f>
        <v>900</v>
      </c>
      <c r="J16" s="31"/>
      <c r="K16" s="31"/>
      <c r="L16" s="31"/>
      <c r="M16" s="32"/>
      <c r="N16" s="31"/>
      <c r="O16" s="31"/>
      <c r="P16" s="32"/>
    </row>
    <row r="17" customFormat="false" ht="25.5" hidden="false" customHeight="true" outlineLevel="0" collapsed="false">
      <c r="A17" s="2"/>
      <c r="B17" s="14" t="s">
        <v>36</v>
      </c>
      <c r="C17" s="10" t="n">
        <v>1192</v>
      </c>
      <c r="D17" s="10" t="n">
        <v>900</v>
      </c>
      <c r="E17" s="11" t="n">
        <v>4768</v>
      </c>
      <c r="F17" s="11" t="n">
        <v>873</v>
      </c>
      <c r="G17" s="10" t="n">
        <f aca="false">(E17/C17)*1000</f>
        <v>4000</v>
      </c>
      <c r="H17" s="10" t="n">
        <f aca="false">(F17/D17)*1000</f>
        <v>970</v>
      </c>
      <c r="J17" s="31"/>
      <c r="K17" s="31"/>
      <c r="L17" s="31"/>
      <c r="M17" s="32"/>
      <c r="N17" s="31"/>
      <c r="O17" s="31"/>
      <c r="P17" s="32"/>
    </row>
    <row r="18" customFormat="false" ht="25.5" hidden="false" customHeight="true" outlineLevel="0" collapsed="false">
      <c r="A18" s="2"/>
      <c r="B18" s="14" t="s">
        <v>37</v>
      </c>
      <c r="C18" s="10" t="n">
        <v>800</v>
      </c>
      <c r="D18" s="10"/>
      <c r="E18" s="11" t="n">
        <v>3520</v>
      </c>
      <c r="F18" s="11"/>
      <c r="G18" s="10" t="n">
        <f aca="false">(E18/C18)*1000</f>
        <v>4400</v>
      </c>
      <c r="H18" s="10"/>
      <c r="J18" s="31"/>
      <c r="K18" s="31"/>
      <c r="L18" s="31"/>
      <c r="M18" s="32"/>
      <c r="N18" s="31"/>
      <c r="O18" s="31"/>
      <c r="P18" s="32"/>
    </row>
    <row r="19" customFormat="false" ht="25.5" hidden="false" customHeight="true" outlineLevel="0" collapsed="false">
      <c r="A19" s="2"/>
      <c r="B19" s="14" t="s">
        <v>38</v>
      </c>
      <c r="C19" s="10" t="n">
        <v>1400</v>
      </c>
      <c r="D19" s="10"/>
      <c r="E19" s="11" t="n">
        <v>5040</v>
      </c>
      <c r="F19" s="11"/>
      <c r="G19" s="10" t="n">
        <f aca="false">(E19/C19)*1000</f>
        <v>3600</v>
      </c>
      <c r="H19" s="10"/>
      <c r="J19" s="31"/>
      <c r="K19" s="31"/>
      <c r="L19" s="31"/>
      <c r="M19" s="32"/>
      <c r="N19" s="31"/>
      <c r="O19" s="31"/>
      <c r="P19" s="32"/>
    </row>
    <row r="20" customFormat="false" ht="25.5" hidden="false" customHeight="true" outlineLevel="0" collapsed="false">
      <c r="A20" s="2"/>
      <c r="B20" s="14" t="s">
        <v>39</v>
      </c>
      <c r="C20" s="10" t="n">
        <v>4800</v>
      </c>
      <c r="D20" s="10"/>
      <c r="E20" s="11" t="n">
        <v>19200</v>
      </c>
      <c r="F20" s="11"/>
      <c r="G20" s="10" t="n">
        <f aca="false">(E20/C20)*1000</f>
        <v>4000</v>
      </c>
      <c r="H20" s="10"/>
      <c r="J20" s="31"/>
      <c r="K20" s="31"/>
      <c r="L20" s="31"/>
      <c r="M20" s="32"/>
      <c r="N20" s="31"/>
      <c r="O20" s="31"/>
      <c r="P20" s="32"/>
    </row>
    <row r="21" customFormat="false" ht="25.5" hidden="false" customHeight="true" outlineLevel="0" collapsed="false">
      <c r="A21" s="2"/>
      <c r="B21" s="14" t="s">
        <v>40</v>
      </c>
      <c r="C21" s="10" t="n">
        <v>656</v>
      </c>
      <c r="D21" s="10" t="n">
        <v>14</v>
      </c>
      <c r="E21" s="11" t="n">
        <v>2755.2</v>
      </c>
      <c r="F21" s="11" t="n">
        <v>14</v>
      </c>
      <c r="G21" s="10" t="n">
        <f aca="false">(E21/C21)*1000</f>
        <v>4200</v>
      </c>
      <c r="H21" s="10" t="n">
        <f aca="false">(F21/D21)*1000</f>
        <v>1000</v>
      </c>
      <c r="J21" s="31"/>
      <c r="K21" s="31"/>
      <c r="L21" s="31"/>
      <c r="M21" s="32"/>
      <c r="N21" s="31"/>
      <c r="O21" s="31"/>
      <c r="P21" s="32"/>
    </row>
    <row r="22" customFormat="false" ht="25.5" hidden="false" customHeight="true" outlineLevel="0" collapsed="false">
      <c r="A22" s="2"/>
      <c r="B22" s="14" t="s">
        <v>41</v>
      </c>
      <c r="C22" s="10" t="n">
        <v>3500</v>
      </c>
      <c r="D22" s="10"/>
      <c r="E22" s="11" t="n">
        <v>15050</v>
      </c>
      <c r="F22" s="11"/>
      <c r="G22" s="10" t="n">
        <f aca="false">(E22/C22)*1000</f>
        <v>4300</v>
      </c>
      <c r="H22" s="10"/>
      <c r="J22" s="31"/>
      <c r="K22" s="31"/>
      <c r="L22" s="31"/>
      <c r="M22" s="32"/>
      <c r="N22" s="31"/>
      <c r="O22" s="31"/>
      <c r="P22" s="32"/>
    </row>
    <row r="23" customFormat="false" ht="25.5" hidden="false" customHeight="true" outlineLevel="0" collapsed="false">
      <c r="A23" s="2"/>
      <c r="B23" s="14" t="s">
        <v>42</v>
      </c>
      <c r="C23" s="10" t="n">
        <v>401</v>
      </c>
      <c r="D23" s="10"/>
      <c r="E23" s="11" t="n">
        <v>1523.8</v>
      </c>
      <c r="F23" s="11"/>
      <c r="G23" s="10" t="n">
        <f aca="false">(E23/C23)*1000</f>
        <v>3800</v>
      </c>
      <c r="H23" s="10"/>
      <c r="J23" s="31"/>
      <c r="K23" s="31"/>
      <c r="L23" s="31"/>
      <c r="M23" s="32"/>
      <c r="N23" s="31"/>
      <c r="O23" s="31"/>
      <c r="P23" s="32"/>
    </row>
    <row r="24" customFormat="false" ht="25.5" hidden="false" customHeight="true" outlineLevel="0" collapsed="false">
      <c r="A24" s="2"/>
      <c r="B24" s="14" t="s">
        <v>43</v>
      </c>
      <c r="C24" s="10" t="n">
        <v>1270</v>
      </c>
      <c r="D24" s="10"/>
      <c r="E24" s="11" t="n">
        <v>5207</v>
      </c>
      <c r="F24" s="11"/>
      <c r="G24" s="10" t="n">
        <f aca="false">(E24/C24)*1000</f>
        <v>4100</v>
      </c>
      <c r="H24" s="10"/>
      <c r="J24" s="31"/>
      <c r="K24" s="31"/>
      <c r="L24" s="31"/>
      <c r="M24" s="32"/>
      <c r="N24" s="31"/>
      <c r="O24" s="31"/>
      <c r="P24" s="32"/>
    </row>
    <row r="25" customFormat="false" ht="25.5" hidden="false" customHeight="true" outlineLevel="0" collapsed="false">
      <c r="A25" s="2"/>
      <c r="B25" s="14" t="s">
        <v>44</v>
      </c>
      <c r="C25" s="10" t="n">
        <v>1860</v>
      </c>
      <c r="D25" s="10"/>
      <c r="E25" s="11" t="n">
        <v>7626</v>
      </c>
      <c r="F25" s="11"/>
      <c r="G25" s="10" t="n">
        <f aca="false">(E25/C25)*1000</f>
        <v>4100</v>
      </c>
      <c r="H25" s="10"/>
      <c r="J25" s="31"/>
      <c r="K25" s="31"/>
      <c r="L25" s="31"/>
      <c r="M25" s="32"/>
      <c r="N25" s="31"/>
      <c r="O25" s="31"/>
      <c r="P25" s="32"/>
    </row>
    <row r="26" customFormat="false" ht="25.5" hidden="false" customHeight="true" outlineLevel="0" collapsed="false">
      <c r="A26" s="2"/>
      <c r="B26" s="14" t="s">
        <v>45</v>
      </c>
      <c r="C26" s="10" t="n">
        <v>2500</v>
      </c>
      <c r="D26" s="10"/>
      <c r="E26" s="11" t="n">
        <v>11250</v>
      </c>
      <c r="F26" s="11"/>
      <c r="G26" s="10" t="n">
        <f aca="false">(E26/C26)*1000</f>
        <v>4500</v>
      </c>
      <c r="H26" s="10"/>
      <c r="J26" s="31"/>
      <c r="K26" s="31"/>
      <c r="L26" s="31"/>
      <c r="M26" s="32"/>
      <c r="N26" s="31"/>
      <c r="O26" s="31"/>
      <c r="P26" s="32"/>
    </row>
    <row r="27" customFormat="false" ht="21" hidden="false" customHeight="false" outlineLevel="0" collapsed="false">
      <c r="A27" s="18"/>
      <c r="B27" s="14" t="s">
        <v>46</v>
      </c>
      <c r="C27" s="10" t="n">
        <v>511</v>
      </c>
      <c r="D27" s="10"/>
      <c r="E27" s="11" t="n">
        <v>1890.7</v>
      </c>
      <c r="F27" s="11"/>
      <c r="G27" s="10" t="n">
        <f aca="false">(E27/C27)*1000</f>
        <v>3700</v>
      </c>
      <c r="H27" s="10"/>
    </row>
    <row r="28" customFormat="false" ht="21" hidden="false" customHeight="false" outlineLevel="0" collapsed="false">
      <c r="A28" s="18"/>
      <c r="B28" s="24" t="s">
        <v>47</v>
      </c>
      <c r="C28" s="10" t="n">
        <f aca="false">SUM(C5:C27)</f>
        <v>47850</v>
      </c>
      <c r="D28" s="10" t="n">
        <f aca="false">SUM(D5:D27)</f>
        <v>7006</v>
      </c>
      <c r="E28" s="11" t="n">
        <f aca="false">SUM(E5:E27)</f>
        <v>198925.7</v>
      </c>
      <c r="F28" s="11" t="n">
        <f aca="false">SUM(F5:F27)</f>
        <v>5870.277</v>
      </c>
      <c r="G28" s="10" t="n">
        <f aca="false">(E28/C28)*1000</f>
        <v>4157.27690700105</v>
      </c>
      <c r="H28" s="10" t="n">
        <f aca="false">(F28/D28)*1000</f>
        <v>837.892806166143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99"/>
    <col collapsed="false" customWidth="true" hidden="false" outlineLevel="0" max="4" min="3" style="0" width="9.7"/>
    <col collapsed="false" customWidth="true" hidden="false" outlineLevel="0" max="6" min="5" style="25" width="9.7"/>
    <col collapsed="false" customWidth="true" hidden="false" outlineLevel="0" max="8" min="7" style="0" width="9.7"/>
    <col collapsed="false" customWidth="true" hidden="false" outlineLevel="0" max="17" min="10" style="18" width="9.14"/>
  </cols>
  <sheetData>
    <row r="1" customFormat="false" ht="25.5" hidden="false" customHeight="true" outlineLevel="0" collapsed="false">
      <c r="A1" s="1"/>
      <c r="B1" s="27" t="s">
        <v>61</v>
      </c>
      <c r="C1" s="27"/>
      <c r="D1" s="27"/>
      <c r="E1" s="27"/>
      <c r="F1" s="27"/>
      <c r="G1" s="27"/>
      <c r="H1" s="27"/>
    </row>
    <row r="2" customFormat="false" ht="18" hidden="false" customHeight="true" outlineLevel="0" collapsed="false">
      <c r="A2" s="1"/>
      <c r="B2" s="1"/>
      <c r="C2" s="20"/>
      <c r="D2" s="20"/>
      <c r="E2" s="21"/>
      <c r="F2" s="21"/>
      <c r="G2" s="20"/>
      <c r="H2" s="20"/>
    </row>
    <row r="3" customFormat="false" ht="36" hidden="false" customHeight="true" outlineLevel="0" collapsed="false">
      <c r="A3" s="2"/>
      <c r="B3" s="6" t="s">
        <v>20</v>
      </c>
      <c r="C3" s="6" t="s">
        <v>21</v>
      </c>
      <c r="D3" s="6"/>
      <c r="E3" s="22" t="s">
        <v>22</v>
      </c>
      <c r="F3" s="22"/>
      <c r="G3" s="6" t="s">
        <v>23</v>
      </c>
      <c r="H3" s="6"/>
    </row>
    <row r="4" customFormat="false" ht="25.5" hidden="false" customHeight="true" outlineLevel="0" collapsed="false">
      <c r="A4" s="2"/>
      <c r="B4" s="6"/>
      <c r="C4" s="6" t="s">
        <v>52</v>
      </c>
      <c r="D4" s="6" t="s">
        <v>53</v>
      </c>
      <c r="E4" s="22" t="s">
        <v>52</v>
      </c>
      <c r="F4" s="22" t="s">
        <v>53</v>
      </c>
      <c r="G4" s="6" t="s">
        <v>52</v>
      </c>
      <c r="H4" s="6" t="s">
        <v>53</v>
      </c>
      <c r="J4" s="30"/>
    </row>
    <row r="5" customFormat="false" ht="25.5" hidden="false" customHeight="true" outlineLevel="0" collapsed="false">
      <c r="A5" s="2"/>
      <c r="B5" s="14" t="s">
        <v>24</v>
      </c>
      <c r="C5" s="8" t="n">
        <v>28601</v>
      </c>
      <c r="D5" s="8"/>
      <c r="E5" s="11" t="n">
        <v>160165.6</v>
      </c>
      <c r="F5" s="11"/>
      <c r="G5" s="10" t="n">
        <f aca="false">(E5/C5)*1000</f>
        <v>5600</v>
      </c>
      <c r="H5" s="10"/>
      <c r="J5" s="31"/>
      <c r="K5" s="31"/>
      <c r="L5" s="31"/>
      <c r="M5" s="32"/>
      <c r="N5" s="31"/>
      <c r="O5" s="31"/>
      <c r="P5" s="32"/>
    </row>
    <row r="6" customFormat="false" ht="25.5" hidden="false" customHeight="true" outlineLevel="0" collapsed="false">
      <c r="A6" s="2"/>
      <c r="B6" s="14" t="s">
        <v>25</v>
      </c>
      <c r="C6" s="8" t="n">
        <v>1750</v>
      </c>
      <c r="D6" s="8"/>
      <c r="E6" s="11" t="n">
        <v>8400</v>
      </c>
      <c r="F6" s="11"/>
      <c r="G6" s="10" t="n">
        <f aca="false">(E6/C6)*1000</f>
        <v>4800</v>
      </c>
      <c r="H6" s="10"/>
      <c r="J6" s="31"/>
      <c r="K6" s="31"/>
      <c r="L6" s="31"/>
      <c r="M6" s="32"/>
      <c r="N6" s="31"/>
      <c r="O6" s="31"/>
      <c r="P6" s="32"/>
    </row>
    <row r="7" customFormat="false" ht="25.5" hidden="false" customHeight="true" outlineLevel="0" collapsed="false">
      <c r="A7" s="2"/>
      <c r="B7" s="14" t="s">
        <v>26</v>
      </c>
      <c r="C7" s="8" t="n">
        <v>4300</v>
      </c>
      <c r="D7" s="8"/>
      <c r="E7" s="11" t="n">
        <v>20210</v>
      </c>
      <c r="F7" s="11"/>
      <c r="G7" s="10" t="n">
        <f aca="false">(E7/C7)*1000</f>
        <v>4700</v>
      </c>
      <c r="H7" s="10"/>
      <c r="J7" s="31"/>
      <c r="K7" s="31"/>
      <c r="L7" s="31"/>
      <c r="M7" s="32"/>
      <c r="N7" s="31"/>
      <c r="O7" s="31"/>
      <c r="P7" s="32"/>
    </row>
    <row r="8" customFormat="false" ht="25.5" hidden="false" customHeight="true" outlineLevel="0" collapsed="false">
      <c r="A8" s="2"/>
      <c r="B8" s="14" t="s">
        <v>27</v>
      </c>
      <c r="C8" s="8" t="n">
        <v>5000</v>
      </c>
      <c r="D8" s="8"/>
      <c r="E8" s="11" t="n">
        <v>26000</v>
      </c>
      <c r="F8" s="11"/>
      <c r="G8" s="10" t="n">
        <f aca="false">(E8/C8)*1000</f>
        <v>5200</v>
      </c>
      <c r="H8" s="10"/>
      <c r="J8" s="31"/>
      <c r="K8" s="31"/>
      <c r="L8" s="31"/>
      <c r="M8" s="32"/>
      <c r="N8" s="31"/>
      <c r="O8" s="31"/>
      <c r="P8" s="32"/>
    </row>
    <row r="9" customFormat="false" ht="25.5" hidden="false" customHeight="true" outlineLevel="0" collapsed="false">
      <c r="A9" s="2"/>
      <c r="B9" s="14" t="s">
        <v>28</v>
      </c>
      <c r="C9" s="8" t="n">
        <v>2500</v>
      </c>
      <c r="D9" s="8" t="n">
        <v>500</v>
      </c>
      <c r="E9" s="11" t="n">
        <v>10500</v>
      </c>
      <c r="F9" s="11" t="n">
        <v>300</v>
      </c>
      <c r="G9" s="10" t="n">
        <f aca="false">(E9/C9)*1000</f>
        <v>4200</v>
      </c>
      <c r="H9" s="10" t="n">
        <f aca="false">(F9/D9)*1000</f>
        <v>600</v>
      </c>
      <c r="J9" s="31"/>
      <c r="K9" s="31"/>
      <c r="L9" s="31"/>
      <c r="M9" s="32"/>
      <c r="N9" s="31"/>
      <c r="O9" s="31"/>
      <c r="P9" s="32"/>
    </row>
    <row r="10" customFormat="false" ht="25.5" hidden="false" customHeight="true" outlineLevel="0" collapsed="false">
      <c r="A10" s="2"/>
      <c r="B10" s="14" t="s">
        <v>29</v>
      </c>
      <c r="C10" s="8" t="n">
        <v>3459</v>
      </c>
      <c r="D10" s="8" t="n">
        <v>4400</v>
      </c>
      <c r="E10" s="11" t="n">
        <v>13836</v>
      </c>
      <c r="F10" s="11" t="n">
        <v>4400</v>
      </c>
      <c r="G10" s="10" t="n">
        <f aca="false">(E10/C10)*1000</f>
        <v>4000</v>
      </c>
      <c r="H10" s="10" t="n">
        <f aca="false">(F10/D10)*1000</f>
        <v>1000</v>
      </c>
      <c r="J10" s="31"/>
      <c r="K10" s="31"/>
      <c r="L10" s="31"/>
      <c r="M10" s="32"/>
      <c r="N10" s="31"/>
      <c r="O10" s="31"/>
      <c r="P10" s="32"/>
    </row>
    <row r="11" customFormat="false" ht="25.5" hidden="false" customHeight="true" outlineLevel="0" collapsed="false">
      <c r="A11" s="2"/>
      <c r="B11" s="14" t="s">
        <v>30</v>
      </c>
      <c r="C11" s="8" t="n">
        <v>564</v>
      </c>
      <c r="D11" s="8"/>
      <c r="E11" s="11" t="n">
        <v>3158.4</v>
      </c>
      <c r="F11" s="11"/>
      <c r="G11" s="10" t="n">
        <f aca="false">(E11/C11)*1000</f>
        <v>5600</v>
      </c>
      <c r="H11" s="10"/>
      <c r="J11" s="31"/>
      <c r="K11" s="31"/>
      <c r="L11" s="31"/>
      <c r="M11" s="32"/>
      <c r="N11" s="31"/>
      <c r="O11" s="31"/>
      <c r="P11" s="32"/>
    </row>
    <row r="12" customFormat="false" ht="25.5" hidden="false" customHeight="true" outlineLevel="0" collapsed="false">
      <c r="A12" s="2"/>
      <c r="B12" s="14" t="s">
        <v>31</v>
      </c>
      <c r="C12" s="8" t="n">
        <v>935</v>
      </c>
      <c r="D12" s="8" t="n">
        <v>60</v>
      </c>
      <c r="E12" s="11" t="n">
        <v>3272.5</v>
      </c>
      <c r="F12" s="11" t="n">
        <v>60</v>
      </c>
      <c r="G12" s="10" t="n">
        <f aca="false">(E12/C12)*1000</f>
        <v>3500</v>
      </c>
      <c r="H12" s="10" t="n">
        <f aca="false">(F12/D12)*1000</f>
        <v>1000</v>
      </c>
      <c r="J12" s="31"/>
      <c r="K12" s="31"/>
      <c r="L12" s="31"/>
      <c r="M12" s="32"/>
      <c r="N12" s="31"/>
      <c r="O12" s="31"/>
      <c r="P12" s="32"/>
    </row>
    <row r="13" customFormat="false" ht="25.5" hidden="false" customHeight="true" outlineLevel="0" collapsed="false">
      <c r="A13" s="2"/>
      <c r="B13" s="14" t="s">
        <v>32</v>
      </c>
      <c r="C13" s="8" t="n">
        <v>3821</v>
      </c>
      <c r="D13" s="8" t="n">
        <v>6800</v>
      </c>
      <c r="E13" s="11" t="n">
        <v>15284</v>
      </c>
      <c r="F13" s="11" t="n">
        <v>7044.8</v>
      </c>
      <c r="G13" s="10" t="n">
        <f aca="false">(E13/C13)*1000</f>
        <v>4000</v>
      </c>
      <c r="H13" s="10" t="n">
        <f aca="false">(F13/D13)*1000</f>
        <v>1036</v>
      </c>
      <c r="J13" s="31"/>
      <c r="K13" s="31"/>
      <c r="L13" s="31"/>
      <c r="M13" s="32"/>
      <c r="N13" s="31"/>
      <c r="O13" s="31"/>
      <c r="P13" s="32"/>
    </row>
    <row r="14" customFormat="false" ht="25.5" hidden="false" customHeight="true" outlineLevel="0" collapsed="false">
      <c r="A14" s="2"/>
      <c r="B14" s="14" t="s">
        <v>33</v>
      </c>
      <c r="C14" s="8" t="n">
        <v>2700</v>
      </c>
      <c r="D14" s="8"/>
      <c r="E14" s="11" t="n">
        <v>11340</v>
      </c>
      <c r="F14" s="11"/>
      <c r="G14" s="10" t="n">
        <f aca="false">(E14/C14)*1000</f>
        <v>4200</v>
      </c>
      <c r="H14" s="10"/>
      <c r="J14" s="31"/>
      <c r="K14" s="31"/>
      <c r="L14" s="31"/>
      <c r="M14" s="32"/>
      <c r="N14" s="31"/>
      <c r="O14" s="31"/>
      <c r="P14" s="32"/>
    </row>
    <row r="15" customFormat="false" ht="25.5" hidden="false" customHeight="true" outlineLevel="0" collapsed="false">
      <c r="A15" s="2"/>
      <c r="B15" s="14" t="s">
        <v>34</v>
      </c>
      <c r="C15" s="8" t="n">
        <v>6000</v>
      </c>
      <c r="D15" s="8"/>
      <c r="E15" s="11" t="n">
        <v>27000</v>
      </c>
      <c r="F15" s="11"/>
      <c r="G15" s="10" t="n">
        <f aca="false">(E15/C15)*1000</f>
        <v>4500</v>
      </c>
      <c r="H15" s="10"/>
      <c r="J15" s="31"/>
      <c r="K15" s="31"/>
      <c r="L15" s="31"/>
      <c r="M15" s="32"/>
      <c r="N15" s="31"/>
      <c r="O15" s="31"/>
      <c r="P15" s="32"/>
    </row>
    <row r="16" customFormat="false" ht="25.5" hidden="false" customHeight="true" outlineLevel="0" collapsed="false">
      <c r="A16" s="2"/>
      <c r="B16" s="14" t="s">
        <v>35</v>
      </c>
      <c r="C16" s="8" t="n">
        <v>7824</v>
      </c>
      <c r="D16" s="8" t="n">
        <v>3850</v>
      </c>
      <c r="E16" s="11" t="n">
        <v>35208</v>
      </c>
      <c r="F16" s="11" t="n">
        <v>4042.5</v>
      </c>
      <c r="G16" s="10" t="n">
        <f aca="false">(E16/C16)*1000</f>
        <v>4500</v>
      </c>
      <c r="H16" s="10" t="n">
        <f aca="false">(F16/D16)*1000</f>
        <v>1050</v>
      </c>
      <c r="J16" s="31"/>
      <c r="K16" s="31"/>
      <c r="L16" s="31"/>
      <c r="M16" s="32"/>
      <c r="N16" s="31"/>
      <c r="O16" s="31"/>
      <c r="P16" s="32"/>
    </row>
    <row r="17" customFormat="false" ht="25.5" hidden="false" customHeight="true" outlineLevel="0" collapsed="false">
      <c r="A17" s="2"/>
      <c r="B17" s="14" t="s">
        <v>36</v>
      </c>
      <c r="C17" s="8" t="n">
        <v>2925</v>
      </c>
      <c r="D17" s="8" t="n">
        <v>2400</v>
      </c>
      <c r="E17" s="11" t="n">
        <v>12285</v>
      </c>
      <c r="F17" s="11" t="n">
        <v>3007.2</v>
      </c>
      <c r="G17" s="10" t="n">
        <f aca="false">(E17/C17)*1000</f>
        <v>4200</v>
      </c>
      <c r="H17" s="10" t="n">
        <f aca="false">(F17/D17)*1000</f>
        <v>1253</v>
      </c>
      <c r="J17" s="31"/>
      <c r="K17" s="31"/>
      <c r="L17" s="31"/>
      <c r="M17" s="32"/>
      <c r="N17" s="31"/>
      <c r="O17" s="31"/>
      <c r="P17" s="32"/>
    </row>
    <row r="18" customFormat="false" ht="25.5" hidden="false" customHeight="true" outlineLevel="0" collapsed="false">
      <c r="A18" s="2"/>
      <c r="B18" s="14" t="s">
        <v>37</v>
      </c>
      <c r="C18" s="8" t="n">
        <v>1700</v>
      </c>
      <c r="D18" s="8"/>
      <c r="E18" s="11" t="n">
        <v>8500</v>
      </c>
      <c r="F18" s="11"/>
      <c r="G18" s="10" t="n">
        <f aca="false">(E18/C18)*1000</f>
        <v>5000</v>
      </c>
      <c r="H18" s="10"/>
      <c r="J18" s="31"/>
      <c r="K18" s="31"/>
      <c r="L18" s="31"/>
      <c r="M18" s="32"/>
      <c r="N18" s="31"/>
      <c r="O18" s="31"/>
      <c r="P18" s="32"/>
    </row>
    <row r="19" customFormat="false" ht="25.5" hidden="false" customHeight="true" outlineLevel="0" collapsed="false">
      <c r="A19" s="2"/>
      <c r="B19" s="14" t="s">
        <v>38</v>
      </c>
      <c r="C19" s="8" t="n">
        <v>1650</v>
      </c>
      <c r="D19" s="8"/>
      <c r="E19" s="11" t="n">
        <v>6930</v>
      </c>
      <c r="F19" s="11"/>
      <c r="G19" s="10" t="n">
        <f aca="false">(E19/C19)*1000</f>
        <v>4200</v>
      </c>
      <c r="H19" s="10"/>
      <c r="J19" s="31"/>
      <c r="K19" s="31"/>
      <c r="L19" s="31"/>
      <c r="M19" s="32"/>
      <c r="N19" s="31"/>
      <c r="O19" s="31"/>
      <c r="P19" s="32"/>
    </row>
    <row r="20" customFormat="false" ht="25.5" hidden="false" customHeight="true" outlineLevel="0" collapsed="false">
      <c r="A20" s="2"/>
      <c r="B20" s="14" t="s">
        <v>39</v>
      </c>
      <c r="C20" s="8" t="n">
        <v>4700</v>
      </c>
      <c r="D20" s="8"/>
      <c r="E20" s="11" t="n">
        <v>22090</v>
      </c>
      <c r="F20" s="11"/>
      <c r="G20" s="10" t="n">
        <f aca="false">(E20/C20)*1000</f>
        <v>4700</v>
      </c>
      <c r="H20" s="10"/>
      <c r="J20" s="31"/>
      <c r="K20" s="31"/>
      <c r="L20" s="31"/>
      <c r="M20" s="32"/>
      <c r="N20" s="31"/>
      <c r="O20" s="31"/>
      <c r="P20" s="32"/>
    </row>
    <row r="21" customFormat="false" ht="25.5" hidden="false" customHeight="true" outlineLevel="0" collapsed="false">
      <c r="A21" s="2"/>
      <c r="B21" s="14" t="s">
        <v>40</v>
      </c>
      <c r="C21" s="8" t="n">
        <v>671</v>
      </c>
      <c r="D21" s="8"/>
      <c r="E21" s="11" t="n">
        <v>3019.5</v>
      </c>
      <c r="F21" s="11"/>
      <c r="G21" s="10" t="n">
        <f aca="false">(E21/C21)*1000</f>
        <v>4500</v>
      </c>
      <c r="H21" s="10"/>
      <c r="J21" s="31"/>
      <c r="K21" s="31"/>
      <c r="L21" s="31"/>
      <c r="M21" s="32"/>
      <c r="N21" s="31"/>
      <c r="O21" s="31"/>
      <c r="P21" s="32"/>
    </row>
    <row r="22" customFormat="false" ht="25.5" hidden="false" customHeight="true" outlineLevel="0" collapsed="false">
      <c r="A22" s="2"/>
      <c r="B22" s="14" t="s">
        <v>41</v>
      </c>
      <c r="C22" s="8" t="n">
        <v>2500</v>
      </c>
      <c r="D22" s="8"/>
      <c r="E22" s="11" t="n">
        <v>12500</v>
      </c>
      <c r="F22" s="11"/>
      <c r="G22" s="10" t="n">
        <f aca="false">(E22/C22)*1000</f>
        <v>5000</v>
      </c>
      <c r="H22" s="10"/>
      <c r="J22" s="31"/>
      <c r="K22" s="31"/>
      <c r="L22" s="31"/>
      <c r="M22" s="32"/>
      <c r="N22" s="31"/>
      <c r="O22" s="31"/>
      <c r="P22" s="32"/>
    </row>
    <row r="23" customFormat="false" ht="25.5" hidden="false" customHeight="true" outlineLevel="0" collapsed="false">
      <c r="A23" s="2"/>
      <c r="B23" s="14" t="s">
        <v>42</v>
      </c>
      <c r="C23" s="8" t="n">
        <v>400</v>
      </c>
      <c r="D23" s="8"/>
      <c r="E23" s="11" t="n">
        <v>1560</v>
      </c>
      <c r="F23" s="11"/>
      <c r="G23" s="10" t="n">
        <f aca="false">(E23/C23)*1000</f>
        <v>3900</v>
      </c>
      <c r="H23" s="10"/>
      <c r="J23" s="31"/>
      <c r="K23" s="31"/>
      <c r="L23" s="31"/>
      <c r="M23" s="32"/>
      <c r="N23" s="31"/>
      <c r="O23" s="31"/>
      <c r="P23" s="32"/>
    </row>
    <row r="24" customFormat="false" ht="25.5" hidden="false" customHeight="true" outlineLevel="0" collapsed="false">
      <c r="A24" s="2"/>
      <c r="B24" s="14" t="s">
        <v>43</v>
      </c>
      <c r="C24" s="8" t="n">
        <v>1700</v>
      </c>
      <c r="D24" s="8"/>
      <c r="E24" s="11" t="n">
        <v>7820</v>
      </c>
      <c r="F24" s="11"/>
      <c r="G24" s="10" t="n">
        <f aca="false">(E24/C24)*1000</f>
        <v>4600</v>
      </c>
      <c r="H24" s="10"/>
      <c r="J24" s="31"/>
      <c r="K24" s="31"/>
      <c r="L24" s="31"/>
      <c r="M24" s="32"/>
      <c r="N24" s="31"/>
      <c r="O24" s="31"/>
      <c r="P24" s="32"/>
    </row>
    <row r="25" customFormat="false" ht="25.5" hidden="false" customHeight="true" outlineLevel="0" collapsed="false">
      <c r="A25" s="2"/>
      <c r="B25" s="14" t="s">
        <v>44</v>
      </c>
      <c r="C25" s="8" t="n">
        <v>1900</v>
      </c>
      <c r="D25" s="8"/>
      <c r="E25" s="11" t="n">
        <v>9310</v>
      </c>
      <c r="F25" s="11"/>
      <c r="G25" s="10" t="n">
        <f aca="false">(E25/C25)*1000</f>
        <v>4900</v>
      </c>
      <c r="H25" s="10"/>
      <c r="J25" s="31"/>
      <c r="K25" s="31"/>
      <c r="L25" s="31"/>
      <c r="M25" s="32"/>
      <c r="N25" s="31"/>
      <c r="O25" s="31"/>
      <c r="P25" s="32"/>
    </row>
    <row r="26" customFormat="false" ht="25.5" hidden="false" customHeight="true" outlineLevel="0" collapsed="false">
      <c r="A26" s="2"/>
      <c r="B26" s="14" t="s">
        <v>45</v>
      </c>
      <c r="C26" s="8" t="n">
        <v>4200</v>
      </c>
      <c r="D26" s="8"/>
      <c r="E26" s="11" t="n">
        <v>20160</v>
      </c>
      <c r="F26" s="11"/>
      <c r="G26" s="10" t="n">
        <f aca="false">(E26/C26)*1000</f>
        <v>4800</v>
      </c>
      <c r="H26" s="10"/>
      <c r="J26" s="31"/>
      <c r="K26" s="31"/>
      <c r="L26" s="31"/>
      <c r="M26" s="32"/>
      <c r="N26" s="31"/>
      <c r="O26" s="31"/>
      <c r="P26" s="32"/>
    </row>
    <row r="27" customFormat="false" ht="21" hidden="false" customHeight="false" outlineLevel="0" collapsed="false">
      <c r="A27" s="18"/>
      <c r="B27" s="14" t="s">
        <v>46</v>
      </c>
      <c r="C27" s="8" t="n">
        <v>200</v>
      </c>
      <c r="D27" s="33"/>
      <c r="E27" s="11" t="n">
        <v>780</v>
      </c>
      <c r="F27" s="34"/>
      <c r="G27" s="10" t="n">
        <f aca="false">(E27/C27)*1000</f>
        <v>3900</v>
      </c>
      <c r="H27" s="10"/>
    </row>
    <row r="28" customFormat="false" ht="21" hidden="false" customHeight="false" outlineLevel="0" collapsed="false">
      <c r="A28" s="18"/>
      <c r="B28" s="24" t="s">
        <v>47</v>
      </c>
      <c r="C28" s="8" t="n">
        <f aca="false">SUM(C5:C27)</f>
        <v>90000</v>
      </c>
      <c r="D28" s="8" t="n">
        <f aca="false">SUM(D5:D27)</f>
        <v>18010</v>
      </c>
      <c r="E28" s="11" t="n">
        <f aca="false">SUM(E5:E27)</f>
        <v>439329</v>
      </c>
      <c r="F28" s="11" t="n">
        <f aca="false">SUM(F5:F27)</f>
        <v>18854.5</v>
      </c>
      <c r="G28" s="10" t="n">
        <f aca="false">(E28/C28)*1000</f>
        <v>4881.43333333333</v>
      </c>
      <c r="H28" s="10" t="n">
        <f aca="false">(F28/D28)*1000</f>
        <v>1046.8906163242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 t="s">
        <v>62</v>
      </c>
      <c r="B1" s="3" t="s">
        <v>63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1263</f>
        <v>1900</v>
      </c>
      <c r="E4" s="37" t="n">
        <f aca="false">'سالانه شهرستانها'!F1263</f>
        <v>9310</v>
      </c>
      <c r="F4" s="39" t="n">
        <f aca="false">(E4/D4)*1000</f>
        <v>49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1264</f>
        <v>0</v>
      </c>
      <c r="E5" s="37" t="n">
        <f aca="false">'سالانه شهرستانها'!F126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1265</f>
        <v>1860</v>
      </c>
      <c r="E6" s="37" t="n">
        <f aca="false">'سالانه شهرستانها'!F1265</f>
        <v>7626</v>
      </c>
      <c r="F6" s="39" t="n">
        <f aca="false">(E6/D6)*1000</f>
        <v>41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1266</f>
        <v>0</v>
      </c>
      <c r="E7" s="37" t="n">
        <f aca="false">'سالانه شهرستانها'!F1266</f>
        <v>0</v>
      </c>
      <c r="F7" s="39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1267</f>
        <v>0</v>
      </c>
      <c r="E8" s="37" t="n">
        <f aca="false">'سالانه شهرستانها'!F1267</f>
        <v>0</v>
      </c>
      <c r="F8" s="39"/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1268</f>
        <v>248</v>
      </c>
      <c r="E9" s="37" t="n">
        <f aca="false">'سالانه شهرستانها'!F1268</f>
        <v>1810.4</v>
      </c>
      <c r="F9" s="39" t="n">
        <f aca="false">(E9/D9)*1000</f>
        <v>7300</v>
      </c>
      <c r="G9" s="40"/>
      <c r="H9" s="40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1269</f>
        <v>0</v>
      </c>
      <c r="E10" s="37" t="n">
        <f aca="false">'سالانه شهرستانها'!F1269</f>
        <v>0</v>
      </c>
      <c r="F10" s="39"/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1270</f>
        <v>0</v>
      </c>
      <c r="E11" s="37" t="n">
        <f aca="false">'سالانه شهرستانها'!F1270</f>
        <v>0</v>
      </c>
      <c r="F11" s="39"/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1271</f>
        <v>0</v>
      </c>
      <c r="E12" s="37" t="n">
        <f aca="false">'سالانه شهرستانها'!F1271</f>
        <v>0</v>
      </c>
      <c r="F12" s="39"/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1272</f>
        <v>3</v>
      </c>
      <c r="E13" s="37" t="n">
        <f aca="false">'سالانه شهرستانها'!F1272</f>
        <v>6</v>
      </c>
      <c r="F13" s="39" t="n">
        <f aca="false">(E13/D13)*1000</f>
        <v>2000</v>
      </c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1273</f>
        <v>7</v>
      </c>
      <c r="E14" s="37" t="n">
        <f aca="false">'سالانه شهرستانها'!F1273</f>
        <v>11.9</v>
      </c>
      <c r="F14" s="39" t="n">
        <f aca="false">(E14/D14)*1000</f>
        <v>1700</v>
      </c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1274</f>
        <v>0</v>
      </c>
      <c r="E15" s="37" t="n">
        <f aca="false">'سالانه شهرستانها'!F127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1275</f>
        <v>0</v>
      </c>
      <c r="E16" s="37" t="n">
        <f aca="false">'سالانه شهرستانها'!F1275</f>
        <v>0</v>
      </c>
      <c r="F16" s="39"/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1276</f>
        <v>2</v>
      </c>
      <c r="E17" s="37" t="n">
        <f aca="false">'سالانه شهرستانها'!F1276</f>
        <v>67.5</v>
      </c>
      <c r="F17" s="39" t="n">
        <f aca="false">(E17/D17)*1000</f>
        <v>33750</v>
      </c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1277</f>
        <v>6</v>
      </c>
      <c r="E18" s="37" t="n">
        <f aca="false">'سالانه شهرستانها'!F1277</f>
        <v>228</v>
      </c>
      <c r="F18" s="39" t="n">
        <f aca="false">(E18/D18)*1000</f>
        <v>38000</v>
      </c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1278</f>
        <v>445</v>
      </c>
      <c r="E19" s="37" t="n">
        <f aca="false">'سالانه شهرستانها'!F1278</f>
        <v>17412</v>
      </c>
      <c r="F19" s="39" t="n">
        <f aca="false">(E19/D19)*1000</f>
        <v>39128.0898876404</v>
      </c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1279</f>
        <v>178</v>
      </c>
      <c r="E20" s="37" t="n">
        <f aca="false">'سالانه شهرستانها'!F1279</f>
        <v>7476</v>
      </c>
      <c r="F20" s="39" t="n">
        <f aca="false">(E20/D20)*1000</f>
        <v>42000</v>
      </c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1281</f>
        <v>0</v>
      </c>
      <c r="E22" s="37" t="n">
        <f aca="false">'سالانه شهرستانها'!F1281</f>
        <v>0</v>
      </c>
      <c r="F22" s="39"/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1282</f>
        <v>16</v>
      </c>
      <c r="E23" s="37" t="n">
        <f aca="false">'سالانه شهرستانها'!F1282</f>
        <v>312</v>
      </c>
      <c r="F23" s="39" t="n">
        <f aca="false">(E23/D23)*1000</f>
        <v>195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1283</f>
        <v>32</v>
      </c>
      <c r="E24" s="37" t="n">
        <f aca="false">'سالانه شهرستانها'!F1283</f>
        <v>912</v>
      </c>
      <c r="F24" s="39" t="n">
        <f aca="false">(E24/D24)*1000</f>
        <v>285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1284</f>
        <v>9</v>
      </c>
      <c r="E25" s="37" t="n">
        <f aca="false">'سالانه شهرستانها'!F1284</f>
        <v>483</v>
      </c>
      <c r="F25" s="39" t="n">
        <f aca="false">(E25/D25)*1000</f>
        <v>53666.6666666667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1285</f>
        <v>0</v>
      </c>
      <c r="E26" s="37" t="n">
        <f aca="false">'سالانه شهرستانها'!F128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1286</f>
        <v>0</v>
      </c>
      <c r="E27" s="37" t="n">
        <f aca="false">'سالانه شهرستانها'!F128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1287</f>
        <v>0</v>
      </c>
      <c r="E28" s="37" t="n">
        <f aca="false">'سالانه شهرستانها'!F128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1288</f>
        <v>0</v>
      </c>
      <c r="E29" s="37" t="n">
        <f aca="false">'سالانه شهرستانها'!F1288</f>
        <v>0</v>
      </c>
      <c r="F29" s="39"/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1292</f>
        <v>513</v>
      </c>
      <c r="E33" s="37" t="n">
        <f aca="false">'سالانه شهرستانها'!F1292</f>
        <v>11634</v>
      </c>
      <c r="F33" s="39" t="n">
        <f aca="false">(E33/D33)*1000</f>
        <v>22678.3625730994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1293</f>
        <v>494</v>
      </c>
      <c r="E34" s="37" t="n">
        <f aca="false">'سالانه شهرستانها'!F1293</f>
        <v>6520.8</v>
      </c>
      <c r="F34" s="39" t="n">
        <f aca="false">(E34/D34)*1000</f>
        <v>132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1294</f>
        <v>0</v>
      </c>
      <c r="E35" s="37" t="n">
        <f aca="false">'سالانه شهرستانها'!F129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1295</f>
        <v>17</v>
      </c>
      <c r="E36" s="37" t="n">
        <f aca="false">'سالانه شهرستانها'!F1295</f>
        <v>459</v>
      </c>
      <c r="F36" s="39" t="n">
        <f aca="false">(E36/D36)*1000</f>
        <v>27000</v>
      </c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1296</f>
        <v>0</v>
      </c>
      <c r="E37" s="37" t="n">
        <f aca="false">'سالانه شهرستانها'!F1296</f>
        <v>0</v>
      </c>
      <c r="F37" s="39"/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1297</f>
        <v>0</v>
      </c>
      <c r="E38" s="37" t="n">
        <f aca="false">'سالانه شهرستانها'!F129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1298</f>
        <v>23</v>
      </c>
      <c r="E39" s="37" t="n">
        <f aca="false">'سالانه شهرستانها'!F1298</f>
        <v>1437.5</v>
      </c>
      <c r="F39" s="39" t="n">
        <f aca="false">(E39/D39)*1000</f>
        <v>62500</v>
      </c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1299</f>
        <v>1</v>
      </c>
      <c r="E40" s="37" t="n">
        <f aca="false">'سالانه شهرستانها'!F1299</f>
        <v>2.5</v>
      </c>
      <c r="F40" s="39" t="n">
        <f aca="false">(E40/D40)*1000</f>
        <v>2500</v>
      </c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300</f>
        <v>300</v>
      </c>
      <c r="E41" s="37" t="n">
        <f aca="false">'سالانه شهرستانها'!F1300</f>
        <v>16200</v>
      </c>
      <c r="F41" s="39" t="n">
        <f aca="false">(E41/D41)*1000</f>
        <v>54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1301</f>
        <v>50</v>
      </c>
      <c r="E42" s="37" t="n">
        <f aca="false">'سالانه شهرستانها'!F1301</f>
        <v>2250</v>
      </c>
      <c r="F42" s="39" t="n">
        <f aca="false">(E42/D42)*1000</f>
        <v>45000</v>
      </c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302</f>
        <v>0</v>
      </c>
      <c r="E43" s="37" t="n">
        <f aca="false">'سالانه شهرستانها'!F1302</f>
        <v>0</v>
      </c>
      <c r="F43" s="39"/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303</f>
        <v>0</v>
      </c>
      <c r="E44" s="37" t="n">
        <f aca="false">'سالانه شهرستانها'!F1303</f>
        <v>0</v>
      </c>
      <c r="F44" s="39"/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304</f>
        <v>7</v>
      </c>
      <c r="E45" s="37" t="n">
        <f aca="false">'سالانه شهرستانها'!F1304</f>
        <v>9.1</v>
      </c>
      <c r="F45" s="39" t="n">
        <f aca="false">(E45/D45)*1000</f>
        <v>1300</v>
      </c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305</f>
        <v>0</v>
      </c>
      <c r="E46" s="37" t="n">
        <f aca="false">'سالانه شهرستانها'!F1305</f>
        <v>0</v>
      </c>
      <c r="F46" s="39"/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306</f>
        <v>23</v>
      </c>
      <c r="E47" s="37" t="n">
        <f aca="false">'سالانه شهرستانها'!F1306</f>
        <v>23</v>
      </c>
      <c r="F47" s="39" t="n">
        <f aca="false">(E47/D47)*1000</f>
        <v>1000</v>
      </c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307</f>
        <v>0</v>
      </c>
      <c r="E48" s="37" t="n">
        <f aca="false">'سالانه شهرستانها'!F1307</f>
        <v>0</v>
      </c>
      <c r="F48" s="39"/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308</f>
        <v>0</v>
      </c>
      <c r="E49" s="37" t="n">
        <f aca="false">'سالانه شهرستانها'!F130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309</f>
        <v>0</v>
      </c>
      <c r="E50" s="37" t="n">
        <f aca="false">'سالانه شهرستانها'!F1309</f>
        <v>0</v>
      </c>
      <c r="F50" s="39"/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310</f>
        <v>0</v>
      </c>
      <c r="E51" s="37" t="n">
        <f aca="false">'سالانه شهرستانها'!F1310</f>
        <v>0</v>
      </c>
      <c r="F51" s="39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311</f>
        <v>10</v>
      </c>
      <c r="E52" s="37" t="n">
        <f aca="false">'سالانه شهرستانها'!F1311</f>
        <v>18</v>
      </c>
      <c r="F52" s="37" t="n">
        <f aca="false">(E52/D52)*1000</f>
        <v>1800</v>
      </c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312</f>
        <v>160</v>
      </c>
      <c r="E53" s="42" t="n">
        <f aca="false">'سالانه شهرستانها'!F1312</f>
        <v>1.12</v>
      </c>
      <c r="F53" s="37" t="n">
        <f aca="false">(E53/D53)*1000</f>
        <v>7</v>
      </c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1313</f>
        <v>0</v>
      </c>
      <c r="E54" s="37" t="n">
        <f aca="false">'سالانه شهرستانها'!F1313</f>
        <v>0</v>
      </c>
      <c r="F54" s="42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1314</f>
        <v>0</v>
      </c>
      <c r="E55" s="37" t="n">
        <f aca="false">'سالانه شهرستانها'!F1314</f>
        <v>0</v>
      </c>
      <c r="F55" s="42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1315</f>
        <v>0</v>
      </c>
      <c r="E56" s="37" t="n">
        <f aca="false">'سالانه شهرستانها'!F1315</f>
        <v>0</v>
      </c>
      <c r="F56" s="42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1316</f>
        <v>0</v>
      </c>
      <c r="E57" s="37" t="n">
        <f aca="false">'سالانه شهرستانها'!F1316</f>
        <v>0</v>
      </c>
      <c r="F57" s="42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1317</f>
        <v>6304</v>
      </c>
      <c r="E58" s="37" t="n">
        <f aca="false">'سالانه شهرستانها'!F1317</f>
        <v>84209.82</v>
      </c>
      <c r="F58" s="39"/>
      <c r="H58" s="40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1318</f>
        <v>0</v>
      </c>
      <c r="E59" s="37" t="n">
        <f aca="false">'سالانه شهرستانها'!F1318</f>
        <v>0</v>
      </c>
      <c r="F59" s="39"/>
      <c r="H59" s="40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1319</f>
        <v>1725</v>
      </c>
      <c r="E60" s="37" t="n">
        <f aca="false">'سالانه شهرستانها'!F1319</f>
        <v>0</v>
      </c>
      <c r="F60" s="39"/>
      <c r="H60" s="46"/>
      <c r="I60" s="46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1320</f>
        <v>0</v>
      </c>
      <c r="E61" s="37" t="n">
        <f aca="false">'سالانه شهرستانها'!F1320</f>
        <v>0</v>
      </c>
      <c r="F61" s="3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 t="s">
        <v>62</v>
      </c>
      <c r="B1" s="3" t="s">
        <v>129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1383</f>
        <v>200</v>
      </c>
      <c r="E4" s="37" t="n">
        <f aca="false">'سالانه شهرستانها'!F1383</f>
        <v>780</v>
      </c>
      <c r="F4" s="39" t="n">
        <f aca="false">(E4/D4)*1000</f>
        <v>39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1384</f>
        <v>0</v>
      </c>
      <c r="E5" s="37" t="n">
        <f aca="false">'سالانه شهرستانها'!F138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1385</f>
        <v>511</v>
      </c>
      <c r="E6" s="37" t="n">
        <f aca="false">'سالانه شهرستانها'!F1385</f>
        <v>1890.7</v>
      </c>
      <c r="F6" s="39" t="n">
        <f aca="false">(E6/D6)*1000</f>
        <v>37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1386</f>
        <v>0</v>
      </c>
      <c r="E7" s="37" t="n">
        <f aca="false">'سالانه شهرستانها'!F1386</f>
        <v>0</v>
      </c>
      <c r="F7" s="39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1387</f>
        <v>0</v>
      </c>
      <c r="E8" s="37" t="n">
        <f aca="false">'سالانه شهرستانها'!F1387</f>
        <v>0</v>
      </c>
      <c r="F8" s="39"/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1388</f>
        <v>0</v>
      </c>
      <c r="E9" s="37" t="n">
        <f aca="false">'سالانه شهرستانها'!F1388</f>
        <v>0</v>
      </c>
      <c r="F9" s="39"/>
      <c r="G9" s="40"/>
      <c r="H9" s="40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1389</f>
        <v>10</v>
      </c>
      <c r="E10" s="37" t="n">
        <f aca="false">'سالانه شهرستانها'!F1389</f>
        <v>20</v>
      </c>
      <c r="F10" s="39" t="n">
        <f aca="false">(E10/D10)*1000</f>
        <v>2000</v>
      </c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1390</f>
        <v>0</v>
      </c>
      <c r="E11" s="37" t="n">
        <f aca="false">'سالانه شهرستانها'!F1390</f>
        <v>0</v>
      </c>
      <c r="F11" s="39"/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1391</f>
        <v>0</v>
      </c>
      <c r="E12" s="37" t="n">
        <f aca="false">'سالانه شهرستانها'!F1391</f>
        <v>0</v>
      </c>
      <c r="F12" s="39"/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1392</f>
        <v>0</v>
      </c>
      <c r="E13" s="37" t="n">
        <f aca="false">'سالانه شهرستانها'!F1392</f>
        <v>0</v>
      </c>
      <c r="F13" s="39"/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1393</f>
        <v>0</v>
      </c>
      <c r="E14" s="37" t="n">
        <f aca="false">'سالانه شهرستانها'!F1393</f>
        <v>0</v>
      </c>
      <c r="F14" s="39"/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1394</f>
        <v>0</v>
      </c>
      <c r="E15" s="37" t="n">
        <f aca="false">'سالانه شهرستانها'!F139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1395</f>
        <v>0</v>
      </c>
      <c r="E16" s="37" t="n">
        <f aca="false">'سالانه شهرستانها'!F1395</f>
        <v>0</v>
      </c>
      <c r="F16" s="39"/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1396</f>
        <v>0</v>
      </c>
      <c r="E17" s="37" t="n">
        <f aca="false">'سالانه شهرستانها'!F1396</f>
        <v>0</v>
      </c>
      <c r="F17" s="39"/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1397</f>
        <v>2</v>
      </c>
      <c r="E18" s="37" t="n">
        <f aca="false">'سالانه شهرستانها'!F1397</f>
        <v>18</v>
      </c>
      <c r="F18" s="39" t="n">
        <f aca="false">(E18/D18)*1000</f>
        <v>9000</v>
      </c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1398</f>
        <v>0</v>
      </c>
      <c r="E19" s="37" t="n">
        <f aca="false">'سالانه شهرستانها'!F1398</f>
        <v>0</v>
      </c>
      <c r="F19" s="39"/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1399</f>
        <v>0</v>
      </c>
      <c r="E20" s="37" t="n">
        <f aca="false">'سالانه شهرستانها'!F1399</f>
        <v>0</v>
      </c>
      <c r="F20" s="39"/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1401</f>
        <v>0</v>
      </c>
      <c r="E22" s="37" t="n">
        <f aca="false">'سالانه شهرستانها'!F1401</f>
        <v>0</v>
      </c>
      <c r="F22" s="39"/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1402</f>
        <v>0</v>
      </c>
      <c r="E23" s="37" t="n">
        <f aca="false">'سالانه شهرستانها'!F1402</f>
        <v>0</v>
      </c>
      <c r="F23" s="39"/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1403</f>
        <v>6</v>
      </c>
      <c r="E24" s="37" t="n">
        <f aca="false">'سالانه شهرستانها'!F1403</f>
        <v>72</v>
      </c>
      <c r="F24" s="39" t="n">
        <f aca="false">(E24/D24)*1000</f>
        <v>120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1404</f>
        <v>0</v>
      </c>
      <c r="E25" s="37" t="n">
        <f aca="false">'سالانه شهرستانها'!F1404</f>
        <v>0</v>
      </c>
      <c r="F25" s="39"/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1405</f>
        <v>0</v>
      </c>
      <c r="E26" s="37" t="n">
        <f aca="false">'سالانه شهرستانها'!F140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1406</f>
        <v>0</v>
      </c>
      <c r="E27" s="37" t="n">
        <f aca="false">'سالانه شهرستانها'!F140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1407</f>
        <v>0</v>
      </c>
      <c r="E28" s="37" t="n">
        <f aca="false">'سالانه شهرستانها'!F140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1408</f>
        <v>15</v>
      </c>
      <c r="E29" s="37" t="n">
        <f aca="false">'سالانه شهرستانها'!F1408</f>
        <v>120</v>
      </c>
      <c r="F29" s="39" t="n">
        <f aca="false">(E29/D29)*1000</f>
        <v>8000</v>
      </c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1412</f>
        <v>43</v>
      </c>
      <c r="E33" s="37" t="n">
        <f aca="false">'سالانه شهرستانها'!F1412</f>
        <v>478</v>
      </c>
      <c r="F33" s="39" t="n">
        <f aca="false">(E33/D33)*1000</f>
        <v>11116.2790697674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1413</f>
        <v>225</v>
      </c>
      <c r="E34" s="37" t="n">
        <f aca="false">'سالانه شهرستانها'!F1413</f>
        <v>2092.5</v>
      </c>
      <c r="F34" s="39" t="n">
        <f aca="false">(E34/D34)*1000</f>
        <v>93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1414</f>
        <v>0</v>
      </c>
      <c r="E35" s="37" t="n">
        <f aca="false">'سالانه شهرستانها'!F141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1415</f>
        <v>0</v>
      </c>
      <c r="E36" s="37" t="n">
        <f aca="false">'سالانه شهرستانها'!F1415</f>
        <v>0</v>
      </c>
      <c r="F36" s="39"/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1416</f>
        <v>0</v>
      </c>
      <c r="E37" s="37" t="n">
        <f aca="false">'سالانه شهرستانها'!F1416</f>
        <v>0</v>
      </c>
      <c r="F37" s="39"/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1417</f>
        <v>0</v>
      </c>
      <c r="E38" s="37" t="n">
        <f aca="false">'سالانه شهرستانها'!F141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1418</f>
        <v>5</v>
      </c>
      <c r="E39" s="37" t="n">
        <f aca="false">'سالانه شهرستانها'!F1418</f>
        <v>275</v>
      </c>
      <c r="F39" s="39" t="n">
        <f aca="false">(E39/D39)*1000</f>
        <v>55000</v>
      </c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1419</f>
        <v>0</v>
      </c>
      <c r="E40" s="37" t="n">
        <f aca="false">'سالانه شهرستانها'!F141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420</f>
        <v>0</v>
      </c>
      <c r="E41" s="37" t="n">
        <f aca="false">'سالانه شهرستانها'!F1420</f>
        <v>0</v>
      </c>
      <c r="F41" s="39"/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1421</f>
        <v>50</v>
      </c>
      <c r="E42" s="37" t="n">
        <f aca="false">'سالانه شهرستانها'!F1421</f>
        <v>1600</v>
      </c>
      <c r="F42" s="39" t="n">
        <f aca="false">(E42/D42)*1000</f>
        <v>32000</v>
      </c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422</f>
        <v>0</v>
      </c>
      <c r="E43" s="37" t="n">
        <f aca="false">'سالانه شهرستانها'!F1422</f>
        <v>0</v>
      </c>
      <c r="F43" s="39"/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423</f>
        <v>0</v>
      </c>
      <c r="E44" s="37" t="n">
        <f aca="false">'سالانه شهرستانها'!F1423</f>
        <v>0</v>
      </c>
      <c r="F44" s="39"/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424</f>
        <v>0</v>
      </c>
      <c r="E45" s="37" t="n">
        <f aca="false">'سالانه شهرستانها'!F1424</f>
        <v>0</v>
      </c>
      <c r="F45" s="39"/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425</f>
        <v>0</v>
      </c>
      <c r="E46" s="37" t="n">
        <f aca="false">'سالانه شهرستانها'!F1425</f>
        <v>0</v>
      </c>
      <c r="F46" s="39"/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426</f>
        <v>0</v>
      </c>
      <c r="E47" s="37" t="n">
        <f aca="false">'سالانه شهرستانها'!F1426</f>
        <v>0</v>
      </c>
      <c r="F47" s="39"/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427</f>
        <v>0</v>
      </c>
      <c r="E48" s="37" t="n">
        <f aca="false">'سالانه شهرستانها'!F1427</f>
        <v>0</v>
      </c>
      <c r="F48" s="39"/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428</f>
        <v>0</v>
      </c>
      <c r="E49" s="37" t="n">
        <f aca="false">'سالانه شهرستانها'!F142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429</f>
        <v>32</v>
      </c>
      <c r="E50" s="37" t="n">
        <f aca="false">'سالانه شهرستانها'!F1429</f>
        <v>57.6</v>
      </c>
      <c r="F50" s="39" t="n">
        <f aca="false">(E50/D50)*1000</f>
        <v>1800</v>
      </c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430</f>
        <v>32</v>
      </c>
      <c r="E51" s="37" t="n">
        <f aca="false">'سالانه شهرستانها'!F1430</f>
        <v>192</v>
      </c>
      <c r="F51" s="39" t="n">
        <f aca="false">(E51/D51)*1000</f>
        <v>6000</v>
      </c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431</f>
        <v>50</v>
      </c>
      <c r="E52" s="37" t="n">
        <f aca="false">'سالانه شهرستانها'!F1431</f>
        <v>50</v>
      </c>
      <c r="F52" s="39" t="n">
        <f aca="false">(E52/D52)*1000</f>
        <v>1000</v>
      </c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432</f>
        <v>20</v>
      </c>
      <c r="E53" s="42" t="n">
        <f aca="false">'سالانه شهرستانها'!F1432</f>
        <v>0.09</v>
      </c>
      <c r="F53" s="37" t="n">
        <f aca="false">(E53/D53)*1000</f>
        <v>4.5</v>
      </c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1433</f>
        <v>0</v>
      </c>
      <c r="E54" s="37" t="n">
        <f aca="false">'سالانه شهرستانها'!F1433</f>
        <v>0</v>
      </c>
      <c r="F54" s="39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1434</f>
        <v>0</v>
      </c>
      <c r="E55" s="37" t="n">
        <f aca="false">'سالانه شهرستانها'!F1434</f>
        <v>0</v>
      </c>
      <c r="F55" s="42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1435</f>
        <v>0</v>
      </c>
      <c r="E56" s="37" t="n">
        <f aca="false">'سالانه شهرستانها'!F1435</f>
        <v>0</v>
      </c>
      <c r="F56" s="42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1436</f>
        <v>0</v>
      </c>
      <c r="E57" s="37" t="n">
        <f aca="false">'سالانه شهرستانها'!F1436</f>
        <v>0</v>
      </c>
      <c r="F57" s="42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1437</f>
        <v>1201</v>
      </c>
      <c r="E58" s="37" t="n">
        <f aca="false">'سالانه شهرستانها'!F1437</f>
        <v>7645.89</v>
      </c>
      <c r="F58" s="39"/>
      <c r="H58" s="40"/>
    </row>
    <row r="59" customFormat="false" ht="14.1" hidden="false" customHeight="true" outlineLevel="0" collapsed="false">
      <c r="A59" s="45"/>
      <c r="B59" s="44"/>
      <c r="C59" s="44" t="s">
        <v>126</v>
      </c>
      <c r="D59" s="37" t="str">
        <f aca="false">'سالانه شهرستانها'!E1438</f>
        <v>`</v>
      </c>
      <c r="E59" s="37" t="str">
        <f aca="false">'سالانه شهرستانها'!F1438</f>
        <v>`</v>
      </c>
      <c r="F59" s="39"/>
      <c r="H59" s="40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1439</f>
        <v>1197</v>
      </c>
      <c r="E60" s="37" t="n">
        <f aca="false">'سالانه شهرستانها'!F1439</f>
        <v>0</v>
      </c>
      <c r="F60" s="39"/>
      <c r="H60" s="46"/>
      <c r="I60" s="46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1440</f>
        <v>0</v>
      </c>
      <c r="E61" s="37" t="n">
        <f aca="false">'سالانه شهرستانها'!F1440</f>
        <v>0</v>
      </c>
      <c r="F61" s="3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/>
      <c r="B1" s="3" t="s">
        <v>13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1143</f>
        <v>400</v>
      </c>
      <c r="E4" s="37" t="n">
        <f aca="false">'سالانه شهرستانها'!F1143</f>
        <v>1560</v>
      </c>
      <c r="F4" s="39" t="n">
        <f aca="false">(E4/D4)*1000</f>
        <v>39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1144</f>
        <v>0</v>
      </c>
      <c r="E5" s="37" t="n">
        <f aca="false">'سالانه شهرستانها'!F114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1145</f>
        <v>401</v>
      </c>
      <c r="E6" s="37" t="n">
        <f aca="false">'سالانه شهرستانها'!F1145</f>
        <v>1523.8</v>
      </c>
      <c r="F6" s="39" t="n">
        <f aca="false">(E6/D6)*1000</f>
        <v>38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1146</f>
        <v>0</v>
      </c>
      <c r="E7" s="37" t="n">
        <f aca="false">'سالانه شهرستانها'!F1146</f>
        <v>0</v>
      </c>
      <c r="F7" s="39"/>
      <c r="G7" s="40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1147</f>
        <v>0</v>
      </c>
      <c r="E8" s="37" t="n">
        <f aca="false">'سالانه شهرستانها'!F1147</f>
        <v>0</v>
      </c>
      <c r="F8" s="39"/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1148</f>
        <v>0</v>
      </c>
      <c r="E9" s="37" t="n">
        <f aca="false">'سالانه شهرستانها'!F1148</f>
        <v>0</v>
      </c>
      <c r="F9" s="39"/>
      <c r="G9" s="40"/>
      <c r="H9" s="40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1149</f>
        <v>1</v>
      </c>
      <c r="E10" s="37" t="n">
        <f aca="false">'سالانه شهرستانها'!F1149</f>
        <v>2</v>
      </c>
      <c r="F10" s="39" t="n">
        <f aca="false">(E10/D10)*1000</f>
        <v>2000</v>
      </c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1150</f>
        <v>0</v>
      </c>
      <c r="E11" s="37" t="n">
        <f aca="false">'سالانه شهرستانها'!F1150</f>
        <v>0</v>
      </c>
      <c r="F11" s="39"/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1151</f>
        <v>0</v>
      </c>
      <c r="E12" s="37" t="n">
        <f aca="false">'سالانه شهرستانها'!F1151</f>
        <v>0</v>
      </c>
      <c r="F12" s="39"/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1152</f>
        <v>0</v>
      </c>
      <c r="E13" s="37" t="n">
        <f aca="false">'سالانه شهرستانها'!F1152</f>
        <v>0</v>
      </c>
      <c r="F13" s="39"/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1153</f>
        <v>2</v>
      </c>
      <c r="E14" s="37" t="n">
        <f aca="false">'سالانه شهرستانها'!F1153</f>
        <v>2</v>
      </c>
      <c r="F14" s="39" t="n">
        <f aca="false">(E14/D14)*1000</f>
        <v>1000</v>
      </c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1154</f>
        <v>0</v>
      </c>
      <c r="E15" s="37" t="n">
        <f aca="false">'سالانه شهرستانها'!F115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1155</f>
        <v>0</v>
      </c>
      <c r="E16" s="37" t="n">
        <f aca="false">'سالانه شهرستانها'!F1155</f>
        <v>0</v>
      </c>
      <c r="F16" s="39"/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1156</f>
        <v>1</v>
      </c>
      <c r="E17" s="37" t="n">
        <f aca="false">'سالانه شهرستانها'!F1156</f>
        <v>15</v>
      </c>
      <c r="F17" s="39" t="n">
        <f aca="false">(E17/D17)*1000</f>
        <v>15000</v>
      </c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1157</f>
        <v>28</v>
      </c>
      <c r="E18" s="37" t="n">
        <f aca="false">'سالانه شهرستانها'!F1157</f>
        <v>280</v>
      </c>
      <c r="F18" s="39" t="n">
        <f aca="false">(E18/D18)*1000</f>
        <v>10000</v>
      </c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1158</f>
        <v>0</v>
      </c>
      <c r="E19" s="37" t="n">
        <f aca="false">'سالانه شهرستانها'!F1158</f>
        <v>0</v>
      </c>
      <c r="F19" s="39"/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1159</f>
        <v>0</v>
      </c>
      <c r="E20" s="37" t="n">
        <f aca="false">'سالانه شهرستانها'!F1159</f>
        <v>0</v>
      </c>
      <c r="F20" s="39"/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1161</f>
        <v>0</v>
      </c>
      <c r="E22" s="37" t="n">
        <f aca="false">'سالانه شهرستانها'!F1161</f>
        <v>0</v>
      </c>
      <c r="F22" s="39"/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1162</f>
        <v>1</v>
      </c>
      <c r="E23" s="37" t="n">
        <f aca="false">'سالانه شهرستانها'!F1162</f>
        <v>18</v>
      </c>
      <c r="F23" s="39" t="n">
        <f aca="false">(E23/D23)*1000</f>
        <v>180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1163</f>
        <v>6</v>
      </c>
      <c r="E24" s="37" t="n">
        <f aca="false">'سالانه شهرستانها'!F1163</f>
        <v>144</v>
      </c>
      <c r="F24" s="39" t="n">
        <f aca="false">(E24/D24)*1000</f>
        <v>240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1164</f>
        <v>4</v>
      </c>
      <c r="E25" s="37" t="n">
        <f aca="false">'سالانه شهرستانها'!F1164</f>
        <v>71</v>
      </c>
      <c r="F25" s="39" t="n">
        <f aca="false">(E25/D25)*1000</f>
        <v>17750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1165</f>
        <v>1</v>
      </c>
      <c r="E26" s="37" t="n">
        <f aca="false">'سالانه شهرستانها'!F1165</f>
        <v>11</v>
      </c>
      <c r="F26" s="39" t="n">
        <f aca="false">(E26/D26)*1000</f>
        <v>11000</v>
      </c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1166</f>
        <v>0</v>
      </c>
      <c r="E27" s="37" t="n">
        <f aca="false">'سالانه شهرستانها'!F116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1167</f>
        <v>0</v>
      </c>
      <c r="E28" s="37" t="n">
        <f aca="false">'سالانه شهرستانها'!F116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1168</f>
        <v>10</v>
      </c>
      <c r="E29" s="37" t="n">
        <f aca="false">'سالانه شهرستانها'!F1168</f>
        <v>80</v>
      </c>
      <c r="F29" s="39" t="n">
        <f aca="false">(E29/D29)*1000</f>
        <v>8000</v>
      </c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1172</f>
        <v>52</v>
      </c>
      <c r="E33" s="37" t="n">
        <f aca="false">'سالانه شهرستانها'!F1172</f>
        <v>1039</v>
      </c>
      <c r="F33" s="39" t="n">
        <f aca="false">(E33/D33)*1000</f>
        <v>19980.7692307692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1173</f>
        <v>74</v>
      </c>
      <c r="E34" s="37" t="n">
        <f aca="false">'سالانه شهرستانها'!F1173</f>
        <v>688.2</v>
      </c>
      <c r="F34" s="39" t="n">
        <f aca="false">(E34/D34)*1000</f>
        <v>93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1174</f>
        <v>0</v>
      </c>
      <c r="E35" s="37" t="n">
        <f aca="false">'سالانه شهرستانها'!F117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1175</f>
        <v>0</v>
      </c>
      <c r="E36" s="37" t="n">
        <f aca="false">'سالانه شهرستانها'!F1175</f>
        <v>0</v>
      </c>
      <c r="F36" s="39"/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1176</f>
        <v>0</v>
      </c>
      <c r="E37" s="37" t="n">
        <f aca="false">'سالانه شهرستانها'!F1176</f>
        <v>0</v>
      </c>
      <c r="F37" s="39"/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1177</f>
        <v>0</v>
      </c>
      <c r="E38" s="37" t="n">
        <f aca="false">'سالانه شهرستانها'!F117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1178</f>
        <v>5</v>
      </c>
      <c r="E39" s="37" t="n">
        <f aca="false">'سالانه شهرستانها'!F1178</f>
        <v>240</v>
      </c>
      <c r="F39" s="39" t="n">
        <f aca="false">(E39/D39)*1000</f>
        <v>48000</v>
      </c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1179</f>
        <v>0</v>
      </c>
      <c r="E40" s="37" t="n">
        <f aca="false">'سالانه شهرستانها'!F117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180</f>
        <v>0</v>
      </c>
      <c r="E41" s="37" t="n">
        <f aca="false">'سالانه شهرستانها'!F1180</f>
        <v>0</v>
      </c>
      <c r="F41" s="39"/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1181</f>
        <v>11</v>
      </c>
      <c r="E42" s="37" t="n">
        <f aca="false">'سالانه شهرستانها'!F1181</f>
        <v>384</v>
      </c>
      <c r="F42" s="39" t="n">
        <f aca="false">(E42/D42)*1000</f>
        <v>34909.0909090909</v>
      </c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182</f>
        <v>34</v>
      </c>
      <c r="E43" s="37" t="n">
        <f aca="false">'سالانه شهرستانها'!F1182</f>
        <v>952</v>
      </c>
      <c r="F43" s="39" t="n">
        <f aca="false">(E43/D43)*1000</f>
        <v>28000</v>
      </c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183</f>
        <v>0</v>
      </c>
      <c r="E44" s="37" t="n">
        <f aca="false">'سالانه شهرستانها'!F1183</f>
        <v>0</v>
      </c>
      <c r="F44" s="39"/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184</f>
        <v>0</v>
      </c>
      <c r="E45" s="37" t="n">
        <f aca="false">'سالانه شهرستانها'!F1184</f>
        <v>0</v>
      </c>
      <c r="F45" s="39"/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185</f>
        <v>4</v>
      </c>
      <c r="E46" s="37" t="n">
        <f aca="false">'سالانه شهرستانها'!F1185</f>
        <v>4.5</v>
      </c>
      <c r="F46" s="39" t="n">
        <f aca="false">(E46/D46)*1000</f>
        <v>1125</v>
      </c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186</f>
        <v>0</v>
      </c>
      <c r="E47" s="37" t="n">
        <f aca="false">'سالانه شهرستانها'!F1186</f>
        <v>0</v>
      </c>
      <c r="F47" s="39"/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187</f>
        <v>0</v>
      </c>
      <c r="E48" s="37" t="n">
        <f aca="false">'سالانه شهرستانها'!F1187</f>
        <v>0</v>
      </c>
      <c r="F48" s="39"/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188</f>
        <v>0</v>
      </c>
      <c r="E49" s="37" t="n">
        <f aca="false">'سالانه شهرستانها'!F118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189</f>
        <v>53</v>
      </c>
      <c r="E50" s="37" t="n">
        <f aca="false">'سالانه شهرستانها'!F1189</f>
        <v>95.4</v>
      </c>
      <c r="F50" s="39" t="n">
        <f aca="false">(E50/D50)*1000</f>
        <v>1800</v>
      </c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190</f>
        <v>21</v>
      </c>
      <c r="E51" s="37" t="n">
        <f aca="false">'سالانه شهرستانها'!F1190</f>
        <v>125</v>
      </c>
      <c r="F51" s="39" t="n">
        <f aca="false">(E51/D51)*1000</f>
        <v>5952.38095238095</v>
      </c>
      <c r="G51" s="4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191</f>
        <v>33</v>
      </c>
      <c r="E52" s="37" t="n">
        <f aca="false">'سالانه شهرستانها'!F1191</f>
        <v>33</v>
      </c>
      <c r="F52" s="39" t="n">
        <f aca="false">(E52/D52)*1000</f>
        <v>1000</v>
      </c>
      <c r="G52" s="4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192</f>
        <v>20</v>
      </c>
      <c r="E53" s="37" t="n">
        <f aca="false">'سالانه شهرستانها'!F1192</f>
        <v>0.1</v>
      </c>
      <c r="F53" s="39" t="n">
        <f aca="false">(E53/D53)*1000</f>
        <v>5</v>
      </c>
      <c r="G53" s="4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1193</f>
        <v>0</v>
      </c>
      <c r="E54" s="37" t="n">
        <f aca="false">'سالانه شهرستانها'!F1193</f>
        <v>0</v>
      </c>
      <c r="F54" s="39"/>
      <c r="G54" s="4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1194</f>
        <v>0</v>
      </c>
      <c r="E55" s="37" t="n">
        <f aca="false">'سالانه شهرستانها'!F1194</f>
        <v>0</v>
      </c>
      <c r="F55" s="42"/>
      <c r="G55" s="4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1195</f>
        <v>0</v>
      </c>
      <c r="E56" s="37" t="n">
        <f aca="false">'سالانه شهرستانها'!F1195</f>
        <v>0</v>
      </c>
      <c r="F56" s="42"/>
      <c r="G56" s="4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1196</f>
        <v>0</v>
      </c>
      <c r="E57" s="37" t="n">
        <f aca="false">'سالانه شهرستانها'!F1196</f>
        <v>0</v>
      </c>
      <c r="F57" s="42"/>
      <c r="G57" s="40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1197</f>
        <v>1162</v>
      </c>
      <c r="E58" s="37" t="n">
        <f aca="false">'سالانه شهرستانها'!F1197</f>
        <v>7268</v>
      </c>
      <c r="F58" s="39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1198</f>
        <v>0</v>
      </c>
      <c r="E59" s="37" t="n">
        <f aca="false">'سالانه شهرستانها'!F1198</f>
        <v>0</v>
      </c>
      <c r="F59" s="39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1199</f>
        <v>1545</v>
      </c>
      <c r="E60" s="37" t="n">
        <f aca="false">'سالانه شهرستانها'!F1199</f>
        <v>0</v>
      </c>
      <c r="F60" s="39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1200</f>
        <v>0</v>
      </c>
      <c r="E61" s="37" t="n">
        <f aca="false">'سالانه شهرستانها'!F1200</f>
        <v>0</v>
      </c>
      <c r="F61" s="3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 t="s">
        <v>62</v>
      </c>
      <c r="B1" s="3" t="s">
        <v>131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1203</f>
        <v>1700</v>
      </c>
      <c r="E4" s="37" t="n">
        <f aca="false">'سالانه شهرستانها'!F1203</f>
        <v>7820</v>
      </c>
      <c r="F4" s="39" t="n">
        <f aca="false">(E4/D4)*1000</f>
        <v>46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1204</f>
        <v>0</v>
      </c>
      <c r="E5" s="37" t="n">
        <f aca="false">'سالانه شهرستانها'!F120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1205</f>
        <v>1270</v>
      </c>
      <c r="E6" s="37" t="n">
        <f aca="false">'سالانه شهرستانها'!F1205</f>
        <v>5207</v>
      </c>
      <c r="F6" s="39" t="n">
        <f aca="false">(E6/D6)*1000</f>
        <v>41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1206</f>
        <v>0</v>
      </c>
      <c r="E7" s="37" t="n">
        <f aca="false">'سالانه شهرستانها'!F1206</f>
        <v>0</v>
      </c>
      <c r="F7" s="39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1207</f>
        <v>277</v>
      </c>
      <c r="E8" s="37" t="n">
        <f aca="false">'سالانه شهرستانها'!F1207</f>
        <v>1440.4</v>
      </c>
      <c r="F8" s="39" t="n">
        <f aca="false">(E8/D8)*1000</f>
        <v>5200</v>
      </c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1208</f>
        <v>0</v>
      </c>
      <c r="E9" s="37" t="n">
        <f aca="false">'سالانه شهرستانها'!F1208</f>
        <v>0</v>
      </c>
      <c r="F9" s="39"/>
      <c r="G9" s="40"/>
      <c r="H9" s="40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1209</f>
        <v>5</v>
      </c>
      <c r="E10" s="37" t="n">
        <f aca="false">'سالانه شهرستانها'!F1209</f>
        <v>14</v>
      </c>
      <c r="F10" s="39" t="n">
        <f aca="false">(E10/D10)*1000</f>
        <v>2800</v>
      </c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1210</f>
        <v>0</v>
      </c>
      <c r="E11" s="37" t="n">
        <f aca="false">'سالانه شهرستانها'!F1210</f>
        <v>0</v>
      </c>
      <c r="F11" s="39"/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1211</f>
        <v>0</v>
      </c>
      <c r="E12" s="37" t="n">
        <f aca="false">'سالانه شهرستانها'!F1211</f>
        <v>0</v>
      </c>
      <c r="F12" s="39"/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1212</f>
        <v>0</v>
      </c>
      <c r="E13" s="37" t="n">
        <f aca="false">'سالانه شهرستانها'!F1212</f>
        <v>0</v>
      </c>
      <c r="F13" s="39"/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1213</f>
        <v>0</v>
      </c>
      <c r="E14" s="37" t="n">
        <f aca="false">'سالانه شهرستانها'!F1213</f>
        <v>0</v>
      </c>
      <c r="F14" s="39"/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1214</f>
        <v>0</v>
      </c>
      <c r="E15" s="37" t="n">
        <f aca="false">'سالانه شهرستانها'!F121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1215</f>
        <v>0</v>
      </c>
      <c r="E16" s="37" t="n">
        <f aca="false">'سالانه شهرستانها'!F1215</f>
        <v>0</v>
      </c>
      <c r="F16" s="39"/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1216</f>
        <v>0</v>
      </c>
      <c r="E17" s="37" t="n">
        <f aca="false">'سالانه شهرستانها'!F1216</f>
        <v>0</v>
      </c>
      <c r="F17" s="39"/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1217</f>
        <v>0</v>
      </c>
      <c r="E18" s="37" t="n">
        <f aca="false">'سالانه شهرستانها'!F1217</f>
        <v>0</v>
      </c>
      <c r="F18" s="39"/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1218</f>
        <v>0</v>
      </c>
      <c r="E19" s="37" t="n">
        <f aca="false">'سالانه شهرستانها'!F1218</f>
        <v>0</v>
      </c>
      <c r="F19" s="39"/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1219</f>
        <v>20</v>
      </c>
      <c r="E20" s="37" t="n">
        <f aca="false">'سالانه شهرستانها'!F1219</f>
        <v>440</v>
      </c>
      <c r="F20" s="39" t="n">
        <f aca="false">(E20/D20)*1000</f>
        <v>22000</v>
      </c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1221</f>
        <v>1</v>
      </c>
      <c r="E22" s="37" t="n">
        <f aca="false">'سالانه شهرستانها'!F1221</f>
        <v>2</v>
      </c>
      <c r="F22" s="39" t="n">
        <f aca="false">(E22/D22)*1000</f>
        <v>2000</v>
      </c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1222</f>
        <v>165</v>
      </c>
      <c r="E23" s="37" t="n">
        <f aca="false">'سالانه شهرستانها'!F1222</f>
        <v>4438.5</v>
      </c>
      <c r="F23" s="39" t="n">
        <f aca="false">(E23/D23)*1000</f>
        <v>269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1223</f>
        <v>142</v>
      </c>
      <c r="E24" s="37" t="n">
        <f aca="false">'سالانه شهرستانها'!F1223</f>
        <v>4402</v>
      </c>
      <c r="F24" s="39" t="n">
        <f aca="false">(E24/D24)*1000</f>
        <v>310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1224</f>
        <v>51</v>
      </c>
      <c r="E25" s="37" t="n">
        <f aca="false">'سالانه شهرستانها'!F1224</f>
        <v>1464</v>
      </c>
      <c r="F25" s="39" t="n">
        <f aca="false">(E25/D25)*1000</f>
        <v>28705.8823529412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1225</f>
        <v>0</v>
      </c>
      <c r="E26" s="37" t="n">
        <f aca="false">'سالانه شهرستانها'!F122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1226</f>
        <v>0</v>
      </c>
      <c r="E27" s="37" t="n">
        <f aca="false">'سالانه شهرستانها'!F122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1227</f>
        <v>0</v>
      </c>
      <c r="E28" s="37" t="n">
        <f aca="false">'سالانه شهرستانها'!F122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1228</f>
        <v>0</v>
      </c>
      <c r="E29" s="37" t="n">
        <f aca="false">'سالانه شهرستانها'!F1228</f>
        <v>0</v>
      </c>
      <c r="F29" s="39"/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1232</f>
        <v>62</v>
      </c>
      <c r="E33" s="37" t="n">
        <f aca="false">'سالانه شهرستانها'!F1232</f>
        <v>3432</v>
      </c>
      <c r="F33" s="39" t="n">
        <f aca="false">(E33/D33)*1000</f>
        <v>55354.8387096774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1233</f>
        <v>935</v>
      </c>
      <c r="E34" s="37" t="n">
        <f aca="false">'سالانه شهرستانها'!F1233</f>
        <v>9537</v>
      </c>
      <c r="F34" s="39" t="n">
        <f aca="false">(E34/D34)*1000</f>
        <v>102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1234</f>
        <v>0</v>
      </c>
      <c r="E35" s="37" t="n">
        <f aca="false">'سالانه شهرستانها'!F123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1235</f>
        <v>69</v>
      </c>
      <c r="E36" s="37" t="n">
        <f aca="false">'سالانه شهرستانها'!F1235</f>
        <v>1725</v>
      </c>
      <c r="F36" s="39" t="n">
        <f aca="false">(E36/D36)*1000</f>
        <v>25000</v>
      </c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1236</f>
        <v>12</v>
      </c>
      <c r="E37" s="37" t="n">
        <f aca="false">'سالانه شهرستانها'!F1236</f>
        <v>456</v>
      </c>
      <c r="F37" s="39" t="n">
        <f aca="false">(E37/D37)*1000</f>
        <v>38000</v>
      </c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1237</f>
        <v>0</v>
      </c>
      <c r="E38" s="37" t="n">
        <f aca="false">'سالانه شهرستانها'!F123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1238</f>
        <v>10</v>
      </c>
      <c r="E39" s="37" t="n">
        <f aca="false">'سالانه شهرستانها'!F1238</f>
        <v>510</v>
      </c>
      <c r="F39" s="39" t="n">
        <f aca="false">(E39/D39)*1000</f>
        <v>51000</v>
      </c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1239</f>
        <v>0</v>
      </c>
      <c r="E40" s="37" t="n">
        <f aca="false">'سالانه شهرستانها'!F123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240</f>
        <v>570</v>
      </c>
      <c r="E41" s="37" t="n">
        <f aca="false">'سالانه شهرستانها'!F1240</f>
        <v>28500</v>
      </c>
      <c r="F41" s="39" t="n">
        <f aca="false">(E41/D41)*1000</f>
        <v>50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1241</f>
        <v>60</v>
      </c>
      <c r="E42" s="37" t="n">
        <f aca="false">'سالانه شهرستانها'!F1241</f>
        <v>2100</v>
      </c>
      <c r="F42" s="39" t="n">
        <f aca="false">(E42/D42)*1000</f>
        <v>35000</v>
      </c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242</f>
        <v>0</v>
      </c>
      <c r="E43" s="37" t="n">
        <f aca="false">'سالانه شهرستانها'!F1242</f>
        <v>0</v>
      </c>
      <c r="F43" s="39"/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243</f>
        <v>1</v>
      </c>
      <c r="E44" s="37" t="n">
        <f aca="false">'سالانه شهرستانها'!F1243</f>
        <v>1.4</v>
      </c>
      <c r="F44" s="39" t="n">
        <f aca="false">(E44/D44)*1000</f>
        <v>1400</v>
      </c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244</f>
        <v>2</v>
      </c>
      <c r="E45" s="37" t="n">
        <f aca="false">'سالانه شهرستانها'!F1244</f>
        <v>2.4</v>
      </c>
      <c r="F45" s="39" t="n">
        <f aca="false">(E45/D45)*1000</f>
        <v>1200</v>
      </c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245</f>
        <v>2</v>
      </c>
      <c r="E46" s="37" t="n">
        <f aca="false">'سالانه شهرستانها'!F1245</f>
        <v>3.2</v>
      </c>
      <c r="F46" s="39" t="n">
        <f aca="false">(E46/D46)*1000</f>
        <v>1600</v>
      </c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246</f>
        <v>3</v>
      </c>
      <c r="E47" s="37" t="n">
        <f aca="false">'سالانه شهرستانها'!F1246</f>
        <v>3</v>
      </c>
      <c r="F47" s="39" t="n">
        <f aca="false">(E47/D47)*1000</f>
        <v>1000</v>
      </c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247</f>
        <v>0</v>
      </c>
      <c r="E48" s="37" t="n">
        <f aca="false">'سالانه شهرستانها'!F1247</f>
        <v>0</v>
      </c>
      <c r="F48" s="39"/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248</f>
        <v>0</v>
      </c>
      <c r="E49" s="37" t="n">
        <f aca="false">'سالانه شهرستانها'!F124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249</f>
        <v>0</v>
      </c>
      <c r="E50" s="37" t="n">
        <f aca="false">'سالانه شهرستانها'!F1249</f>
        <v>0</v>
      </c>
      <c r="F50" s="39"/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250</f>
        <v>0</v>
      </c>
      <c r="E51" s="37" t="n">
        <f aca="false">'سالانه شهرستانها'!F1250</f>
        <v>0</v>
      </c>
      <c r="F51" s="39"/>
      <c r="G51" s="4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251</f>
        <v>10</v>
      </c>
      <c r="E52" s="37" t="n">
        <f aca="false">'سالانه شهرستانها'!F1251</f>
        <v>18</v>
      </c>
      <c r="F52" s="39" t="n">
        <f aca="false">(E52/D52)*1000</f>
        <v>1800</v>
      </c>
      <c r="G52" s="4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252</f>
        <v>45</v>
      </c>
      <c r="E53" s="42" t="n">
        <f aca="false">'سالانه شهرستانها'!F1252</f>
        <v>0.18</v>
      </c>
      <c r="F53" s="39" t="n">
        <f aca="false">(E53/D53)*1000</f>
        <v>4</v>
      </c>
      <c r="G53" s="4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1253</f>
        <v>0</v>
      </c>
      <c r="E54" s="37" t="n">
        <f aca="false">'سالانه شهرستانها'!F1253</f>
        <v>0</v>
      </c>
      <c r="F54" s="39"/>
      <c r="G54" s="4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1254</f>
        <v>0</v>
      </c>
      <c r="E55" s="37" t="n">
        <f aca="false">'سالانه شهرستانها'!F1254</f>
        <v>0</v>
      </c>
      <c r="F55" s="39"/>
      <c r="G55" s="4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1255</f>
        <v>0</v>
      </c>
      <c r="E56" s="37" t="n">
        <f aca="false">'سالانه شهرستانها'!F1255</f>
        <v>0</v>
      </c>
      <c r="F56" s="39"/>
      <c r="G56" s="4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1256</f>
        <v>1</v>
      </c>
      <c r="E57" s="37" t="n">
        <f aca="false">'سالانه شهرستانها'!F1256</f>
        <v>1</v>
      </c>
      <c r="F57" s="39" t="n">
        <f aca="false">(E57/D57)*1000</f>
        <v>1000</v>
      </c>
      <c r="G57" s="40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1257</f>
        <v>5413</v>
      </c>
      <c r="E58" s="37" t="n">
        <f aca="false">'سالانه شهرستانها'!F1257</f>
        <v>71517.08</v>
      </c>
      <c r="F58" s="39"/>
      <c r="G58" s="40"/>
      <c r="H58" s="40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1258</f>
        <v>0</v>
      </c>
      <c r="E59" s="37" t="n">
        <f aca="false">'سالانه شهرستانها'!F1258</f>
        <v>0</v>
      </c>
      <c r="F59" s="39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1259</f>
        <v>5348.3</v>
      </c>
      <c r="E60" s="37" t="n">
        <f aca="false">'سالانه شهرستانها'!F1259</f>
        <v>0</v>
      </c>
      <c r="F60" s="39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1260</f>
        <v>0</v>
      </c>
      <c r="E61" s="37" t="n">
        <f aca="false">'سالانه شهرستانها'!F1260</f>
        <v>0</v>
      </c>
      <c r="F61" s="39"/>
      <c r="H61" s="46"/>
      <c r="I61" s="46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/>
      <c r="B1" s="3" t="s">
        <v>132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1083</f>
        <v>2500</v>
      </c>
      <c r="E4" s="37" t="n">
        <f aca="false">'سالانه شهرستانها'!F1083</f>
        <v>12500</v>
      </c>
      <c r="F4" s="39" t="n">
        <f aca="false">(E4/D4)*1000</f>
        <v>50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1084</f>
        <v>0</v>
      </c>
      <c r="E5" s="37" t="n">
        <f aca="false">'سالانه شهرستانها'!F108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1085</f>
        <v>3500</v>
      </c>
      <c r="E6" s="37" t="n">
        <f aca="false">'سالانه شهرستانها'!F1085</f>
        <v>15050</v>
      </c>
      <c r="F6" s="39" t="n">
        <f aca="false">(E6/D6)*1000</f>
        <v>43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1086</f>
        <v>0</v>
      </c>
      <c r="E7" s="37" t="n">
        <f aca="false">'سالانه شهرستانها'!F1086</f>
        <v>0</v>
      </c>
      <c r="F7" s="39"/>
      <c r="G7" s="40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1087</f>
        <v>3500</v>
      </c>
      <c r="E8" s="37" t="n">
        <f aca="false">'سالانه شهرستانها'!F1087</f>
        <v>18550</v>
      </c>
      <c r="F8" s="39" t="n">
        <f aca="false">(E8/D8)*1000</f>
        <v>5300</v>
      </c>
      <c r="G8" s="40"/>
      <c r="H8" s="40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1088</f>
        <v>0</v>
      </c>
      <c r="E9" s="37" t="n">
        <f aca="false">'سالانه شهرستانها'!F1088</f>
        <v>0</v>
      </c>
      <c r="F9" s="39"/>
      <c r="G9" s="40"/>
      <c r="H9" s="40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1089</f>
        <v>800</v>
      </c>
      <c r="E10" s="37" t="n">
        <f aca="false">'سالانه شهرستانها'!F1089</f>
        <v>2160</v>
      </c>
      <c r="F10" s="39" t="n">
        <f aca="false">(E10/D10)*1000</f>
        <v>2700</v>
      </c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1090</f>
        <v>0</v>
      </c>
      <c r="E11" s="37" t="n">
        <f aca="false">'سالانه شهرستانها'!F1090</f>
        <v>0</v>
      </c>
      <c r="F11" s="39"/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1091</f>
        <v>0</v>
      </c>
      <c r="E12" s="37" t="n">
        <f aca="false">'سالانه شهرستانها'!F1091</f>
        <v>0</v>
      </c>
      <c r="F12" s="39"/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1092</f>
        <v>30</v>
      </c>
      <c r="E13" s="37" t="n">
        <f aca="false">'سالانه شهرستانها'!F1092</f>
        <v>54</v>
      </c>
      <c r="F13" s="39" t="n">
        <f aca="false">(E13/D13)*1000</f>
        <v>1800</v>
      </c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1093</f>
        <v>0</v>
      </c>
      <c r="E14" s="37" t="n">
        <f aca="false">'سالانه شهرستانها'!F1093</f>
        <v>0</v>
      </c>
      <c r="F14" s="39"/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1094</f>
        <v>0</v>
      </c>
      <c r="E15" s="37" t="n">
        <f aca="false">'سالانه شهرستانها'!F109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1095</f>
        <v>5</v>
      </c>
      <c r="E16" s="37" t="n">
        <f aca="false">'سالانه شهرستانها'!F1095</f>
        <v>5</v>
      </c>
      <c r="F16" s="39" t="n">
        <f aca="false">(E16/D16)*1000</f>
        <v>1000</v>
      </c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1096</f>
        <v>7</v>
      </c>
      <c r="E17" s="37" t="n">
        <f aca="false">'سالانه شهرستانها'!F1096</f>
        <v>269.5</v>
      </c>
      <c r="F17" s="39" t="n">
        <f aca="false">(E17/D17)*1000</f>
        <v>38500</v>
      </c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1097</f>
        <v>0</v>
      </c>
      <c r="E18" s="37" t="n">
        <f aca="false">'سالانه شهرستانها'!F1097</f>
        <v>0</v>
      </c>
      <c r="F18" s="39"/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1098</f>
        <v>0</v>
      </c>
      <c r="E19" s="37" t="n">
        <f aca="false">'سالانه شهرستانها'!F1098</f>
        <v>0</v>
      </c>
      <c r="F19" s="39"/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1099</f>
        <v>0</v>
      </c>
      <c r="E20" s="37" t="n">
        <f aca="false">'سالانه شهرستانها'!F1099</f>
        <v>0</v>
      </c>
      <c r="F20" s="39"/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1101</f>
        <v>0</v>
      </c>
      <c r="E22" s="37" t="n">
        <f aca="false">'سالانه شهرستانها'!F1101</f>
        <v>0</v>
      </c>
      <c r="F22" s="39"/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1102</f>
        <v>41</v>
      </c>
      <c r="E23" s="37" t="n">
        <f aca="false">'سالانه شهرستانها'!F1102</f>
        <v>1221.8</v>
      </c>
      <c r="F23" s="39" t="n">
        <f aca="false">(E23/D23)*1000</f>
        <v>298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1103</f>
        <v>376</v>
      </c>
      <c r="E24" s="37" t="n">
        <f aca="false">'سالانه شهرستانها'!F1103</f>
        <v>25568</v>
      </c>
      <c r="F24" s="39" t="n">
        <f aca="false">(E24/D24)*1000</f>
        <v>680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1104</f>
        <v>35</v>
      </c>
      <c r="E25" s="37" t="n">
        <f aca="false">'سالانه شهرستانها'!F1104</f>
        <v>983</v>
      </c>
      <c r="F25" s="39" t="n">
        <f aca="false">(E25/D25)*1000</f>
        <v>28085.7142857143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1105</f>
        <v>0</v>
      </c>
      <c r="E26" s="37" t="n">
        <f aca="false">'سالانه شهرستانها'!F110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1106</f>
        <v>0</v>
      </c>
      <c r="E27" s="37" t="n">
        <f aca="false">'سالانه شهرستانها'!F110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1107</f>
        <v>0</v>
      </c>
      <c r="E28" s="37" t="n">
        <f aca="false">'سالانه شهرستانها'!F110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1108</f>
        <v>0</v>
      </c>
      <c r="E29" s="37" t="n">
        <f aca="false">'سالانه شهرستانها'!F1108</f>
        <v>0</v>
      </c>
      <c r="F29" s="39"/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1112</f>
        <v>65</v>
      </c>
      <c r="E33" s="37" t="n">
        <f aca="false">'سالانه شهرستانها'!F1112</f>
        <v>2474</v>
      </c>
      <c r="F33" s="39" t="n">
        <f aca="false">(E33/D33)*1000</f>
        <v>38061.5384615385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1113</f>
        <v>780</v>
      </c>
      <c r="E34" s="37" t="n">
        <f aca="false">'سالانه شهرستانها'!F1113</f>
        <v>8970</v>
      </c>
      <c r="F34" s="39" t="n">
        <f aca="false">(E34/D34)*1000</f>
        <v>115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1114</f>
        <v>0</v>
      </c>
      <c r="E35" s="37" t="n">
        <f aca="false">'سالانه شهرستانها'!F111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1115</f>
        <v>40</v>
      </c>
      <c r="E36" s="37" t="n">
        <f aca="false">'سالانه شهرستانها'!F1115</f>
        <v>1200</v>
      </c>
      <c r="F36" s="39" t="n">
        <f aca="false">(E36/D36)*1000</f>
        <v>30000</v>
      </c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1116</f>
        <v>0</v>
      </c>
      <c r="E37" s="37" t="n">
        <f aca="false">'سالانه شهرستانها'!F1116</f>
        <v>0</v>
      </c>
      <c r="F37" s="39"/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1117</f>
        <v>0</v>
      </c>
      <c r="E38" s="37" t="n">
        <f aca="false">'سالانه شهرستانها'!F111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1118</f>
        <v>5</v>
      </c>
      <c r="E39" s="37" t="n">
        <f aca="false">'سالانه شهرستانها'!F1118</f>
        <v>250</v>
      </c>
      <c r="F39" s="39" t="n">
        <f aca="false">(E39/D39)*1000</f>
        <v>50000</v>
      </c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1119</f>
        <v>0</v>
      </c>
      <c r="E40" s="37" t="n">
        <f aca="false">'سالانه شهرستانها'!F111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120</f>
        <v>276</v>
      </c>
      <c r="E41" s="37" t="n">
        <f aca="false">'سالانه شهرستانها'!F1120</f>
        <v>14628</v>
      </c>
      <c r="F41" s="39" t="n">
        <f aca="false">(E41/D41)*1000</f>
        <v>53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1121</f>
        <v>10</v>
      </c>
      <c r="E42" s="37" t="n">
        <f aca="false">'سالانه شهرستانها'!F1121</f>
        <v>297</v>
      </c>
      <c r="F42" s="39" t="n">
        <f aca="false">(E42/D42)*1000</f>
        <v>29700</v>
      </c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122</f>
        <v>0</v>
      </c>
      <c r="E43" s="37" t="n">
        <f aca="false">'سالانه شهرستانها'!F1122</f>
        <v>0</v>
      </c>
      <c r="F43" s="39"/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123</f>
        <v>14</v>
      </c>
      <c r="E44" s="37" t="n">
        <f aca="false">'سالانه شهرستانها'!F1123</f>
        <v>25.2</v>
      </c>
      <c r="F44" s="39" t="n">
        <f aca="false">(E44/D44)*1000</f>
        <v>1800</v>
      </c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124</f>
        <v>15</v>
      </c>
      <c r="E45" s="37" t="n">
        <f aca="false">'سالانه شهرستانها'!F1124</f>
        <v>16</v>
      </c>
      <c r="F45" s="39" t="n">
        <f aca="false">(E45/D45)*1000</f>
        <v>1066.66666666667</v>
      </c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125</f>
        <v>120</v>
      </c>
      <c r="E46" s="37" t="n">
        <f aca="false">'سالانه شهرستانها'!F1125</f>
        <v>180</v>
      </c>
      <c r="F46" s="39" t="n">
        <f aca="false">(E46/D46)*1000</f>
        <v>1500</v>
      </c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126</f>
        <v>0</v>
      </c>
      <c r="E47" s="37" t="n">
        <f aca="false">'سالانه شهرستانها'!F1126</f>
        <v>0</v>
      </c>
      <c r="F47" s="39"/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127</f>
        <v>0</v>
      </c>
      <c r="E48" s="37" t="n">
        <f aca="false">'سالانه شهرستانها'!F1127</f>
        <v>0</v>
      </c>
      <c r="F48" s="39"/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128</f>
        <v>0</v>
      </c>
      <c r="E49" s="37" t="n">
        <f aca="false">'سالانه شهرستانها'!F112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129</f>
        <v>0</v>
      </c>
      <c r="E50" s="37" t="n">
        <f aca="false">'سالانه شهرستانها'!F1129</f>
        <v>0</v>
      </c>
      <c r="F50" s="39"/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130</f>
        <v>0</v>
      </c>
      <c r="E51" s="37" t="n">
        <f aca="false">'سالانه شهرستانها'!F1130</f>
        <v>0</v>
      </c>
      <c r="F51" s="39"/>
      <c r="G51" s="4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131</f>
        <v>40</v>
      </c>
      <c r="E52" s="37" t="n">
        <f aca="false">'سالانه شهرستانها'!F1131</f>
        <v>76</v>
      </c>
      <c r="F52" s="39" t="n">
        <f aca="false">(E52/D52)*1000</f>
        <v>1900</v>
      </c>
      <c r="G52" s="4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132</f>
        <v>10</v>
      </c>
      <c r="E53" s="42" t="n">
        <f aca="false">'سالانه شهرستانها'!F1132</f>
        <v>0.01</v>
      </c>
      <c r="F53" s="42" t="n">
        <f aca="false">(E53/D53)*1000</f>
        <v>1</v>
      </c>
      <c r="G53" s="4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1133</f>
        <v>200</v>
      </c>
      <c r="E54" s="37" t="n">
        <f aca="false">'سالانه شهرستانها'!F1133</f>
        <v>60</v>
      </c>
      <c r="F54" s="39" t="n">
        <f aca="false">(E54/D54)*1000</f>
        <v>300</v>
      </c>
      <c r="G54" s="4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1134</f>
        <v>4</v>
      </c>
      <c r="E55" s="37" t="n">
        <f aca="false">'سالانه شهرستانها'!F1134</f>
        <v>5</v>
      </c>
      <c r="F55" s="39" t="n">
        <f aca="false">(E55/D55)*1000</f>
        <v>1250</v>
      </c>
      <c r="G55" s="4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1135</f>
        <v>242</v>
      </c>
      <c r="E56" s="37" t="n">
        <f aca="false">'سالانه شهرستانها'!F1135</f>
        <v>414</v>
      </c>
      <c r="F56" s="39" t="n">
        <f aca="false">(E56/D56)*1000</f>
        <v>1710.74380165289</v>
      </c>
      <c r="G56" s="4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1136</f>
        <v>3</v>
      </c>
      <c r="E57" s="37" t="n">
        <f aca="false">'سالانه شهرستانها'!F1136</f>
        <v>4</v>
      </c>
      <c r="F57" s="39" t="n">
        <f aca="false">(E57/D57)*1000</f>
        <v>1333.33333333333</v>
      </c>
      <c r="G57" s="40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1137</f>
        <v>12618</v>
      </c>
      <c r="E58" s="37" t="n">
        <f aca="false">'سالانه شهرستانها'!F1137</f>
        <v>104960.51</v>
      </c>
      <c r="F58" s="39"/>
      <c r="G58" s="40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1138</f>
        <v>0</v>
      </c>
      <c r="E59" s="37" t="n">
        <f aca="false">'سالانه شهرستانها'!F1138</f>
        <v>0</v>
      </c>
      <c r="F59" s="39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1139</f>
        <v>15102</v>
      </c>
      <c r="E60" s="37" t="n">
        <f aca="false">'سالانه شهرستانها'!F1139</f>
        <v>0</v>
      </c>
      <c r="F60" s="39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1140</f>
        <v>0</v>
      </c>
      <c r="E61" s="37" t="n">
        <f aca="false">'سالانه شهرستانها'!F1140</f>
        <v>0</v>
      </c>
      <c r="F61" s="39"/>
      <c r="H61" s="46"/>
      <c r="I61" s="46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2.13"/>
    <col collapsed="false" customWidth="true" hidden="false" outlineLevel="0" max="3" min="2" style="1" width="16.7"/>
    <col collapsed="false" customWidth="true" hidden="false" outlineLevel="0" max="4" min="4" style="16" width="14.28"/>
    <col collapsed="false" customWidth="true" hidden="false" outlineLevel="0" max="5" min="5" style="1" width="17.7"/>
    <col collapsed="false" customWidth="true" hidden="false" outlineLevel="0" max="9" min="6" style="18" width="9.14"/>
    <col collapsed="false" customWidth="true" hidden="false" outlineLevel="0" max="10" min="10" style="18" width="8.99"/>
    <col collapsed="false" customWidth="true" hidden="false" outlineLevel="0" max="12" min="11" style="18" width="9.14"/>
  </cols>
  <sheetData>
    <row r="1" customFormat="false" ht="27" hidden="false" customHeight="true" outlineLevel="0" collapsed="false">
      <c r="A1" s="1"/>
      <c r="B1" s="19" t="s">
        <v>19</v>
      </c>
      <c r="C1" s="19"/>
      <c r="D1" s="19"/>
      <c r="E1" s="19"/>
    </row>
    <row r="2" customFormat="false" ht="20.25" hidden="false" customHeight="true" outlineLevel="0" collapsed="false">
      <c r="A2" s="1"/>
      <c r="C2" s="20"/>
      <c r="D2" s="21"/>
      <c r="E2" s="20"/>
    </row>
    <row r="3" customFormat="false" ht="20.1" hidden="false" customHeight="true" outlineLevel="0" collapsed="false">
      <c r="A3" s="2"/>
      <c r="B3" s="6" t="s">
        <v>20</v>
      </c>
      <c r="C3" s="6" t="s">
        <v>21</v>
      </c>
      <c r="D3" s="22" t="s">
        <v>22</v>
      </c>
      <c r="E3" s="6" t="s">
        <v>23</v>
      </c>
    </row>
    <row r="4" customFormat="false" ht="18" hidden="false" customHeight="true" outlineLevel="0" collapsed="false">
      <c r="A4" s="2"/>
      <c r="B4" s="6"/>
      <c r="C4" s="6"/>
      <c r="D4" s="22"/>
      <c r="E4" s="6"/>
    </row>
    <row r="5" customFormat="false" ht="18" hidden="false" customHeight="true" outlineLevel="0" collapsed="false">
      <c r="A5" s="2"/>
      <c r="B5" s="6"/>
      <c r="C5" s="6"/>
      <c r="D5" s="22"/>
      <c r="E5" s="6"/>
    </row>
    <row r="6" customFormat="false" ht="24" hidden="false" customHeight="true" outlineLevel="0" collapsed="false">
      <c r="A6" s="2"/>
      <c r="B6" s="14" t="s">
        <v>24</v>
      </c>
      <c r="C6" s="8" t="n">
        <v>571</v>
      </c>
      <c r="D6" s="11" t="n">
        <v>14217.9</v>
      </c>
      <c r="E6" s="10" t="n">
        <f aca="false">(D6/C6)*1000</f>
        <v>24900</v>
      </c>
    </row>
    <row r="7" customFormat="false" ht="24" hidden="false" customHeight="true" outlineLevel="0" collapsed="false">
      <c r="A7" s="2"/>
      <c r="B7" s="14" t="s">
        <v>25</v>
      </c>
      <c r="C7" s="8"/>
      <c r="D7" s="11"/>
      <c r="E7" s="10"/>
    </row>
    <row r="8" customFormat="false" ht="24" hidden="false" customHeight="true" outlineLevel="0" collapsed="false">
      <c r="A8" s="2"/>
      <c r="B8" s="14" t="s">
        <v>26</v>
      </c>
      <c r="C8" s="8"/>
      <c r="D8" s="11"/>
      <c r="E8" s="10"/>
    </row>
    <row r="9" customFormat="false" ht="24" hidden="false" customHeight="true" outlineLevel="0" collapsed="false">
      <c r="A9" s="2"/>
      <c r="B9" s="14" t="s">
        <v>27</v>
      </c>
      <c r="C9" s="8" t="n">
        <v>482</v>
      </c>
      <c r="D9" s="11" t="n">
        <v>14604.6</v>
      </c>
      <c r="E9" s="10" t="n">
        <f aca="false">(D9/C9)*1000</f>
        <v>30300</v>
      </c>
    </row>
    <row r="10" customFormat="false" ht="24" hidden="false" customHeight="true" outlineLevel="0" collapsed="false">
      <c r="A10" s="2"/>
      <c r="B10" s="14" t="s">
        <v>28</v>
      </c>
      <c r="C10" s="8"/>
      <c r="D10" s="11"/>
      <c r="E10" s="10"/>
    </row>
    <row r="11" customFormat="false" ht="24" hidden="false" customHeight="true" outlineLevel="0" collapsed="false">
      <c r="A11" s="2"/>
      <c r="B11" s="14" t="s">
        <v>29</v>
      </c>
      <c r="C11" s="8"/>
      <c r="D11" s="11"/>
      <c r="E11" s="10"/>
    </row>
    <row r="12" customFormat="false" ht="24" hidden="false" customHeight="true" outlineLevel="0" collapsed="false">
      <c r="A12" s="2"/>
      <c r="B12" s="14" t="s">
        <v>30</v>
      </c>
      <c r="C12" s="8"/>
      <c r="D12" s="11"/>
      <c r="E12" s="10"/>
    </row>
    <row r="13" customFormat="false" ht="24" hidden="false" customHeight="true" outlineLevel="0" collapsed="false">
      <c r="A13" s="2"/>
      <c r="B13" s="14" t="s">
        <v>31</v>
      </c>
      <c r="C13" s="8"/>
      <c r="D13" s="11"/>
      <c r="E13" s="10"/>
    </row>
    <row r="14" customFormat="false" ht="24" hidden="false" customHeight="true" outlineLevel="0" collapsed="false">
      <c r="A14" s="2"/>
      <c r="B14" s="14" t="s">
        <v>32</v>
      </c>
      <c r="C14" s="8" t="n">
        <v>907</v>
      </c>
      <c r="D14" s="11" t="n">
        <v>28211.328</v>
      </c>
      <c r="E14" s="10" t="n">
        <f aca="false">(D14/C14)*1000</f>
        <v>31104</v>
      </c>
    </row>
    <row r="15" customFormat="false" ht="24" hidden="false" customHeight="true" outlineLevel="0" collapsed="false">
      <c r="A15" s="2"/>
      <c r="B15" s="14" t="s">
        <v>33</v>
      </c>
      <c r="C15" s="8"/>
      <c r="D15" s="11"/>
      <c r="E15" s="10"/>
    </row>
    <row r="16" customFormat="false" ht="24" hidden="false" customHeight="true" outlineLevel="0" collapsed="false">
      <c r="A16" s="2"/>
      <c r="B16" s="14" t="s">
        <v>34</v>
      </c>
      <c r="C16" s="8" t="n">
        <v>24</v>
      </c>
      <c r="D16" s="11" t="n">
        <v>1102.992</v>
      </c>
      <c r="E16" s="10" t="n">
        <f aca="false">(D16/C16)*1000</f>
        <v>45958</v>
      </c>
    </row>
    <row r="17" customFormat="false" ht="24" hidden="false" customHeight="true" outlineLevel="0" collapsed="false">
      <c r="A17" s="2"/>
      <c r="B17" s="14" t="s">
        <v>35</v>
      </c>
      <c r="C17" s="8" t="n">
        <v>335</v>
      </c>
      <c r="D17" s="11" t="n">
        <v>14645.865</v>
      </c>
      <c r="E17" s="10" t="n">
        <f aca="false">(D17/C17)*1000</f>
        <v>43719</v>
      </c>
    </row>
    <row r="18" customFormat="false" ht="24" hidden="false" customHeight="true" outlineLevel="0" collapsed="false">
      <c r="A18" s="2"/>
      <c r="B18" s="14" t="s">
        <v>36</v>
      </c>
      <c r="C18" s="8"/>
      <c r="D18" s="11"/>
      <c r="E18" s="10"/>
    </row>
    <row r="19" customFormat="false" ht="24" hidden="false" customHeight="true" outlineLevel="0" collapsed="false">
      <c r="A19" s="2"/>
      <c r="B19" s="14" t="s">
        <v>37</v>
      </c>
      <c r="C19" s="8"/>
      <c r="D19" s="11"/>
      <c r="E19" s="10"/>
    </row>
    <row r="20" customFormat="false" ht="24" hidden="false" customHeight="true" outlineLevel="0" collapsed="false">
      <c r="A20" s="2"/>
      <c r="B20" s="14" t="s">
        <v>38</v>
      </c>
      <c r="C20" s="8"/>
      <c r="D20" s="11"/>
      <c r="E20" s="10"/>
    </row>
    <row r="21" customFormat="false" ht="24" hidden="false" customHeight="true" outlineLevel="0" collapsed="false">
      <c r="A21" s="2"/>
      <c r="B21" s="14" t="s">
        <v>39</v>
      </c>
      <c r="C21" s="8" t="n">
        <v>142</v>
      </c>
      <c r="D21" s="11" t="n">
        <v>5424.4</v>
      </c>
      <c r="E21" s="10" t="n">
        <f aca="false">(D21/C21)*1000</f>
        <v>38200</v>
      </c>
    </row>
    <row r="22" customFormat="false" ht="24" hidden="false" customHeight="true" outlineLevel="0" collapsed="false">
      <c r="A22" s="2"/>
      <c r="B22" s="14" t="s">
        <v>40</v>
      </c>
      <c r="C22" s="8"/>
      <c r="D22" s="11"/>
      <c r="E22" s="10"/>
    </row>
    <row r="23" customFormat="false" ht="24" hidden="false" customHeight="true" outlineLevel="0" collapsed="false">
      <c r="A23" s="2"/>
      <c r="B23" s="14" t="s">
        <v>41</v>
      </c>
      <c r="C23" s="8"/>
      <c r="D23" s="11"/>
      <c r="E23" s="10"/>
    </row>
    <row r="24" customFormat="false" ht="24" hidden="false" customHeight="true" outlineLevel="0" collapsed="false">
      <c r="A24" s="2"/>
      <c r="B24" s="14" t="s">
        <v>42</v>
      </c>
      <c r="C24" s="8"/>
      <c r="D24" s="11"/>
      <c r="E24" s="10"/>
    </row>
    <row r="25" customFormat="false" ht="24" hidden="false" customHeight="true" outlineLevel="0" collapsed="false">
      <c r="A25" s="2"/>
      <c r="B25" s="14" t="s">
        <v>43</v>
      </c>
      <c r="C25" s="8"/>
      <c r="D25" s="11"/>
      <c r="E25" s="10"/>
    </row>
    <row r="26" customFormat="false" ht="24" hidden="false" customHeight="true" outlineLevel="0" collapsed="false">
      <c r="A26" s="2"/>
      <c r="B26" s="14" t="s">
        <v>44</v>
      </c>
      <c r="C26" s="8"/>
      <c r="D26" s="11"/>
      <c r="E26" s="10"/>
    </row>
    <row r="27" customFormat="false" ht="24" hidden="false" customHeight="true" outlineLevel="0" collapsed="false">
      <c r="A27" s="2"/>
      <c r="B27" s="14" t="s">
        <v>45</v>
      </c>
      <c r="C27" s="8" t="n">
        <v>401</v>
      </c>
      <c r="D27" s="11" t="n">
        <v>14035</v>
      </c>
      <c r="E27" s="10" t="n">
        <f aca="false">(D27/C27)*1000</f>
        <v>35000</v>
      </c>
    </row>
    <row r="28" customFormat="false" ht="21" hidden="false" customHeight="false" outlineLevel="0" collapsed="false">
      <c r="A28" s="23"/>
      <c r="B28" s="14" t="s">
        <v>46</v>
      </c>
      <c r="C28" s="8"/>
      <c r="D28" s="11"/>
      <c r="E28" s="10"/>
    </row>
    <row r="29" customFormat="false" ht="21" hidden="false" customHeight="false" outlineLevel="0" collapsed="false">
      <c r="A29" s="23"/>
      <c r="B29" s="24" t="s">
        <v>47</v>
      </c>
      <c r="C29" s="8" t="n">
        <f aca="false">SUM(C6:C28)</f>
        <v>2862</v>
      </c>
      <c r="D29" s="11" t="n">
        <f aca="false">SUM(D6:D28)</f>
        <v>92242.085</v>
      </c>
      <c r="E29" s="10" t="n">
        <f aca="false">(D29/C29)*1000</f>
        <v>32229.9388539483</v>
      </c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/>
      <c r="B1" s="3" t="s">
        <v>133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1023</f>
        <v>671</v>
      </c>
      <c r="E4" s="37" t="n">
        <f aca="false">'سالانه شهرستانها'!F1023</f>
        <v>3019.5</v>
      </c>
      <c r="F4" s="39" t="n">
        <f aca="false">(E4/D4)*1000</f>
        <v>45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1024</f>
        <v>0</v>
      </c>
      <c r="E5" s="37" t="n">
        <f aca="false">'سالانه شهرستانها'!F102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1025</f>
        <v>656</v>
      </c>
      <c r="E6" s="37" t="n">
        <f aca="false">'سالانه شهرستانها'!F1025</f>
        <v>2755.2</v>
      </c>
      <c r="F6" s="39" t="n">
        <f aca="false">(E6/D6)*1000</f>
        <v>42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1026</f>
        <v>14</v>
      </c>
      <c r="E7" s="37" t="n">
        <f aca="false">'سالانه شهرستانها'!F1026</f>
        <v>14</v>
      </c>
      <c r="F7" s="39" t="n">
        <f aca="false">(E7/D7)*1000</f>
        <v>1000</v>
      </c>
      <c r="G7" s="40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1027</f>
        <v>2026</v>
      </c>
      <c r="E8" s="37" t="n">
        <f aca="false">'سالانه شهرستانها'!F1027</f>
        <v>11750.8</v>
      </c>
      <c r="F8" s="39" t="n">
        <f aca="false">(E8/D8)*1000</f>
        <v>5800</v>
      </c>
      <c r="G8" s="40"/>
      <c r="H8" s="40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1028</f>
        <v>0</v>
      </c>
      <c r="E9" s="37" t="n">
        <f aca="false">'سالانه شهرستانها'!F1028</f>
        <v>0</v>
      </c>
      <c r="F9" s="39"/>
      <c r="G9" s="40"/>
      <c r="H9" s="40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1029</f>
        <v>17</v>
      </c>
      <c r="E10" s="37" t="n">
        <f aca="false">'سالانه شهرستانها'!F1029</f>
        <v>45</v>
      </c>
      <c r="F10" s="39" t="n">
        <f aca="false">(E10/D10)*1000</f>
        <v>2647.05882352941</v>
      </c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1030</f>
        <v>15</v>
      </c>
      <c r="E11" s="37" t="n">
        <f aca="false">'سالانه شهرستانها'!F1030</f>
        <v>36</v>
      </c>
      <c r="F11" s="39" t="n">
        <f aca="false">(E11/D11)*1000</f>
        <v>2400</v>
      </c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1031</f>
        <v>0</v>
      </c>
      <c r="E12" s="37" t="n">
        <f aca="false">'سالانه شهرستانها'!F1031</f>
        <v>0</v>
      </c>
      <c r="F12" s="39"/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1032</f>
        <v>20</v>
      </c>
      <c r="E13" s="37" t="n">
        <f aca="false">'سالانه شهرستانها'!F1032</f>
        <v>40</v>
      </c>
      <c r="F13" s="39" t="n">
        <f aca="false">(E13/D13)*1000</f>
        <v>2000</v>
      </c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1033</f>
        <v>4</v>
      </c>
      <c r="E14" s="37" t="n">
        <f aca="false">'سالانه شهرستانها'!F1033</f>
        <v>4.8</v>
      </c>
      <c r="F14" s="39" t="n">
        <f aca="false">(E14/D14)*1000</f>
        <v>1200</v>
      </c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1034</f>
        <v>0</v>
      </c>
      <c r="E15" s="37" t="n">
        <f aca="false">'سالانه شهرستانها'!F103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1035</f>
        <v>47</v>
      </c>
      <c r="E16" s="37" t="n">
        <f aca="false">'سالانه شهرستانها'!F1035</f>
        <v>37.6</v>
      </c>
      <c r="F16" s="39" t="n">
        <f aca="false">(E16/D16)*1000</f>
        <v>800</v>
      </c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1036</f>
        <v>0</v>
      </c>
      <c r="E17" s="37" t="n">
        <f aca="false">'سالانه شهرستانها'!F1036</f>
        <v>0</v>
      </c>
      <c r="F17" s="39"/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1037</f>
        <v>0</v>
      </c>
      <c r="E18" s="37" t="n">
        <f aca="false">'سالانه شهرستانها'!F1037</f>
        <v>0</v>
      </c>
      <c r="F18" s="39"/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1038</f>
        <v>0</v>
      </c>
      <c r="E19" s="37" t="n">
        <f aca="false">'سالانه شهرستانها'!F1038</f>
        <v>0</v>
      </c>
      <c r="F19" s="39"/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1039</f>
        <v>6</v>
      </c>
      <c r="E20" s="37" t="n">
        <f aca="false">'سالانه شهرستانها'!F1039</f>
        <v>120</v>
      </c>
      <c r="F20" s="39" t="n">
        <f aca="false">(E20/D20)*1000</f>
        <v>20000</v>
      </c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1041</f>
        <v>0</v>
      </c>
      <c r="E22" s="37" t="n">
        <f aca="false">'سالانه شهرستانها'!F1041</f>
        <v>0</v>
      </c>
      <c r="F22" s="39"/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1042</f>
        <v>99</v>
      </c>
      <c r="E23" s="37" t="n">
        <f aca="false">'سالانه شهرستانها'!F1042</f>
        <v>3118.5</v>
      </c>
      <c r="F23" s="39" t="n">
        <f aca="false">(E23/D23)*1000</f>
        <v>315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1043</f>
        <v>46</v>
      </c>
      <c r="E24" s="37" t="n">
        <f aca="false">'سالانه شهرستانها'!F1043</f>
        <v>1265</v>
      </c>
      <c r="F24" s="39" t="n">
        <f aca="false">(E24/D24)*1000</f>
        <v>275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1044</f>
        <v>6</v>
      </c>
      <c r="E25" s="37" t="n">
        <f aca="false">'سالانه شهرستانها'!F1044</f>
        <v>111</v>
      </c>
      <c r="F25" s="39" t="n">
        <f aca="false">(E25/D25)*1000</f>
        <v>18500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1045</f>
        <v>0</v>
      </c>
      <c r="E26" s="37" t="n">
        <f aca="false">'سالانه شهرستانها'!F104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1046</f>
        <v>0</v>
      </c>
      <c r="E27" s="37" t="n">
        <f aca="false">'سالانه شهرستانها'!F104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1047</f>
        <v>0</v>
      </c>
      <c r="E28" s="37" t="n">
        <f aca="false">'سالانه شهرستانها'!F104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1048</f>
        <v>2</v>
      </c>
      <c r="E29" s="37" t="n">
        <f aca="false">'سالانه شهرستانها'!F1048</f>
        <v>16</v>
      </c>
      <c r="F29" s="39" t="n">
        <f aca="false">(E29/D29)*1000</f>
        <v>8000</v>
      </c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1052</f>
        <v>38</v>
      </c>
      <c r="E33" s="37" t="n">
        <f aca="false">'سالانه شهرستانها'!F1052</f>
        <v>526</v>
      </c>
      <c r="F33" s="39" t="n">
        <f aca="false">(E33/D33)*1000</f>
        <v>13842.1052631579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1053</f>
        <v>346</v>
      </c>
      <c r="E34" s="37" t="n">
        <f aca="false">'سالانه شهرستانها'!F1053</f>
        <v>3806</v>
      </c>
      <c r="F34" s="39" t="n">
        <f aca="false">(E34/D34)*1000</f>
        <v>110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1054</f>
        <v>0</v>
      </c>
      <c r="E35" s="37" t="n">
        <f aca="false">'سالانه شهرستانها'!F105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1055</f>
        <v>159</v>
      </c>
      <c r="E36" s="37" t="n">
        <f aca="false">'سالانه شهرستانها'!F1055</f>
        <v>3975</v>
      </c>
      <c r="F36" s="39" t="n">
        <f aca="false">(E36/D36)*1000</f>
        <v>25000</v>
      </c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1056</f>
        <v>0</v>
      </c>
      <c r="E37" s="37" t="n">
        <f aca="false">'سالانه شهرستانها'!F1056</f>
        <v>0</v>
      </c>
      <c r="F37" s="39"/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1057</f>
        <v>0</v>
      </c>
      <c r="E38" s="37" t="n">
        <f aca="false">'سالانه شهرستانها'!F105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1058</f>
        <v>5</v>
      </c>
      <c r="E39" s="37" t="n">
        <f aca="false">'سالانه شهرستانها'!F1058</f>
        <v>250</v>
      </c>
      <c r="F39" s="39" t="n">
        <f aca="false">(E39/D39)*1000</f>
        <v>50000</v>
      </c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1059</f>
        <v>0</v>
      </c>
      <c r="E40" s="37" t="n">
        <f aca="false">'سالانه شهرستانها'!F105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060</f>
        <v>11</v>
      </c>
      <c r="E41" s="37" t="n">
        <f aca="false">'سالانه شهرستانها'!F1060</f>
        <v>550</v>
      </c>
      <c r="F41" s="39" t="n">
        <f aca="false">(E41/D41)*1000</f>
        <v>50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1061</f>
        <v>0</v>
      </c>
      <c r="E42" s="37" t="n">
        <f aca="false">'سالانه شهرستانها'!F1061</f>
        <v>0</v>
      </c>
      <c r="F42" s="39"/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062</f>
        <v>0</v>
      </c>
      <c r="E43" s="37" t="n">
        <f aca="false">'سالانه شهرستانها'!F1062</f>
        <v>0</v>
      </c>
      <c r="F43" s="39"/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063</f>
        <v>25</v>
      </c>
      <c r="E44" s="37" t="n">
        <f aca="false">'سالانه شهرستانها'!F1063</f>
        <v>50</v>
      </c>
      <c r="F44" s="39" t="n">
        <f aca="false">(E44/D44)*1000</f>
        <v>2000</v>
      </c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064</f>
        <v>0</v>
      </c>
      <c r="E45" s="37" t="n">
        <f aca="false">'سالانه شهرستانها'!F1064</f>
        <v>0</v>
      </c>
      <c r="F45" s="39"/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065</f>
        <v>0</v>
      </c>
      <c r="E46" s="37" t="n">
        <f aca="false">'سالانه شهرستانها'!F1065</f>
        <v>0</v>
      </c>
      <c r="F46" s="39"/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066</f>
        <v>5</v>
      </c>
      <c r="E47" s="37" t="n">
        <f aca="false">'سالانه شهرستانها'!F1066</f>
        <v>22</v>
      </c>
      <c r="F47" s="39" t="n">
        <f aca="false">(E47/D47)*1000</f>
        <v>4400</v>
      </c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067</f>
        <v>0</v>
      </c>
      <c r="E48" s="37" t="n">
        <f aca="false">'سالانه شهرستانها'!F1067</f>
        <v>0</v>
      </c>
      <c r="F48" s="39"/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068</f>
        <v>0</v>
      </c>
      <c r="E49" s="37" t="n">
        <f aca="false">'سالانه شهرستانها'!F106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069</f>
        <v>0</v>
      </c>
      <c r="E50" s="37" t="n">
        <f aca="false">'سالانه شهرستانها'!F1069</f>
        <v>0</v>
      </c>
      <c r="F50" s="39"/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070</f>
        <v>0</v>
      </c>
      <c r="E51" s="37" t="n">
        <f aca="false">'سالانه شهرستانها'!F1070</f>
        <v>0</v>
      </c>
      <c r="F51" s="39"/>
      <c r="G51" s="4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071</f>
        <v>0</v>
      </c>
      <c r="E52" s="37" t="n">
        <f aca="false">'سالانه شهرستانها'!F1071</f>
        <v>0</v>
      </c>
      <c r="F52" s="39"/>
      <c r="G52" s="4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072</f>
        <v>1.5</v>
      </c>
      <c r="E53" s="47" t="n">
        <f aca="false">'سالانه شهرستانها'!F1072</f>
        <v>0.003</v>
      </c>
      <c r="F53" s="39" t="n">
        <f aca="false">(E53/D53)*1000</f>
        <v>2</v>
      </c>
      <c r="G53" s="4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1073</f>
        <v>0</v>
      </c>
      <c r="E54" s="37" t="n">
        <f aca="false">'سالانه شهرستانها'!F1073</f>
        <v>0</v>
      </c>
      <c r="F54" s="39"/>
      <c r="G54" s="4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1074</f>
        <v>0</v>
      </c>
      <c r="E55" s="37" t="n">
        <f aca="false">'سالانه شهرستانها'!F1074</f>
        <v>0</v>
      </c>
      <c r="F55" s="39"/>
      <c r="G55" s="4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1075</f>
        <v>0</v>
      </c>
      <c r="E56" s="37" t="n">
        <f aca="false">'سالانه شهرستانها'!F1075</f>
        <v>0</v>
      </c>
      <c r="F56" s="39"/>
      <c r="G56" s="4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1076</f>
        <v>0</v>
      </c>
      <c r="E57" s="37" t="n">
        <f aca="false">'سالانه شهرستانها'!F1076</f>
        <v>0</v>
      </c>
      <c r="F57" s="39"/>
      <c r="G57" s="40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1077</f>
        <v>4205.5</v>
      </c>
      <c r="E58" s="37" t="n">
        <f aca="false">'سالانه شهرستانها'!F1077</f>
        <v>31498.403</v>
      </c>
      <c r="F58" s="39"/>
      <c r="G58" s="40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1078</f>
        <v>14</v>
      </c>
      <c r="E59" s="37" t="n">
        <f aca="false">'سالانه شهرستانها'!F1078</f>
        <v>14</v>
      </c>
      <c r="F59" s="39"/>
      <c r="G59" s="40"/>
      <c r="H59" s="46"/>
      <c r="I59" s="46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1079</f>
        <v>3550.5</v>
      </c>
      <c r="E60" s="37" t="n">
        <f aca="false">'سالانه شهرستانها'!F1079</f>
        <v>0</v>
      </c>
      <c r="F60" s="39"/>
      <c r="G60" s="40"/>
      <c r="H60" s="46"/>
      <c r="I60" s="46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1080</f>
        <v>0</v>
      </c>
      <c r="E61" s="37" t="n">
        <f aca="false">'سالانه شهرستانها'!F1080</f>
        <v>0</v>
      </c>
      <c r="F61" s="39"/>
      <c r="G61" s="40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/>
      <c r="B1" s="3" t="s">
        <v>134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963</f>
        <v>4700</v>
      </c>
      <c r="E4" s="37" t="n">
        <f aca="false">'سالانه شهرستانها'!F963</f>
        <v>22090</v>
      </c>
      <c r="F4" s="39" t="n">
        <f aca="false">(E4/D4)*1000</f>
        <v>47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964</f>
        <v>0</v>
      </c>
      <c r="E5" s="37" t="n">
        <f aca="false">'سالانه شهرستانها'!F96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965</f>
        <v>4800</v>
      </c>
      <c r="E6" s="37" t="n">
        <f aca="false">'سالانه شهرستانها'!F965</f>
        <v>19200</v>
      </c>
      <c r="F6" s="39" t="n">
        <f aca="false">(E6/D6)*1000</f>
        <v>40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966</f>
        <v>0</v>
      </c>
      <c r="E7" s="37" t="n">
        <f aca="false">'سالانه شهرستانها'!F966</f>
        <v>0</v>
      </c>
      <c r="F7" s="39"/>
      <c r="G7" s="40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967</f>
        <v>0</v>
      </c>
      <c r="E8" s="37" t="n">
        <f aca="false">'سالانه شهرستانها'!F967</f>
        <v>0</v>
      </c>
      <c r="F8" s="39"/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968</f>
        <v>0</v>
      </c>
      <c r="E9" s="37" t="n">
        <f aca="false">'سالانه شهرستانها'!F968</f>
        <v>0</v>
      </c>
      <c r="F9" s="39"/>
      <c r="G9" s="40"/>
      <c r="H9" s="40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969</f>
        <v>0</v>
      </c>
      <c r="E10" s="37" t="n">
        <f aca="false">'سالانه شهرستانها'!F969</f>
        <v>0</v>
      </c>
      <c r="F10" s="39"/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970</f>
        <v>0</v>
      </c>
      <c r="E11" s="37" t="n">
        <f aca="false">'سالانه شهرستانها'!F970</f>
        <v>0</v>
      </c>
      <c r="F11" s="39"/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971</f>
        <v>6</v>
      </c>
      <c r="E12" s="37" t="n">
        <f aca="false">'سالانه شهرستانها'!F971</f>
        <v>2.7</v>
      </c>
      <c r="F12" s="39" t="n">
        <f aca="false">(E12/D12)*1000</f>
        <v>450</v>
      </c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972</f>
        <v>150</v>
      </c>
      <c r="E13" s="37" t="n">
        <f aca="false">'سالانه شهرستانها'!F972</f>
        <v>345</v>
      </c>
      <c r="F13" s="39" t="n">
        <f aca="false">(E13/D13)*1000</f>
        <v>2300</v>
      </c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973</f>
        <v>0</v>
      </c>
      <c r="E14" s="37" t="n">
        <f aca="false">'سالانه شهرستانها'!F973</f>
        <v>0</v>
      </c>
      <c r="F14" s="39"/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974</f>
        <v>0</v>
      </c>
      <c r="E15" s="37" t="n">
        <f aca="false">'سالانه شهرستانها'!F97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975</f>
        <v>0</v>
      </c>
      <c r="E16" s="37" t="n">
        <f aca="false">'سالانه شهرستانها'!F975</f>
        <v>0</v>
      </c>
      <c r="F16" s="39"/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976</f>
        <v>4</v>
      </c>
      <c r="E17" s="37" t="n">
        <f aca="false">'سالانه شهرستانها'!F976</f>
        <v>152</v>
      </c>
      <c r="F17" s="39" t="n">
        <f aca="false">(E17/D17)*1000</f>
        <v>38000</v>
      </c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977</f>
        <v>0</v>
      </c>
      <c r="E18" s="37" t="n">
        <f aca="false">'سالانه شهرستانها'!F977</f>
        <v>0</v>
      </c>
      <c r="F18" s="39"/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978</f>
        <v>0</v>
      </c>
      <c r="E19" s="37" t="n">
        <f aca="false">'سالانه شهرستانها'!F978</f>
        <v>0</v>
      </c>
      <c r="F19" s="39"/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979</f>
        <v>33</v>
      </c>
      <c r="E20" s="37" t="n">
        <f aca="false">'سالانه شهرستانها'!F979</f>
        <v>940.5</v>
      </c>
      <c r="F20" s="39" t="n">
        <f aca="false">(E20/D20)*1000</f>
        <v>28500</v>
      </c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981</f>
        <v>13</v>
      </c>
      <c r="E22" s="37" t="n">
        <f aca="false">'سالانه شهرستانها'!F981</f>
        <v>106</v>
      </c>
      <c r="F22" s="39" t="n">
        <f aca="false">(E22/D22)*1000</f>
        <v>8153.84615384615</v>
      </c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982</f>
        <v>275</v>
      </c>
      <c r="E23" s="37" t="n">
        <f aca="false">'سالانه شهرستانها'!F982</f>
        <v>7287.5</v>
      </c>
      <c r="F23" s="39" t="n">
        <f aca="false">(E23/D23)*1000</f>
        <v>265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983</f>
        <v>9</v>
      </c>
      <c r="E24" s="37" t="n">
        <f aca="false">'سالانه شهرستانها'!F983</f>
        <v>306</v>
      </c>
      <c r="F24" s="39" t="n">
        <f aca="false">(E24/D24)*1000</f>
        <v>340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984</f>
        <v>65</v>
      </c>
      <c r="E25" s="37" t="n">
        <f aca="false">'سالانه شهرستانها'!F984</f>
        <v>1931</v>
      </c>
      <c r="F25" s="39" t="n">
        <f aca="false">(E25/D25)*1000</f>
        <v>29707.6923076923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985</f>
        <v>0</v>
      </c>
      <c r="E26" s="37" t="n">
        <f aca="false">'سالانه شهرستانها'!F98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986</f>
        <v>0</v>
      </c>
      <c r="E27" s="37" t="n">
        <f aca="false">'سالانه شهرستانها'!F98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987</f>
        <v>0</v>
      </c>
      <c r="E28" s="37" t="n">
        <f aca="false">'سالانه شهرستانها'!F98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988</f>
        <v>2</v>
      </c>
      <c r="E29" s="37" t="n">
        <f aca="false">'سالانه شهرستانها'!F988</f>
        <v>16</v>
      </c>
      <c r="F29" s="39" t="n">
        <f aca="false">(E29/D29)*1000</f>
        <v>8000</v>
      </c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992</f>
        <v>2</v>
      </c>
      <c r="E33" s="37" t="n">
        <f aca="false">'سالانه شهرستانها'!F992</f>
        <v>58</v>
      </c>
      <c r="F33" s="39" t="n">
        <f aca="false">(E33/D33)*1000</f>
        <v>29000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993</f>
        <v>5000</v>
      </c>
      <c r="E34" s="37" t="n">
        <f aca="false">'سالانه شهرستانها'!F993</f>
        <v>47500</v>
      </c>
      <c r="F34" s="39" t="n">
        <f aca="false">(E34/D34)*1000</f>
        <v>95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994</f>
        <v>0</v>
      </c>
      <c r="E35" s="37" t="n">
        <f aca="false">'سالانه شهرستانها'!F99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995</f>
        <v>200</v>
      </c>
      <c r="E36" s="37" t="n">
        <f aca="false">'سالانه شهرستانها'!F995</f>
        <v>6200</v>
      </c>
      <c r="F36" s="39" t="n">
        <f aca="false">(E36/D36)*1000</f>
        <v>31000</v>
      </c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996</f>
        <v>900</v>
      </c>
      <c r="E37" s="37" t="n">
        <f aca="false">'سالانه شهرستانها'!F996</f>
        <v>33300</v>
      </c>
      <c r="F37" s="39" t="n">
        <f aca="false">(E37/D37)*1000</f>
        <v>37000</v>
      </c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997</f>
        <v>0</v>
      </c>
      <c r="E38" s="37" t="n">
        <f aca="false">'سالانه شهرستانها'!F99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998</f>
        <v>40</v>
      </c>
      <c r="E39" s="37" t="n">
        <f aca="false">'سالانه شهرستانها'!F998</f>
        <v>2200</v>
      </c>
      <c r="F39" s="39" t="n">
        <f aca="false">(E39/D39)*1000</f>
        <v>55000</v>
      </c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999</f>
        <v>0</v>
      </c>
      <c r="E40" s="37" t="n">
        <f aca="false">'سالانه شهرستانها'!F99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000</f>
        <v>1153</v>
      </c>
      <c r="E41" s="37" t="n">
        <f aca="false">'سالانه شهرستانها'!F1000</f>
        <v>59956</v>
      </c>
      <c r="F41" s="39" t="n">
        <f aca="false">(E41/D41)*1000</f>
        <v>52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1001</f>
        <v>2</v>
      </c>
      <c r="E42" s="37" t="n">
        <f aca="false">'سالانه شهرستانها'!F1001</f>
        <v>50</v>
      </c>
      <c r="F42" s="39" t="n">
        <f aca="false">(E42/D42)*1000</f>
        <v>25000</v>
      </c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002</f>
        <v>0</v>
      </c>
      <c r="E43" s="37" t="n">
        <f aca="false">'سالانه شهرستانها'!F1002</f>
        <v>0</v>
      </c>
      <c r="F43" s="39"/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003</f>
        <v>2</v>
      </c>
      <c r="E44" s="37" t="n">
        <f aca="false">'سالانه شهرستانها'!F1003</f>
        <v>1.8</v>
      </c>
      <c r="F44" s="39" t="n">
        <f aca="false">(E44/D44)*1000</f>
        <v>900</v>
      </c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004</f>
        <v>0</v>
      </c>
      <c r="E45" s="37" t="n">
        <f aca="false">'سالانه شهرستانها'!F1004</f>
        <v>0</v>
      </c>
      <c r="F45" s="39"/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005</f>
        <v>0</v>
      </c>
      <c r="E46" s="37" t="n">
        <f aca="false">'سالانه شهرستانها'!F1005</f>
        <v>0</v>
      </c>
      <c r="F46" s="39"/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006</f>
        <v>7</v>
      </c>
      <c r="E47" s="37" t="n">
        <f aca="false">'سالانه شهرستانها'!F1006</f>
        <v>13</v>
      </c>
      <c r="F47" s="39" t="n">
        <f aca="false">(E47/D47)*1000</f>
        <v>1857.14285714286</v>
      </c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007</f>
        <v>142</v>
      </c>
      <c r="E48" s="37" t="n">
        <f aca="false">'سالانه شهرستانها'!F1007</f>
        <v>5424.4</v>
      </c>
      <c r="F48" s="39" t="n">
        <f aca="false">(E48/D48)*1000</f>
        <v>38200</v>
      </c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008</f>
        <v>91</v>
      </c>
      <c r="E49" s="37" t="n">
        <f aca="false">'سالانه شهرستانها'!F1008</f>
        <v>338</v>
      </c>
      <c r="F49" s="39" t="n">
        <f aca="false">(E49/D49)*1000</f>
        <v>3714.28571428571</v>
      </c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009</f>
        <v>0</v>
      </c>
      <c r="E50" s="37" t="n">
        <f aca="false">'سالانه شهرستانها'!F1009</f>
        <v>0</v>
      </c>
      <c r="F50" s="39"/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010</f>
        <v>0</v>
      </c>
      <c r="E51" s="37" t="n">
        <f aca="false">'سالانه شهرستانها'!F1010</f>
        <v>0</v>
      </c>
      <c r="F51" s="39"/>
      <c r="G51" s="4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011</f>
        <v>0</v>
      </c>
      <c r="E52" s="37" t="n">
        <f aca="false">'سالانه شهرستانها'!F1011</f>
        <v>0</v>
      </c>
      <c r="F52" s="39"/>
      <c r="G52" s="4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012</f>
        <v>5</v>
      </c>
      <c r="E53" s="47" t="n">
        <f aca="false">'سالانه شهرستانها'!F1012</f>
        <v>0.035</v>
      </c>
      <c r="F53" s="42" t="n">
        <f aca="false">(E53/D53)*1000</f>
        <v>7</v>
      </c>
      <c r="G53" s="4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1013</f>
        <v>0</v>
      </c>
      <c r="E54" s="37" t="n">
        <f aca="false">'سالانه شهرستانها'!F1013</f>
        <v>0</v>
      </c>
      <c r="F54" s="39"/>
      <c r="G54" s="4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1014</f>
        <v>0</v>
      </c>
      <c r="E55" s="37" t="n">
        <f aca="false">'سالانه شهرستانها'!F1014</f>
        <v>0</v>
      </c>
      <c r="F55" s="39"/>
      <c r="G55" s="4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1015</f>
        <v>0</v>
      </c>
      <c r="E56" s="37" t="n">
        <f aca="false">'سالانه شهرستانها'!F1015</f>
        <v>0</v>
      </c>
      <c r="F56" s="39"/>
      <c r="G56" s="4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1016</f>
        <v>0</v>
      </c>
      <c r="E57" s="37" t="n">
        <f aca="false">'سالانه شهرستانها'!F1016</f>
        <v>0</v>
      </c>
      <c r="F57" s="39"/>
      <c r="G57" s="40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1017</f>
        <v>17595</v>
      </c>
      <c r="E58" s="37" t="n">
        <f aca="false">'سالانه شهرستانها'!F1017</f>
        <v>207415.235</v>
      </c>
      <c r="F58" s="39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1018</f>
        <v>6</v>
      </c>
      <c r="E59" s="37" t="n">
        <f aca="false">'سالانه شهرستانها'!F1018</f>
        <v>2.7</v>
      </c>
      <c r="F59" s="39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1019</f>
        <v>10632</v>
      </c>
      <c r="E60" s="37" t="n">
        <f aca="false">'سالانه شهرستانها'!F1019</f>
        <v>0</v>
      </c>
      <c r="F60" s="39"/>
      <c r="H60" s="46"/>
      <c r="I60" s="46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1020</f>
        <v>0</v>
      </c>
      <c r="E61" s="37" t="n">
        <f aca="false">'سالانه شهرستانها'!F1020</f>
        <v>0</v>
      </c>
      <c r="F61" s="3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/>
      <c r="B1" s="3" t="s">
        <v>13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903</f>
        <v>1650</v>
      </c>
      <c r="E4" s="37" t="n">
        <f aca="false">'سالانه شهرستانها'!F903</f>
        <v>6930</v>
      </c>
      <c r="F4" s="39" t="n">
        <f aca="false">(E4/D4)*1000</f>
        <v>42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904</f>
        <v>0</v>
      </c>
      <c r="E5" s="37" t="n">
        <f aca="false">'سالانه شهرستانها'!F90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905</f>
        <v>1400</v>
      </c>
      <c r="E6" s="37" t="n">
        <f aca="false">'سالانه شهرستانها'!F905</f>
        <v>5040</v>
      </c>
      <c r="F6" s="39" t="n">
        <f aca="false">(E6/D6)*1000</f>
        <v>36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906</f>
        <v>0</v>
      </c>
      <c r="E7" s="37" t="n">
        <f aca="false">'سالانه شهرستانها'!F906</f>
        <v>0</v>
      </c>
      <c r="F7" s="39"/>
      <c r="G7" s="40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907</f>
        <v>0</v>
      </c>
      <c r="E8" s="37" t="n">
        <f aca="false">'سالانه شهرستانها'!F907</f>
        <v>0</v>
      </c>
      <c r="F8" s="39"/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908</f>
        <v>10</v>
      </c>
      <c r="E9" s="37" t="n">
        <f aca="false">'سالانه شهرستانها'!F908</f>
        <v>70</v>
      </c>
      <c r="F9" s="39" t="n">
        <f aca="false">(E9/D9)*1000</f>
        <v>7000</v>
      </c>
      <c r="G9" s="40"/>
      <c r="H9" s="40"/>
      <c r="I9" s="41"/>
      <c r="J9" s="41"/>
      <c r="K9" s="41"/>
      <c r="L9" s="41"/>
      <c r="M9" s="41"/>
      <c r="N9" s="41"/>
      <c r="O9" s="41"/>
      <c r="P9" s="41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909</f>
        <v>0</v>
      </c>
      <c r="E10" s="37" t="n">
        <f aca="false">'سالانه شهرستانها'!F909</f>
        <v>0</v>
      </c>
      <c r="F10" s="39"/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910</f>
        <v>95</v>
      </c>
      <c r="E11" s="37" t="n">
        <f aca="false">'سالانه شهرستانها'!F910</f>
        <v>161.5</v>
      </c>
      <c r="F11" s="39" t="n">
        <f aca="false">(E11/D11)*1000</f>
        <v>1700</v>
      </c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911</f>
        <v>0</v>
      </c>
      <c r="E12" s="37" t="n">
        <f aca="false">'سالانه شهرستانها'!F911</f>
        <v>0</v>
      </c>
      <c r="F12" s="39"/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912</f>
        <v>120</v>
      </c>
      <c r="E13" s="37" t="n">
        <f aca="false">'سالانه شهرستانها'!F912</f>
        <v>240</v>
      </c>
      <c r="F13" s="39" t="n">
        <f aca="false">(E13/D13)*1000</f>
        <v>2000</v>
      </c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913</f>
        <v>10</v>
      </c>
      <c r="E14" s="37" t="n">
        <f aca="false">'سالانه شهرستانها'!F913</f>
        <v>15</v>
      </c>
      <c r="F14" s="39" t="n">
        <f aca="false">(E14/D14)*1000</f>
        <v>1500</v>
      </c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914</f>
        <v>0</v>
      </c>
      <c r="E15" s="37" t="n">
        <f aca="false">'سالانه شهرستانها'!F91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915</f>
        <v>5</v>
      </c>
      <c r="E16" s="37" t="n">
        <f aca="false">'سالانه شهرستانها'!F915</f>
        <v>6</v>
      </c>
      <c r="F16" s="39" t="n">
        <f aca="false">(E16/D16)*1000</f>
        <v>1200</v>
      </c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916</f>
        <v>102</v>
      </c>
      <c r="E17" s="37" t="n">
        <f aca="false">'سالانه شهرستانها'!F916</f>
        <v>2550</v>
      </c>
      <c r="F17" s="39" t="n">
        <f aca="false">(E17/D17)*1000</f>
        <v>25000</v>
      </c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917</f>
        <v>143</v>
      </c>
      <c r="E18" s="37" t="n">
        <f aca="false">'سالانه شهرستانها'!F917</f>
        <v>3861</v>
      </c>
      <c r="F18" s="39" t="n">
        <f aca="false">(E18/D18)*1000</f>
        <v>27000</v>
      </c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918</f>
        <v>82</v>
      </c>
      <c r="E19" s="37" t="n">
        <f aca="false">'سالانه شهرستانها'!F918</f>
        <v>2181</v>
      </c>
      <c r="F19" s="39" t="n">
        <f aca="false">(E19/D19)*1000</f>
        <v>26597.5609756098</v>
      </c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919</f>
        <v>291</v>
      </c>
      <c r="E20" s="37" t="n">
        <f aca="false">'سالانه شهرستانها'!F919</f>
        <v>8293.5</v>
      </c>
      <c r="F20" s="39" t="n">
        <f aca="false">(E20/D20)*1000</f>
        <v>28500</v>
      </c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921</f>
        <v>185</v>
      </c>
      <c r="E22" s="37" t="n">
        <f aca="false">'سالانه شهرستانها'!F921</f>
        <v>2752</v>
      </c>
      <c r="F22" s="39" t="n">
        <f aca="false">(E22/D22)*1000</f>
        <v>14875.6756756757</v>
      </c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922</f>
        <v>145</v>
      </c>
      <c r="E23" s="37" t="n">
        <f aca="false">'سالانه شهرستانها'!F922</f>
        <v>3842.5</v>
      </c>
      <c r="F23" s="39" t="n">
        <f aca="false">(E23/D23)*1000</f>
        <v>265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923</f>
        <v>115</v>
      </c>
      <c r="E24" s="37" t="n">
        <f aca="false">'سالانه شهرستانها'!F923</f>
        <v>4255</v>
      </c>
      <c r="F24" s="39" t="n">
        <f aca="false">(E24/D24)*1000</f>
        <v>370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924</f>
        <v>255</v>
      </c>
      <c r="E25" s="37" t="n">
        <f aca="false">'سالانه شهرستانها'!F924</f>
        <v>9180</v>
      </c>
      <c r="F25" s="39" t="n">
        <f aca="false">(E25/D25)*1000</f>
        <v>36000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925</f>
        <v>174</v>
      </c>
      <c r="E26" s="37" t="n">
        <f aca="false">'سالانه شهرستانها'!F925</f>
        <v>7358</v>
      </c>
      <c r="F26" s="39" t="n">
        <f aca="false">(E26/D26)*1000</f>
        <v>42287.3563218391</v>
      </c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926</f>
        <v>273</v>
      </c>
      <c r="E27" s="37" t="n">
        <f aca="false">'سالانه شهرستانها'!F926</f>
        <v>4648</v>
      </c>
      <c r="F27" s="39" t="n">
        <f aca="false">(E27/D27)*1000</f>
        <v>17025.641025641</v>
      </c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927</f>
        <v>4</v>
      </c>
      <c r="E28" s="37" t="n">
        <f aca="false">'سالانه شهرستانها'!F927</f>
        <v>19</v>
      </c>
      <c r="F28" s="39" t="n">
        <f aca="false">(E28/D28)*1000</f>
        <v>4750</v>
      </c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928</f>
        <v>0</v>
      </c>
      <c r="E29" s="37" t="n">
        <f aca="false">'سالانه شهرستانها'!F928</f>
        <v>0</v>
      </c>
      <c r="F29" s="39"/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932</f>
        <v>1087</v>
      </c>
      <c r="E33" s="37" t="n">
        <f aca="false">'سالانه شهرستانها'!F932</f>
        <v>37937</v>
      </c>
      <c r="F33" s="39" t="n">
        <f aca="false">(E33/D33)*1000</f>
        <v>34900.643974241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933</f>
        <v>500</v>
      </c>
      <c r="E34" s="37" t="n">
        <f aca="false">'سالانه شهرستانها'!F933</f>
        <v>5100</v>
      </c>
      <c r="F34" s="39" t="n">
        <f aca="false">(E34/D34)*1000</f>
        <v>102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934</f>
        <v>0</v>
      </c>
      <c r="E35" s="37" t="n">
        <f aca="false">'سالانه شهرستانها'!F93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935</f>
        <v>19</v>
      </c>
      <c r="E36" s="37" t="n">
        <f aca="false">'سالانه شهرستانها'!F935</f>
        <v>532</v>
      </c>
      <c r="F36" s="39" t="n">
        <f aca="false">(E36/D36)*1000</f>
        <v>28000</v>
      </c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936</f>
        <v>0</v>
      </c>
      <c r="E37" s="37" t="n">
        <f aca="false">'سالانه شهرستانها'!F936</f>
        <v>0</v>
      </c>
      <c r="F37" s="39"/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937</f>
        <v>0</v>
      </c>
      <c r="E38" s="37" t="n">
        <f aca="false">'سالانه شهرستانها'!F93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938</f>
        <v>0</v>
      </c>
      <c r="E39" s="37" t="n">
        <f aca="false">'سالانه شهرستانها'!F938</f>
        <v>0</v>
      </c>
      <c r="F39" s="39"/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939</f>
        <v>2</v>
      </c>
      <c r="E40" s="37" t="n">
        <f aca="false">'سالانه شهرستانها'!F939</f>
        <v>5.4</v>
      </c>
      <c r="F40" s="39" t="n">
        <f aca="false">(E40/D40)*1000</f>
        <v>2700</v>
      </c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940</f>
        <v>40</v>
      </c>
      <c r="E41" s="37" t="n">
        <f aca="false">'سالانه شهرستانها'!F940</f>
        <v>2000</v>
      </c>
      <c r="F41" s="39" t="n">
        <f aca="false">(E41/D41)*1000</f>
        <v>50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941</f>
        <v>50</v>
      </c>
      <c r="E42" s="37" t="n">
        <f aca="false">'سالانه شهرستانها'!F941</f>
        <v>1750</v>
      </c>
      <c r="F42" s="39" t="n">
        <f aca="false">(E42/D42)*1000</f>
        <v>35000</v>
      </c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942</f>
        <v>0</v>
      </c>
      <c r="E43" s="37" t="n">
        <f aca="false">'سالانه شهرستانها'!F942</f>
        <v>0</v>
      </c>
      <c r="F43" s="39"/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943</f>
        <v>0</v>
      </c>
      <c r="E44" s="37" t="n">
        <f aca="false">'سالانه شهرستانها'!F943</f>
        <v>0</v>
      </c>
      <c r="F44" s="39"/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944</f>
        <v>0</v>
      </c>
      <c r="E45" s="37" t="n">
        <f aca="false">'سالانه شهرستانها'!F944</f>
        <v>0</v>
      </c>
      <c r="F45" s="39"/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945</f>
        <v>0</v>
      </c>
      <c r="E46" s="37" t="n">
        <f aca="false">'سالانه شهرستانها'!F945</f>
        <v>0</v>
      </c>
      <c r="F46" s="39"/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946</f>
        <v>0</v>
      </c>
      <c r="E47" s="37" t="n">
        <f aca="false">'سالانه شهرستانها'!F946</f>
        <v>0</v>
      </c>
      <c r="F47" s="39"/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947</f>
        <v>0</v>
      </c>
      <c r="E48" s="37" t="n">
        <f aca="false">'سالانه شهرستانها'!F947</f>
        <v>0</v>
      </c>
      <c r="F48" s="39"/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948</f>
        <v>0</v>
      </c>
      <c r="E49" s="37" t="n">
        <f aca="false">'سالانه شهرستانها'!F94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949</f>
        <v>594</v>
      </c>
      <c r="E50" s="37" t="n">
        <f aca="false">'سالانه شهرستانها'!F949</f>
        <v>1960.2</v>
      </c>
      <c r="F50" s="39" t="n">
        <f aca="false">(E50/D50)*1000</f>
        <v>3300</v>
      </c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950</f>
        <v>0</v>
      </c>
      <c r="E51" s="37" t="n">
        <f aca="false">'سالانه شهرستانها'!F950</f>
        <v>0</v>
      </c>
      <c r="F51" s="39"/>
      <c r="G51" s="4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951</f>
        <v>10</v>
      </c>
      <c r="E52" s="37" t="n">
        <f aca="false">'سالانه شهرستانها'!F951</f>
        <v>20</v>
      </c>
      <c r="F52" s="39" t="n">
        <f aca="false">(E52/D52)*1000</f>
        <v>2000</v>
      </c>
      <c r="G52" s="4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952</f>
        <v>23.4</v>
      </c>
      <c r="E53" s="37" t="n">
        <f aca="false">'سالانه شهرستانها'!F952</f>
        <v>0.109</v>
      </c>
      <c r="F53" s="37" t="n">
        <f aca="false">(E53/D53)*1000</f>
        <v>4.65811965811966</v>
      </c>
      <c r="G53" s="4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953</f>
        <v>0</v>
      </c>
      <c r="E54" s="37" t="n">
        <f aca="false">'سالانه شهرستانها'!F953</f>
        <v>0</v>
      </c>
      <c r="F54" s="39"/>
      <c r="G54" s="4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954</f>
        <v>0</v>
      </c>
      <c r="E55" s="37" t="n">
        <f aca="false">'سالانه شهرستانها'!F954</f>
        <v>0</v>
      </c>
      <c r="F55" s="39"/>
      <c r="G55" s="4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955</f>
        <v>0</v>
      </c>
      <c r="E56" s="37" t="n">
        <f aca="false">'سالانه شهرستانها'!F955</f>
        <v>0</v>
      </c>
      <c r="F56" s="39"/>
      <c r="G56" s="4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956</f>
        <v>0</v>
      </c>
      <c r="E57" s="37" t="n">
        <f aca="false">'سالانه شهرستانها'!F956</f>
        <v>0</v>
      </c>
      <c r="F57" s="39"/>
      <c r="G57" s="40"/>
      <c r="H57" s="48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957</f>
        <v>7384.4</v>
      </c>
      <c r="E58" s="37" t="n">
        <f aca="false">'سالانه شهرستانها'!F957</f>
        <v>110707.209</v>
      </c>
      <c r="F58" s="39"/>
      <c r="G58" s="40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958</f>
        <v>0</v>
      </c>
      <c r="E59" s="37" t="n">
        <f aca="false">'سالانه شهرستانها'!F958</f>
        <v>0</v>
      </c>
      <c r="F59" s="39"/>
      <c r="G59" s="48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959</f>
        <v>4288.6</v>
      </c>
      <c r="E60" s="37" t="n">
        <f aca="false">'سالانه شهرستانها'!F959</f>
        <v>0</v>
      </c>
      <c r="F60" s="39"/>
      <c r="H60" s="46"/>
      <c r="I60" s="46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960</f>
        <v>0</v>
      </c>
      <c r="E61" s="37" t="n">
        <f aca="false">'سالانه شهرستانها'!F960</f>
        <v>0</v>
      </c>
      <c r="F61" s="3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/>
      <c r="B1" s="3" t="s">
        <v>13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843</f>
        <v>1700</v>
      </c>
      <c r="E4" s="37" t="n">
        <f aca="false">'سالانه شهرستانها'!F843</f>
        <v>8500</v>
      </c>
      <c r="F4" s="39" t="n">
        <f aca="false">(E4/D4)*1000</f>
        <v>50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844</f>
        <v>0</v>
      </c>
      <c r="E5" s="37" t="n">
        <f aca="false">'سالانه شهرستانها'!F84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845</f>
        <v>800</v>
      </c>
      <c r="E6" s="37" t="n">
        <f aca="false">'سالانه شهرستانها'!F845</f>
        <v>3520</v>
      </c>
      <c r="F6" s="39" t="n">
        <f aca="false">(E6/D6)*1000</f>
        <v>44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846</f>
        <v>0</v>
      </c>
      <c r="E7" s="37" t="n">
        <f aca="false">'سالانه شهرستانها'!F846</f>
        <v>0</v>
      </c>
      <c r="F7" s="39"/>
      <c r="G7" s="49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847</f>
        <v>3631</v>
      </c>
      <c r="E8" s="37" t="n">
        <f aca="false">'سالانه شهرستانها'!F847</f>
        <v>18881.2</v>
      </c>
      <c r="F8" s="39" t="n">
        <f aca="false">(E8/D8)*1000</f>
        <v>5200</v>
      </c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848</f>
        <v>0</v>
      </c>
      <c r="E9" s="37" t="n">
        <f aca="false">'سالانه شهرستانها'!F848</f>
        <v>0</v>
      </c>
      <c r="F9" s="39"/>
      <c r="G9" s="40"/>
      <c r="H9" s="40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849</f>
        <v>0</v>
      </c>
      <c r="E10" s="37" t="n">
        <f aca="false">'سالانه شهرستانها'!F849</f>
        <v>0</v>
      </c>
      <c r="F10" s="39"/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850</f>
        <v>0</v>
      </c>
      <c r="E11" s="37" t="n">
        <f aca="false">'سالانه شهرستانها'!F850</f>
        <v>0</v>
      </c>
      <c r="F11" s="39"/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851</f>
        <v>0</v>
      </c>
      <c r="E12" s="37" t="n">
        <f aca="false">'سالانه شهرستانها'!F851</f>
        <v>0</v>
      </c>
      <c r="F12" s="39"/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852</f>
        <v>0</v>
      </c>
      <c r="E13" s="37" t="n">
        <f aca="false">'سالانه شهرستانها'!F852</f>
        <v>0</v>
      </c>
      <c r="F13" s="39"/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853</f>
        <v>0</v>
      </c>
      <c r="E14" s="37" t="n">
        <f aca="false">'سالانه شهرستانها'!F853</f>
        <v>0</v>
      </c>
      <c r="F14" s="39"/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854</f>
        <v>0</v>
      </c>
      <c r="E15" s="37" t="n">
        <f aca="false">'سالانه شهرستانها'!F85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855</f>
        <v>27</v>
      </c>
      <c r="E16" s="37" t="n">
        <f aca="false">'سالانه شهرستانها'!F855</f>
        <v>27</v>
      </c>
      <c r="F16" s="39" t="n">
        <f aca="false">(E16/D16)*1000</f>
        <v>1000</v>
      </c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856</f>
        <v>0</v>
      </c>
      <c r="E17" s="37" t="n">
        <f aca="false">'سالانه شهرستانها'!F856</f>
        <v>0</v>
      </c>
      <c r="F17" s="39"/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857</f>
        <v>0</v>
      </c>
      <c r="E18" s="37" t="n">
        <f aca="false">'سالانه شهرستانها'!F857</f>
        <v>0</v>
      </c>
      <c r="F18" s="39"/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858</f>
        <v>0</v>
      </c>
      <c r="E19" s="37" t="n">
        <f aca="false">'سالانه شهرستانها'!F858</f>
        <v>0</v>
      </c>
      <c r="F19" s="39"/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859</f>
        <v>144</v>
      </c>
      <c r="E20" s="37" t="n">
        <f aca="false">'سالانه شهرستانها'!F859</f>
        <v>3312</v>
      </c>
      <c r="F20" s="39" t="n">
        <f aca="false">(E20/D20)*1000</f>
        <v>23000</v>
      </c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861</f>
        <v>1</v>
      </c>
      <c r="E22" s="37" t="n">
        <f aca="false">'سالانه شهرستانها'!F861</f>
        <v>11</v>
      </c>
      <c r="F22" s="39" t="n">
        <f aca="false">(E22/D22)*1000</f>
        <v>11000</v>
      </c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862</f>
        <v>1034</v>
      </c>
      <c r="E23" s="37" t="n">
        <f aca="false">'سالانه شهرستانها'!F862</f>
        <v>40326</v>
      </c>
      <c r="F23" s="39" t="n">
        <f aca="false">(E23/D23)*1000</f>
        <v>390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863</f>
        <v>735</v>
      </c>
      <c r="E24" s="37" t="n">
        <f aca="false">'سالانه شهرستانها'!F863</f>
        <v>41160</v>
      </c>
      <c r="F24" s="39" t="n">
        <f aca="false">(E24/D24)*1000</f>
        <v>560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864</f>
        <v>86</v>
      </c>
      <c r="E25" s="37" t="n">
        <f aca="false">'سالانه شهرستانها'!F864</f>
        <v>3870</v>
      </c>
      <c r="F25" s="39" t="n">
        <f aca="false">(E25/D25)*1000</f>
        <v>45000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865</f>
        <v>0</v>
      </c>
      <c r="E26" s="37" t="n">
        <f aca="false">'سالانه شهرستانها'!F86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866</f>
        <v>0</v>
      </c>
      <c r="E27" s="37" t="n">
        <f aca="false">'سالانه شهرستانها'!F86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867</f>
        <v>0</v>
      </c>
      <c r="E28" s="37" t="n">
        <f aca="false">'سالانه شهرستانها'!F86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868</f>
        <v>0</v>
      </c>
      <c r="E29" s="37" t="n">
        <f aca="false">'سالانه شهرستانها'!F868</f>
        <v>0</v>
      </c>
      <c r="F29" s="39"/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872</f>
        <v>1204</v>
      </c>
      <c r="E33" s="37" t="n">
        <f aca="false">'سالانه شهرستانها'!F872</f>
        <v>42013</v>
      </c>
      <c r="F33" s="39" t="n">
        <f aca="false">(E33/D33)*1000</f>
        <v>34894.5182724253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873</f>
        <v>508</v>
      </c>
      <c r="E34" s="37" t="n">
        <f aca="false">'سالانه شهرستانها'!F873</f>
        <v>7061.2</v>
      </c>
      <c r="F34" s="39" t="n">
        <f aca="false">(E34/D34)*1000</f>
        <v>139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874</f>
        <v>0</v>
      </c>
      <c r="E35" s="37" t="n">
        <f aca="false">'سالانه شهرستانها'!F87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875</f>
        <v>900</v>
      </c>
      <c r="E36" s="37" t="n">
        <f aca="false">'سالانه شهرستانها'!F875</f>
        <v>28800</v>
      </c>
      <c r="F36" s="39" t="n">
        <f aca="false">(E36/D36)*1000</f>
        <v>32000</v>
      </c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876</f>
        <v>0</v>
      </c>
      <c r="E37" s="37" t="n">
        <f aca="false">'سالانه شهرستانها'!F876</f>
        <v>0</v>
      </c>
      <c r="F37" s="39"/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877</f>
        <v>0</v>
      </c>
      <c r="E38" s="37" t="n">
        <f aca="false">'سالانه شهرستانها'!F87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878</f>
        <v>0</v>
      </c>
      <c r="E39" s="37" t="n">
        <f aca="false">'سالانه شهرستانها'!F878</f>
        <v>0</v>
      </c>
      <c r="F39" s="39"/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879</f>
        <v>0</v>
      </c>
      <c r="E40" s="37" t="n">
        <f aca="false">'سالانه شهرستانها'!F87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880</f>
        <v>150</v>
      </c>
      <c r="E41" s="37" t="n">
        <f aca="false">'سالانه شهرستانها'!F880</f>
        <v>8700</v>
      </c>
      <c r="F41" s="39" t="n">
        <f aca="false">(E41/D41)*1000</f>
        <v>58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881</f>
        <v>0</v>
      </c>
      <c r="E42" s="37" t="n">
        <f aca="false">'سالانه شهرستانها'!F881</f>
        <v>0</v>
      </c>
      <c r="F42" s="39"/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882</f>
        <v>0</v>
      </c>
      <c r="E43" s="37" t="n">
        <f aca="false">'سالانه شهرستانها'!F882</f>
        <v>0</v>
      </c>
      <c r="F43" s="39"/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883</f>
        <v>0</v>
      </c>
      <c r="E44" s="37" t="n">
        <f aca="false">'سالانه شهرستانها'!F883</f>
        <v>0</v>
      </c>
      <c r="F44" s="39"/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884</f>
        <v>0</v>
      </c>
      <c r="E45" s="37" t="n">
        <f aca="false">'سالانه شهرستانها'!F884</f>
        <v>0</v>
      </c>
      <c r="F45" s="39"/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885</f>
        <v>0</v>
      </c>
      <c r="E46" s="37" t="n">
        <f aca="false">'سالانه شهرستانها'!F885</f>
        <v>0</v>
      </c>
      <c r="F46" s="39"/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886</f>
        <v>0</v>
      </c>
      <c r="E47" s="37" t="n">
        <f aca="false">'سالانه شهرستانها'!F886</f>
        <v>0</v>
      </c>
      <c r="F47" s="39"/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887</f>
        <v>0</v>
      </c>
      <c r="E48" s="37" t="n">
        <f aca="false">'سالانه شهرستانها'!F887</f>
        <v>0</v>
      </c>
      <c r="F48" s="39"/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888</f>
        <v>0</v>
      </c>
      <c r="E49" s="37" t="n">
        <f aca="false">'سالانه شهرستانها'!F88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889</f>
        <v>0</v>
      </c>
      <c r="E50" s="37" t="n">
        <f aca="false">'سالانه شهرستانها'!F889</f>
        <v>0</v>
      </c>
      <c r="F50" s="39"/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890</f>
        <v>0</v>
      </c>
      <c r="E51" s="37" t="n">
        <f aca="false">'سالانه شهرستانها'!F890</f>
        <v>0</v>
      </c>
      <c r="F51" s="39"/>
      <c r="G51" s="4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891</f>
        <v>0</v>
      </c>
      <c r="E52" s="37" t="n">
        <f aca="false">'سالانه شهرستانها'!F891</f>
        <v>0</v>
      </c>
      <c r="F52" s="39"/>
      <c r="G52" s="4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892</f>
        <v>0</v>
      </c>
      <c r="E53" s="37" t="n">
        <f aca="false">'سالانه شهرستانها'!F892</f>
        <v>0</v>
      </c>
      <c r="F53" s="39"/>
      <c r="G53" s="4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893</f>
        <v>0</v>
      </c>
      <c r="E54" s="37" t="n">
        <f aca="false">'سالانه شهرستانها'!F893</f>
        <v>0</v>
      </c>
      <c r="F54" s="42"/>
      <c r="G54" s="4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894</f>
        <v>0</v>
      </c>
      <c r="E55" s="37" t="n">
        <f aca="false">'سالانه شهرستانها'!F894</f>
        <v>0</v>
      </c>
      <c r="F55" s="42"/>
      <c r="G55" s="4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895</f>
        <v>0</v>
      </c>
      <c r="E56" s="37" t="n">
        <f aca="false">'سالانه شهرستانها'!F895</f>
        <v>0</v>
      </c>
      <c r="F56" s="42"/>
      <c r="G56" s="4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896</f>
        <v>0</v>
      </c>
      <c r="E57" s="37" t="n">
        <f aca="false">'سالانه شهرستانها'!F896</f>
        <v>0</v>
      </c>
      <c r="F57" s="42"/>
      <c r="G57" s="40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897</f>
        <v>10920</v>
      </c>
      <c r="E58" s="37" t="n">
        <f aca="false">'سالانه شهرستانها'!F897</f>
        <v>206181.4</v>
      </c>
      <c r="F58" s="39"/>
      <c r="G58" s="40"/>
      <c r="H58" s="46"/>
      <c r="I58" s="46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898</f>
        <v>0</v>
      </c>
      <c r="E59" s="37" t="n">
        <f aca="false">'سالانه شهرستانها'!F898</f>
        <v>0</v>
      </c>
      <c r="F59" s="39"/>
      <c r="G59" s="40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899</f>
        <v>7339</v>
      </c>
      <c r="E60" s="37" t="n">
        <f aca="false">'سالانه شهرستانها'!F899</f>
        <v>0</v>
      </c>
      <c r="F60" s="39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900</f>
        <v>0</v>
      </c>
      <c r="E61" s="37" t="n">
        <f aca="false">'سالانه شهرستانها'!F900</f>
        <v>0</v>
      </c>
      <c r="F61" s="3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/>
      <c r="B1" s="3" t="s">
        <v>137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783</f>
        <v>2925</v>
      </c>
      <c r="E4" s="37" t="n">
        <f aca="false">'سالانه شهرستانها'!F783</f>
        <v>12285</v>
      </c>
      <c r="F4" s="39" t="n">
        <f aca="false">(E4/D4)*1000</f>
        <v>42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784</f>
        <v>2400</v>
      </c>
      <c r="E5" s="37" t="n">
        <f aca="false">'سالانه شهرستانها'!F784</f>
        <v>3007.2</v>
      </c>
      <c r="F5" s="39" t="n">
        <f aca="false">(E5/D5)*1000</f>
        <v>1253</v>
      </c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785</f>
        <v>1192</v>
      </c>
      <c r="E6" s="37" t="n">
        <f aca="false">'سالانه شهرستانها'!F785</f>
        <v>4768</v>
      </c>
      <c r="F6" s="39" t="n">
        <f aca="false">(E6/D6)*1000</f>
        <v>40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786</f>
        <v>900</v>
      </c>
      <c r="E7" s="37" t="n">
        <f aca="false">'سالانه شهرستانها'!F786</f>
        <v>873</v>
      </c>
      <c r="F7" s="39" t="n">
        <f aca="false">(E7/D7)*1000</f>
        <v>970</v>
      </c>
      <c r="G7" s="40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787</f>
        <v>0</v>
      </c>
      <c r="E8" s="37" t="n">
        <f aca="false">'سالانه شهرستانها'!F787</f>
        <v>0</v>
      </c>
      <c r="F8" s="39"/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788</f>
        <v>0</v>
      </c>
      <c r="E9" s="37" t="n">
        <f aca="false">'سالانه شهرستانها'!F788</f>
        <v>0</v>
      </c>
      <c r="F9" s="39"/>
      <c r="G9" s="40"/>
      <c r="H9" s="40"/>
      <c r="I9" s="41"/>
      <c r="J9" s="41"/>
      <c r="K9" s="41"/>
      <c r="L9" s="41"/>
      <c r="M9" s="41"/>
      <c r="N9" s="41"/>
      <c r="O9" s="41"/>
      <c r="P9" s="41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789</f>
        <v>0</v>
      </c>
      <c r="E10" s="37" t="n">
        <f aca="false">'سالانه شهرستانها'!F789</f>
        <v>0</v>
      </c>
      <c r="F10" s="39"/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790</f>
        <v>35</v>
      </c>
      <c r="E11" s="37" t="n">
        <f aca="false">'سالانه شهرستانها'!F790</f>
        <v>38.5</v>
      </c>
      <c r="F11" s="39" t="n">
        <f aca="false">(E11/D11)*1000</f>
        <v>1100</v>
      </c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791</f>
        <v>150</v>
      </c>
      <c r="E12" s="37" t="n">
        <f aca="false">'سالانه شهرستانها'!F791</f>
        <v>37.5</v>
      </c>
      <c r="F12" s="39" t="n">
        <f aca="false">(E12/D12)*1000</f>
        <v>250</v>
      </c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792</f>
        <v>250</v>
      </c>
      <c r="E13" s="37" t="n">
        <f aca="false">'سالانه شهرستانها'!F792</f>
        <v>475</v>
      </c>
      <c r="F13" s="39" t="n">
        <f aca="false">(E13/D13)*1000</f>
        <v>1900</v>
      </c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793</f>
        <v>100</v>
      </c>
      <c r="E14" s="37" t="n">
        <f aca="false">'سالانه شهرستانها'!F793</f>
        <v>110</v>
      </c>
      <c r="F14" s="39" t="n">
        <f aca="false">(E14/D14)*1000</f>
        <v>1100</v>
      </c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794</f>
        <v>500</v>
      </c>
      <c r="E15" s="37" t="n">
        <f aca="false">'سالانه شهرستانها'!F794</f>
        <v>150</v>
      </c>
      <c r="F15" s="39" t="n">
        <f aca="false">(E15/D15)*1000</f>
        <v>300</v>
      </c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795</f>
        <v>0</v>
      </c>
      <c r="E16" s="37" t="n">
        <f aca="false">'سالانه شهرستانها'!F795</f>
        <v>0</v>
      </c>
      <c r="F16" s="39"/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796</f>
        <v>0</v>
      </c>
      <c r="E17" s="37" t="n">
        <f aca="false">'سالانه شهرستانها'!F796</f>
        <v>0</v>
      </c>
      <c r="F17" s="39"/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797</f>
        <v>0</v>
      </c>
      <c r="E18" s="37" t="n">
        <f aca="false">'سالانه شهرستانها'!F797</f>
        <v>0</v>
      </c>
      <c r="F18" s="39"/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798</f>
        <v>0</v>
      </c>
      <c r="E19" s="37" t="n">
        <f aca="false">'سالانه شهرستانها'!F798</f>
        <v>0</v>
      </c>
      <c r="F19" s="39"/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799</f>
        <v>12</v>
      </c>
      <c r="E20" s="37" t="n">
        <f aca="false">'سالانه شهرستانها'!F799</f>
        <v>396</v>
      </c>
      <c r="F20" s="39" t="n">
        <f aca="false">(E20/D20)*1000</f>
        <v>33000</v>
      </c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801</f>
        <v>0</v>
      </c>
      <c r="E22" s="37" t="n">
        <f aca="false">'سالانه شهرستانها'!F801</f>
        <v>0</v>
      </c>
      <c r="F22" s="39"/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802</f>
        <v>1623</v>
      </c>
      <c r="E23" s="37" t="n">
        <f aca="false">'سالانه شهرستانها'!F802</f>
        <v>32460</v>
      </c>
      <c r="F23" s="39" t="n">
        <f aca="false">(E23/D23)*1000</f>
        <v>200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803</f>
        <v>0</v>
      </c>
      <c r="E24" s="37" t="n">
        <f aca="false">'سالانه شهرستانها'!F803</f>
        <v>0</v>
      </c>
      <c r="F24" s="39"/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804</f>
        <v>0</v>
      </c>
      <c r="E25" s="37" t="n">
        <f aca="false">'سالانه شهرستانها'!F804</f>
        <v>0</v>
      </c>
      <c r="F25" s="39"/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805</f>
        <v>0</v>
      </c>
      <c r="E26" s="37" t="n">
        <f aca="false">'سالانه شهرستانها'!F80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806</f>
        <v>0</v>
      </c>
      <c r="E27" s="37" t="n">
        <f aca="false">'سالانه شهرستانها'!F80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807</f>
        <v>0</v>
      </c>
      <c r="E28" s="37" t="n">
        <f aca="false">'سالانه شهرستانها'!F80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808</f>
        <v>0</v>
      </c>
      <c r="E29" s="37" t="n">
        <f aca="false">'سالانه شهرستانها'!F808</f>
        <v>0</v>
      </c>
      <c r="F29" s="39"/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812</f>
        <v>0</v>
      </c>
      <c r="E33" s="37" t="n">
        <f aca="false">'سالانه شهرستانها'!F812</f>
        <v>0</v>
      </c>
      <c r="F33" s="39"/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813</f>
        <v>900</v>
      </c>
      <c r="E34" s="37" t="n">
        <f aca="false">'سالانه شهرستانها'!F813</f>
        <v>7830</v>
      </c>
      <c r="F34" s="39" t="n">
        <f aca="false">(E34/D34)*1000</f>
        <v>87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814</f>
        <v>98</v>
      </c>
      <c r="E35" s="37" t="n">
        <f aca="false">'سالانه شهرستانها'!F814</f>
        <v>215.6</v>
      </c>
      <c r="F35" s="39" t="n">
        <f aca="false">(E35/D35)*1000</f>
        <v>2200</v>
      </c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815</f>
        <v>44</v>
      </c>
      <c r="E36" s="37" t="n">
        <f aca="false">'سالانه شهرستانها'!F815</f>
        <v>924</v>
      </c>
      <c r="F36" s="39" t="n">
        <f aca="false">(E36/D36)*1000</f>
        <v>21000</v>
      </c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816</f>
        <v>800</v>
      </c>
      <c r="E37" s="37" t="n">
        <f aca="false">'سالانه شهرستانها'!F816</f>
        <v>26400</v>
      </c>
      <c r="F37" s="39" t="n">
        <f aca="false">(E37/D37)*1000</f>
        <v>33000</v>
      </c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817</f>
        <v>225</v>
      </c>
      <c r="E38" s="37" t="n">
        <f aca="false">'سالانه شهرستانها'!F817</f>
        <v>675</v>
      </c>
      <c r="F38" s="39" t="n">
        <f aca="false">(E38/D38)*1000</f>
        <v>3000</v>
      </c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818</f>
        <v>0</v>
      </c>
      <c r="E39" s="37" t="n">
        <f aca="false">'سالانه شهرستانها'!F818</f>
        <v>0</v>
      </c>
      <c r="F39" s="39"/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819</f>
        <v>0</v>
      </c>
      <c r="E40" s="37" t="n">
        <f aca="false">'سالانه شهرستانها'!F81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820</f>
        <v>40</v>
      </c>
      <c r="E41" s="37" t="n">
        <f aca="false">'سالانه شهرستانها'!F820</f>
        <v>1720</v>
      </c>
      <c r="F41" s="39" t="n">
        <f aca="false">(E41/D41)*1000</f>
        <v>43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821</f>
        <v>0</v>
      </c>
      <c r="E42" s="37" t="n">
        <f aca="false">'سالانه شهرستانها'!F821</f>
        <v>0</v>
      </c>
      <c r="F42" s="39"/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822</f>
        <v>15</v>
      </c>
      <c r="E43" s="37" t="n">
        <f aca="false">'سالانه شهرستانها'!F822</f>
        <v>375</v>
      </c>
      <c r="F43" s="39" t="n">
        <f aca="false">(E43/D43)*1000</f>
        <v>25000</v>
      </c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823</f>
        <v>0</v>
      </c>
      <c r="E44" s="37" t="n">
        <f aca="false">'سالانه شهرستانها'!F823</f>
        <v>0</v>
      </c>
      <c r="F44" s="39"/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824</f>
        <v>0</v>
      </c>
      <c r="E45" s="37" t="n">
        <f aca="false">'سالانه شهرستانها'!F824</f>
        <v>0</v>
      </c>
      <c r="F45" s="39"/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825</f>
        <v>0</v>
      </c>
      <c r="E46" s="37" t="n">
        <f aca="false">'سالانه شهرستانها'!F825</f>
        <v>0</v>
      </c>
      <c r="F46" s="39"/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826</f>
        <v>16</v>
      </c>
      <c r="E47" s="37" t="n">
        <f aca="false">'سالانه شهرستانها'!F826</f>
        <v>20</v>
      </c>
      <c r="F47" s="39" t="n">
        <f aca="false">(E47/D47)*1000</f>
        <v>1250</v>
      </c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827</f>
        <v>0</v>
      </c>
      <c r="E48" s="37" t="n">
        <f aca="false">'سالانه شهرستانها'!F827</f>
        <v>0</v>
      </c>
      <c r="F48" s="39"/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828</f>
        <v>0</v>
      </c>
      <c r="E49" s="37" t="n">
        <f aca="false">'سالانه شهرستانها'!F82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829</f>
        <v>0</v>
      </c>
      <c r="E50" s="37" t="n">
        <f aca="false">'سالانه شهرستانها'!F829</f>
        <v>0</v>
      </c>
      <c r="F50" s="39"/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830</f>
        <v>0</v>
      </c>
      <c r="E51" s="37" t="n">
        <f aca="false">'سالانه شهرستانها'!F830</f>
        <v>0</v>
      </c>
      <c r="F51" s="39"/>
      <c r="G51" s="4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831</f>
        <v>0</v>
      </c>
      <c r="E52" s="37" t="n">
        <f aca="false">'سالانه شهرستانها'!F831</f>
        <v>0</v>
      </c>
      <c r="F52" s="39"/>
      <c r="G52" s="4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832</f>
        <v>0</v>
      </c>
      <c r="E53" s="37" t="n">
        <f aca="false">'سالانه شهرستانها'!F832</f>
        <v>0</v>
      </c>
      <c r="F53" s="39"/>
      <c r="G53" s="4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833</f>
        <v>0</v>
      </c>
      <c r="E54" s="37" t="n">
        <f aca="false">'سالانه شهرستانها'!F833</f>
        <v>0</v>
      </c>
      <c r="F54" s="42"/>
      <c r="G54" s="4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834</f>
        <v>0</v>
      </c>
      <c r="E55" s="37" t="n">
        <f aca="false">'سالانه شهرستانها'!F834</f>
        <v>0</v>
      </c>
      <c r="F55" s="42"/>
      <c r="G55" s="4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835</f>
        <v>0</v>
      </c>
      <c r="E56" s="37" t="n">
        <f aca="false">'سالانه شهرستانها'!F835</f>
        <v>0</v>
      </c>
      <c r="F56" s="42"/>
      <c r="G56" s="4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836</f>
        <v>0</v>
      </c>
      <c r="E57" s="37" t="n">
        <f aca="false">'سالانه شهرستانها'!F836</f>
        <v>0</v>
      </c>
      <c r="F57" s="42"/>
      <c r="G57" s="40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837</f>
        <v>7952</v>
      </c>
      <c r="E58" s="37" t="n">
        <f aca="false">'سالانه شهرستانها'!F837</f>
        <v>87801.5</v>
      </c>
      <c r="F58" s="39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838</f>
        <v>4273</v>
      </c>
      <c r="E59" s="37" t="n">
        <f aca="false">'سالانه شهرستانها'!F838</f>
        <v>4958.3</v>
      </c>
      <c r="F59" s="39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839</f>
        <v>2703</v>
      </c>
      <c r="E60" s="37" t="n">
        <f aca="false">'سالانه شهرستانها'!F839</f>
        <v>0</v>
      </c>
      <c r="F60" s="39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840</f>
        <v>2650</v>
      </c>
      <c r="E61" s="37" t="n">
        <f aca="false">'سالانه شهرستانها'!F840</f>
        <v>0</v>
      </c>
      <c r="F61" s="39"/>
    </row>
    <row r="62" customFormat="false" ht="12.75" hidden="false" customHeight="false" outlineLevel="0" collapsed="false">
      <c r="H62" s="46"/>
      <c r="I62" s="46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false" showOutlineSymbols="true" defaultGridColor="true" view="normal" topLeftCell="A3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 t="s">
        <v>62</v>
      </c>
      <c r="B1" s="3" t="s">
        <v>138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723</f>
        <v>7824</v>
      </c>
      <c r="E4" s="37" t="n">
        <f aca="false">'سالانه شهرستانها'!F723</f>
        <v>35208</v>
      </c>
      <c r="F4" s="39" t="n">
        <f aca="false">(E4/D4)*1000</f>
        <v>45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724</f>
        <v>3850</v>
      </c>
      <c r="E5" s="37" t="n">
        <f aca="false">'سالانه شهرستانها'!F724</f>
        <v>4042.5</v>
      </c>
      <c r="F5" s="39" t="n">
        <f aca="false">(E5/D5)*1000</f>
        <v>1050</v>
      </c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725</f>
        <v>2000</v>
      </c>
      <c r="E6" s="37" t="n">
        <f aca="false">'سالانه شهرستانها'!F725</f>
        <v>8000</v>
      </c>
      <c r="F6" s="39" t="n">
        <f aca="false">(E6/D6)*1000</f>
        <v>40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726</f>
        <v>800</v>
      </c>
      <c r="E7" s="37" t="n">
        <f aca="false">'سالانه شهرستانها'!F726</f>
        <v>720</v>
      </c>
      <c r="F7" s="39" t="n">
        <f aca="false">(E7/D7)*1000</f>
        <v>900</v>
      </c>
      <c r="G7" s="40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727</f>
        <v>0</v>
      </c>
      <c r="E8" s="37" t="n">
        <f aca="false">'سالانه شهرستانها'!F727</f>
        <v>0</v>
      </c>
      <c r="F8" s="39"/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728</f>
        <v>0</v>
      </c>
      <c r="E9" s="37" t="n">
        <f aca="false">'سالانه شهرستانها'!F728</f>
        <v>0</v>
      </c>
      <c r="F9" s="39"/>
      <c r="G9" s="40"/>
      <c r="H9" s="40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729</f>
        <v>0</v>
      </c>
      <c r="E10" s="37" t="n">
        <f aca="false">'سالانه شهرستانها'!F729</f>
        <v>0</v>
      </c>
      <c r="F10" s="39"/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730</f>
        <v>60</v>
      </c>
      <c r="E11" s="37" t="n">
        <f aca="false">'سالانه شهرستانها'!F730</f>
        <v>66</v>
      </c>
      <c r="F11" s="39" t="n">
        <f aca="false">(E11/D11)*1000</f>
        <v>1100</v>
      </c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731</f>
        <v>50</v>
      </c>
      <c r="E12" s="37" t="n">
        <f aca="false">'سالانه شهرستانها'!F731</f>
        <v>15</v>
      </c>
      <c r="F12" s="39" t="n">
        <f aca="false">(E12/D12)*1000</f>
        <v>300</v>
      </c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732</f>
        <v>250</v>
      </c>
      <c r="E13" s="37" t="n">
        <f aca="false">'سالانه شهرستانها'!F732</f>
        <v>350</v>
      </c>
      <c r="F13" s="39" t="n">
        <f aca="false">(E13/D13)*1000</f>
        <v>1400</v>
      </c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733</f>
        <v>50</v>
      </c>
      <c r="E14" s="37" t="n">
        <f aca="false">'سالانه شهرستانها'!F733</f>
        <v>55</v>
      </c>
      <c r="F14" s="39" t="n">
        <f aca="false">(E14/D14)*1000</f>
        <v>1100</v>
      </c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734</f>
        <v>100</v>
      </c>
      <c r="E15" s="37" t="n">
        <f aca="false">'سالانه شهرستانها'!F734</f>
        <v>20</v>
      </c>
      <c r="F15" s="39" t="n">
        <f aca="false">(E15/D15)*1000</f>
        <v>200</v>
      </c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735</f>
        <v>0</v>
      </c>
      <c r="E16" s="37" t="n">
        <f aca="false">'سالانه شهرستانها'!F735</f>
        <v>0</v>
      </c>
      <c r="F16" s="39"/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736</f>
        <v>0</v>
      </c>
      <c r="E17" s="37" t="n">
        <f aca="false">'سالانه شهرستانها'!F736</f>
        <v>0</v>
      </c>
      <c r="F17" s="39"/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737</f>
        <v>0</v>
      </c>
      <c r="E18" s="37" t="n">
        <f aca="false">'سالانه شهرستانها'!F737</f>
        <v>0</v>
      </c>
      <c r="F18" s="39"/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738</f>
        <v>0</v>
      </c>
      <c r="E19" s="37" t="n">
        <f aca="false">'سالانه شهرستانها'!F738</f>
        <v>0</v>
      </c>
      <c r="F19" s="39"/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739</f>
        <v>27</v>
      </c>
      <c r="E20" s="37" t="n">
        <f aca="false">'سالانه شهرستانها'!F739</f>
        <v>599.4</v>
      </c>
      <c r="F20" s="39" t="n">
        <f aca="false">(E20/D20)*1000</f>
        <v>22200</v>
      </c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741</f>
        <v>0</v>
      </c>
      <c r="E22" s="37" t="n">
        <f aca="false">'سالانه شهرستانها'!F741</f>
        <v>0</v>
      </c>
      <c r="F22" s="39"/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742</f>
        <v>5925</v>
      </c>
      <c r="E23" s="37" t="n">
        <f aca="false">'سالانه شهرستانها'!F742</f>
        <v>124425</v>
      </c>
      <c r="F23" s="39" t="n">
        <f aca="false">(E23/D23)*1000</f>
        <v>210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743</f>
        <v>55</v>
      </c>
      <c r="E24" s="37" t="n">
        <f aca="false">'سالانه شهرستانها'!F743</f>
        <v>2970</v>
      </c>
      <c r="F24" s="39" t="n">
        <f aca="false">(E24/D24)*1000</f>
        <v>540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744</f>
        <v>9</v>
      </c>
      <c r="E25" s="37" t="n">
        <f aca="false">'سالانه شهرستانها'!F744</f>
        <v>217</v>
      </c>
      <c r="F25" s="39" t="n">
        <f aca="false">(E25/D25)*1000</f>
        <v>24111.1111111111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745</f>
        <v>0</v>
      </c>
      <c r="E26" s="37" t="n">
        <f aca="false">'سالانه شهرستانها'!F74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746</f>
        <v>0</v>
      </c>
      <c r="E27" s="37" t="n">
        <f aca="false">'سالانه شهرستانها'!F74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747</f>
        <v>0</v>
      </c>
      <c r="E28" s="37" t="n">
        <f aca="false">'سالانه شهرستانها'!F74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748</f>
        <v>0</v>
      </c>
      <c r="E29" s="37" t="n">
        <f aca="false">'سالانه شهرستانها'!F748</f>
        <v>0</v>
      </c>
      <c r="F29" s="39"/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752</f>
        <v>0</v>
      </c>
      <c r="E33" s="37" t="n">
        <f aca="false">'سالانه شهرستانها'!F752</f>
        <v>0</v>
      </c>
      <c r="F33" s="39"/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753</f>
        <v>2050</v>
      </c>
      <c r="E34" s="37" t="n">
        <f aca="false">'سالانه شهرستانها'!F753</f>
        <v>17220</v>
      </c>
      <c r="F34" s="39" t="n">
        <f aca="false">(E34/D34)*1000</f>
        <v>84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754</f>
        <v>130</v>
      </c>
      <c r="E35" s="37" t="n">
        <f aca="false">'سالانه شهرستانها'!F754</f>
        <v>325</v>
      </c>
      <c r="F35" s="39" t="n">
        <f aca="false">(E35/D35)*1000</f>
        <v>2500</v>
      </c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755</f>
        <v>180</v>
      </c>
      <c r="E36" s="37" t="n">
        <f aca="false">'سالانه شهرستانها'!F755</f>
        <v>3600</v>
      </c>
      <c r="F36" s="39" t="n">
        <f aca="false">(E36/D36)*1000</f>
        <v>20000</v>
      </c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756</f>
        <v>2600</v>
      </c>
      <c r="E37" s="37" t="n">
        <f aca="false">'سالانه شهرستانها'!F756</f>
        <v>85800</v>
      </c>
      <c r="F37" s="39" t="n">
        <f aca="false">(E37/D37)*1000</f>
        <v>33000</v>
      </c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757</f>
        <v>45</v>
      </c>
      <c r="E38" s="37" t="n">
        <f aca="false">'سالانه شهرستانها'!F757</f>
        <v>108</v>
      </c>
      <c r="F38" s="39" t="n">
        <f aca="false">(E38/D38)*1000</f>
        <v>2400</v>
      </c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758</f>
        <v>0</v>
      </c>
      <c r="E39" s="37" t="n">
        <f aca="false">'سالانه شهرستانها'!F758</f>
        <v>0</v>
      </c>
      <c r="F39" s="39"/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759</f>
        <v>0</v>
      </c>
      <c r="E40" s="37" t="n">
        <f aca="false">'سالانه شهرستانها'!F75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760</f>
        <v>80</v>
      </c>
      <c r="E41" s="37" t="n">
        <f aca="false">'سالانه شهرستانها'!F760</f>
        <v>3600</v>
      </c>
      <c r="F41" s="39" t="n">
        <f aca="false">(E41/D41)*1000</f>
        <v>45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761</f>
        <v>0</v>
      </c>
      <c r="E42" s="37" t="n">
        <f aca="false">'سالانه شهرستانها'!F761</f>
        <v>0</v>
      </c>
      <c r="F42" s="39"/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762</f>
        <v>41</v>
      </c>
      <c r="E43" s="37" t="n">
        <f aca="false">'سالانه شهرستانها'!F762</f>
        <v>734</v>
      </c>
      <c r="F43" s="39" t="n">
        <f aca="false">(E43/D43)*1000</f>
        <v>17902.4390243902</v>
      </c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763</f>
        <v>0</v>
      </c>
      <c r="E44" s="37" t="n">
        <f aca="false">'سالانه شهرستانها'!F763</f>
        <v>0</v>
      </c>
      <c r="F44" s="39"/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764</f>
        <v>0</v>
      </c>
      <c r="E45" s="37" t="n">
        <f aca="false">'سالانه شهرستانها'!F764</f>
        <v>0</v>
      </c>
      <c r="F45" s="39"/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765</f>
        <v>0</v>
      </c>
      <c r="E46" s="37" t="n">
        <f aca="false">'سالانه شهرستانها'!F765</f>
        <v>0</v>
      </c>
      <c r="F46" s="39"/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766</f>
        <v>106</v>
      </c>
      <c r="E47" s="37" t="n">
        <f aca="false">'سالانه شهرستانها'!F766</f>
        <v>270</v>
      </c>
      <c r="F47" s="39" t="n">
        <f aca="false">(E47/D47)*1000</f>
        <v>2547.16981132076</v>
      </c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767</f>
        <v>335</v>
      </c>
      <c r="E48" s="37" t="n">
        <f aca="false">'سالانه شهرستانها'!F767</f>
        <v>14645.865</v>
      </c>
      <c r="F48" s="39" t="n">
        <f aca="false">(E48/D48)*1000</f>
        <v>43719</v>
      </c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768</f>
        <v>0</v>
      </c>
      <c r="E49" s="37" t="n">
        <f aca="false">'سالانه شهرستانها'!F76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769</f>
        <v>0</v>
      </c>
      <c r="E50" s="37" t="n">
        <f aca="false">'سالانه شهرستانها'!F769</f>
        <v>0</v>
      </c>
      <c r="F50" s="39"/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770</f>
        <v>0</v>
      </c>
      <c r="E51" s="37" t="n">
        <f aca="false">'سالانه شهرستانها'!F770</f>
        <v>0</v>
      </c>
      <c r="F51" s="39"/>
      <c r="G51" s="4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771</f>
        <v>0</v>
      </c>
      <c r="E52" s="37" t="n">
        <f aca="false">'سالانه شهرستانها'!F771</f>
        <v>0</v>
      </c>
      <c r="F52" s="39"/>
      <c r="G52" s="4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772</f>
        <v>0</v>
      </c>
      <c r="E53" s="37" t="n">
        <f aca="false">'سالانه شهرستانها'!F772</f>
        <v>0</v>
      </c>
      <c r="F53" s="39"/>
      <c r="G53" s="4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773</f>
        <v>0</v>
      </c>
      <c r="E54" s="37" t="n">
        <f aca="false">'سالانه شهرستانها'!F773</f>
        <v>0</v>
      </c>
      <c r="F54" s="42"/>
      <c r="G54" s="4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774</f>
        <v>0</v>
      </c>
      <c r="E55" s="37" t="n">
        <f aca="false">'سالانه شهرستانها'!F774</f>
        <v>0</v>
      </c>
      <c r="F55" s="42"/>
      <c r="G55" s="4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775</f>
        <v>0</v>
      </c>
      <c r="E56" s="37" t="n">
        <f aca="false">'سالانه شهرستانها'!F775</f>
        <v>0</v>
      </c>
      <c r="F56" s="42"/>
      <c r="G56" s="4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776</f>
        <v>0</v>
      </c>
      <c r="E57" s="37" t="n">
        <f aca="false">'سالانه شهرستانها'!F776</f>
        <v>0</v>
      </c>
      <c r="F57" s="42"/>
      <c r="G57" s="40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777</f>
        <v>21592</v>
      </c>
      <c r="E58" s="37" t="n">
        <f aca="false">'سالانه شهرستانها'!F777</f>
        <v>297760.265</v>
      </c>
      <c r="F58" s="39"/>
      <c r="H58" s="46"/>
      <c r="I58" s="46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778</f>
        <v>4975</v>
      </c>
      <c r="E59" s="37" t="n">
        <f aca="false">'سالانه شهرستانها'!F778</f>
        <v>5230.5</v>
      </c>
      <c r="F59" s="39"/>
      <c r="H59" s="46"/>
      <c r="I59" s="46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779</f>
        <v>20457</v>
      </c>
      <c r="E60" s="37" t="n">
        <f aca="false">'سالانه شهرستانها'!F779</f>
        <v>0</v>
      </c>
      <c r="F60" s="39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780</f>
        <v>3557</v>
      </c>
      <c r="E61" s="37" t="n">
        <f aca="false">'سالانه شهرستانها'!F780</f>
        <v>0</v>
      </c>
      <c r="F61" s="3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19" min="9" style="18" width="9.14"/>
  </cols>
  <sheetData>
    <row r="1" customFormat="false" ht="16.5" hidden="false" customHeight="true" outlineLevel="0" collapsed="false">
      <c r="A1" s="1"/>
      <c r="B1" s="3" t="s">
        <v>139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663</f>
        <v>6000</v>
      </c>
      <c r="E4" s="37" t="n">
        <f aca="false">'سالانه شهرستانها'!F663</f>
        <v>27000</v>
      </c>
      <c r="F4" s="39" t="n">
        <f aca="false">(E4/D4)*1000</f>
        <v>4500</v>
      </c>
      <c r="G4" s="5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664</f>
        <v>0</v>
      </c>
      <c r="E5" s="37" t="n">
        <f aca="false">'سالانه شهرستانها'!F664</f>
        <v>0</v>
      </c>
      <c r="F5" s="39"/>
      <c r="G5" s="5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665</f>
        <v>4170</v>
      </c>
      <c r="E6" s="37" t="n">
        <f aca="false">'سالانه شهرستانها'!F665</f>
        <v>17514</v>
      </c>
      <c r="F6" s="39" t="n">
        <f aca="false">(E6/D6)*1000</f>
        <v>4200</v>
      </c>
      <c r="G6" s="5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666</f>
        <v>0</v>
      </c>
      <c r="E7" s="37" t="n">
        <f aca="false">'سالانه شهرستانها'!F666</f>
        <v>0</v>
      </c>
      <c r="F7" s="39"/>
      <c r="G7" s="50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667</f>
        <v>0</v>
      </c>
      <c r="E8" s="37" t="n">
        <f aca="false">'سالانه شهرستانها'!F667</f>
        <v>0</v>
      </c>
      <c r="F8" s="39"/>
      <c r="G8" s="5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668</f>
        <v>0</v>
      </c>
      <c r="E9" s="37" t="n">
        <f aca="false">'سالانه شهرستانها'!F668</f>
        <v>0</v>
      </c>
      <c r="F9" s="39"/>
      <c r="G9" s="50"/>
      <c r="H9" s="40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669</f>
        <v>120</v>
      </c>
      <c r="E10" s="37" t="n">
        <f aca="false">'سالانه شهرستانها'!F669</f>
        <v>336</v>
      </c>
      <c r="F10" s="39" t="n">
        <f aca="false">(E10/D10)*1000</f>
        <v>2800</v>
      </c>
      <c r="G10" s="5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670</f>
        <v>21</v>
      </c>
      <c r="E11" s="37" t="n">
        <f aca="false">'سالانه شهرستانها'!F670</f>
        <v>47.25</v>
      </c>
      <c r="F11" s="39" t="n">
        <f aca="false">(E11/D11)*1000</f>
        <v>2250</v>
      </c>
      <c r="G11" s="5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671</f>
        <v>0</v>
      </c>
      <c r="E12" s="37" t="n">
        <f aca="false">'سالانه شهرستانها'!F671</f>
        <v>0</v>
      </c>
      <c r="F12" s="39"/>
      <c r="G12" s="5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672</f>
        <v>50</v>
      </c>
      <c r="E13" s="37" t="n">
        <f aca="false">'سالانه شهرستانها'!F672</f>
        <v>80</v>
      </c>
      <c r="F13" s="39" t="n">
        <f aca="false">(E13/D13)*1000</f>
        <v>1600</v>
      </c>
      <c r="G13" s="5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673</f>
        <v>0</v>
      </c>
      <c r="E14" s="37" t="n">
        <f aca="false">'سالانه شهرستانها'!F673</f>
        <v>0</v>
      </c>
      <c r="F14" s="39"/>
      <c r="G14" s="5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674</f>
        <v>0</v>
      </c>
      <c r="E15" s="37" t="n">
        <f aca="false">'سالانه شهرستانها'!F674</f>
        <v>0</v>
      </c>
      <c r="F15" s="39"/>
      <c r="G15" s="5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675</f>
        <v>0</v>
      </c>
      <c r="E16" s="37" t="n">
        <f aca="false">'سالانه شهرستانها'!F675</f>
        <v>0</v>
      </c>
      <c r="F16" s="39"/>
      <c r="G16" s="5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676</f>
        <v>40</v>
      </c>
      <c r="E17" s="37" t="n">
        <f aca="false">'سالانه شهرستانها'!F676</f>
        <v>1228</v>
      </c>
      <c r="F17" s="39" t="n">
        <f aca="false">(E17/D17)*1000</f>
        <v>30700</v>
      </c>
      <c r="G17" s="5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677</f>
        <v>115</v>
      </c>
      <c r="E18" s="37" t="n">
        <f aca="false">'سالانه شهرستانها'!F677</f>
        <v>2530</v>
      </c>
      <c r="F18" s="39" t="n">
        <f aca="false">(E18/D18)*1000</f>
        <v>22000</v>
      </c>
      <c r="G18" s="5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678</f>
        <v>58</v>
      </c>
      <c r="E19" s="37" t="n">
        <f aca="false">'سالانه شهرستانها'!F678</f>
        <v>2552</v>
      </c>
      <c r="F19" s="39" t="n">
        <f aca="false">(E19/D19)*1000</f>
        <v>44000</v>
      </c>
      <c r="G19" s="5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679</f>
        <v>0</v>
      </c>
      <c r="E20" s="37" t="n">
        <f aca="false">'سالانه شهرستانها'!F679</f>
        <v>0</v>
      </c>
      <c r="F20" s="39"/>
      <c r="G20" s="5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 t="n">
        <f aca="false">'سالانه شهرستانها'!E680</f>
        <v>4</v>
      </c>
      <c r="E21" s="37" t="n">
        <f aca="false">'سالانه شهرستانها'!F680</f>
        <v>800</v>
      </c>
      <c r="F21" s="39" t="n">
        <f aca="false">(E21/D21)*1000</f>
        <v>200000</v>
      </c>
      <c r="G21" s="5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681</f>
        <v>1</v>
      </c>
      <c r="E22" s="37" t="n">
        <f aca="false">'سالانه شهرستانها'!F681</f>
        <v>19.25</v>
      </c>
      <c r="F22" s="39" t="n">
        <f aca="false">(E22/D22)*1000</f>
        <v>19250</v>
      </c>
      <c r="G22" s="5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682</f>
        <v>20</v>
      </c>
      <c r="E23" s="37" t="n">
        <f aca="false">'سالانه شهرستانها'!F682</f>
        <v>460</v>
      </c>
      <c r="F23" s="39" t="n">
        <f aca="false">(E23/D23)*1000</f>
        <v>23000</v>
      </c>
      <c r="G23" s="5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683</f>
        <v>12</v>
      </c>
      <c r="E24" s="37" t="n">
        <f aca="false">'سالانه شهرستانها'!F683</f>
        <v>420</v>
      </c>
      <c r="F24" s="39" t="n">
        <f aca="false">(E24/D24)*1000</f>
        <v>35000</v>
      </c>
      <c r="G24" s="5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684</f>
        <v>20</v>
      </c>
      <c r="E25" s="37" t="n">
        <f aca="false">'سالانه شهرستانها'!F684</f>
        <v>577</v>
      </c>
      <c r="F25" s="39" t="n">
        <f aca="false">(E25/D25)*1000</f>
        <v>28850</v>
      </c>
      <c r="G25" s="5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685</f>
        <v>19</v>
      </c>
      <c r="E26" s="37" t="n">
        <f aca="false">'سالانه شهرستانها'!F685</f>
        <v>421</v>
      </c>
      <c r="F26" s="39" t="n">
        <f aca="false">(E26/D26)*1000</f>
        <v>22157.8947368421</v>
      </c>
      <c r="G26" s="5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686</f>
        <v>0</v>
      </c>
      <c r="E27" s="37" t="n">
        <f aca="false">'سالانه شهرستانها'!F686</f>
        <v>0</v>
      </c>
      <c r="F27" s="39"/>
      <c r="G27" s="5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687</f>
        <v>0</v>
      </c>
      <c r="E28" s="37" t="n">
        <f aca="false">'سالانه شهرستانها'!F687</f>
        <v>0</v>
      </c>
      <c r="F28" s="39"/>
      <c r="G28" s="5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688</f>
        <v>0</v>
      </c>
      <c r="E29" s="37" t="n">
        <f aca="false">'سالانه شهرستانها'!F688</f>
        <v>0</v>
      </c>
      <c r="F29" s="39"/>
      <c r="G29" s="5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 t="n">
        <f aca="false">'سالانه شهرستانها'!E689</f>
        <v>2</v>
      </c>
      <c r="E30" s="37" t="n">
        <f aca="false">'سالانه شهرستانها'!F689</f>
        <v>340</v>
      </c>
      <c r="F30" s="39" t="n">
        <f aca="false">(E30/D30)*1000</f>
        <v>170000</v>
      </c>
      <c r="G30" s="5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 t="n">
        <f aca="false">'سالانه شهرستانها'!E690</f>
        <v>0</v>
      </c>
      <c r="E31" s="37" t="n">
        <f aca="false">'سالانه شهرستانها'!F690</f>
        <v>0</v>
      </c>
      <c r="F31" s="39"/>
      <c r="G31" s="5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 t="n">
        <f aca="false">'سالانه شهرستانها'!E691</f>
        <v>4</v>
      </c>
      <c r="E32" s="37" t="n">
        <f aca="false">'سالانه شهرستانها'!F691</f>
        <v>600</v>
      </c>
      <c r="F32" s="39" t="n">
        <f aca="false">(E32/D32)*1000</f>
        <v>150000</v>
      </c>
      <c r="G32" s="5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692</f>
        <v>55</v>
      </c>
      <c r="E33" s="37" t="n">
        <f aca="false">'سالانه شهرستانها'!F692</f>
        <v>1554</v>
      </c>
      <c r="F33" s="39" t="n">
        <f aca="false">(E33/D33)*1000</f>
        <v>28254.5454545455</v>
      </c>
      <c r="G33" s="5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693</f>
        <v>546</v>
      </c>
      <c r="E34" s="37" t="n">
        <f aca="false">'سالانه شهرستانها'!F693</f>
        <v>8080.8</v>
      </c>
      <c r="F34" s="39" t="n">
        <f aca="false">(E34/D34)*1000</f>
        <v>14800</v>
      </c>
      <c r="G34" s="5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694</f>
        <v>0</v>
      </c>
      <c r="E35" s="37" t="n">
        <f aca="false">'سالانه شهرستانها'!F694</f>
        <v>0</v>
      </c>
      <c r="F35" s="39"/>
      <c r="G35" s="5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695</f>
        <v>16</v>
      </c>
      <c r="E36" s="37" t="n">
        <f aca="false">'سالانه شهرستانها'!F695</f>
        <v>448</v>
      </c>
      <c r="F36" s="39" t="n">
        <f aca="false">(E36/D36)*1000</f>
        <v>28000</v>
      </c>
      <c r="G36" s="5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696</f>
        <v>0</v>
      </c>
      <c r="E37" s="37" t="n">
        <f aca="false">'سالانه شهرستانها'!F696</f>
        <v>0</v>
      </c>
      <c r="F37" s="39"/>
      <c r="G37" s="5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697</f>
        <v>0</v>
      </c>
      <c r="E38" s="37" t="n">
        <f aca="false">'سالانه شهرستانها'!F697</f>
        <v>0</v>
      </c>
      <c r="F38" s="39"/>
      <c r="G38" s="5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698</f>
        <v>150</v>
      </c>
      <c r="E39" s="37" t="n">
        <f aca="false">'سالانه شهرستانها'!F698</f>
        <v>9675</v>
      </c>
      <c r="F39" s="39" t="n">
        <f aca="false">(E39/D39)*1000</f>
        <v>64500</v>
      </c>
      <c r="G39" s="5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699</f>
        <v>0</v>
      </c>
      <c r="E40" s="37" t="n">
        <f aca="false">'سالانه شهرستانها'!F699</f>
        <v>0</v>
      </c>
      <c r="F40" s="39"/>
      <c r="G40" s="5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700</f>
        <v>1600</v>
      </c>
      <c r="E41" s="37" t="n">
        <f aca="false">'سالانه شهرستانها'!F700</f>
        <v>84800</v>
      </c>
      <c r="F41" s="39" t="n">
        <f aca="false">(E41/D41)*1000</f>
        <v>53000</v>
      </c>
      <c r="G41" s="5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701</f>
        <v>200</v>
      </c>
      <c r="E42" s="37" t="n">
        <f aca="false">'سالانه شهرستانها'!F701</f>
        <v>7000</v>
      </c>
      <c r="F42" s="39" t="n">
        <f aca="false">(E42/D42)*1000</f>
        <v>35000</v>
      </c>
      <c r="G42" s="5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702</f>
        <v>45</v>
      </c>
      <c r="E43" s="37" t="n">
        <f aca="false">'سالانه شهرستانها'!F702</f>
        <v>1568</v>
      </c>
      <c r="F43" s="39" t="n">
        <f aca="false">(E43/D43)*1000</f>
        <v>34844.4444444444</v>
      </c>
      <c r="G43" s="5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703</f>
        <v>270</v>
      </c>
      <c r="E44" s="37" t="n">
        <f aca="false">'سالانه شهرستانها'!F703</f>
        <v>486</v>
      </c>
      <c r="F44" s="39" t="n">
        <f aca="false">(E44/D44)*1000</f>
        <v>1800</v>
      </c>
      <c r="G44" s="5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704</f>
        <v>4</v>
      </c>
      <c r="E45" s="37" t="n">
        <f aca="false">'سالانه شهرستانها'!F704</f>
        <v>5.2</v>
      </c>
      <c r="F45" s="39" t="n">
        <f aca="false">(E45/D45)*1000</f>
        <v>1300</v>
      </c>
      <c r="G45" s="5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705</f>
        <v>25</v>
      </c>
      <c r="E46" s="37" t="n">
        <f aca="false">'سالانه شهرستانها'!F705</f>
        <v>45</v>
      </c>
      <c r="F46" s="39" t="n">
        <f aca="false">(E46/D46)*1000</f>
        <v>1800</v>
      </c>
      <c r="G46" s="5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706</f>
        <v>0</v>
      </c>
      <c r="E47" s="37" t="n">
        <f aca="false">'سالانه شهرستانها'!F706</f>
        <v>0</v>
      </c>
      <c r="F47" s="39"/>
      <c r="G47" s="5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707</f>
        <v>24</v>
      </c>
      <c r="E48" s="37" t="n">
        <f aca="false">'سالانه شهرستانها'!F707</f>
        <v>1102.992</v>
      </c>
      <c r="F48" s="39" t="n">
        <f aca="false">(E48/D48)*1000</f>
        <v>45958</v>
      </c>
      <c r="G48" s="5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708</f>
        <v>0</v>
      </c>
      <c r="E49" s="37" t="n">
        <f aca="false">'سالانه شهرستانها'!F708</f>
        <v>0</v>
      </c>
      <c r="F49" s="39"/>
      <c r="G49" s="5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709</f>
        <v>0</v>
      </c>
      <c r="E50" s="37" t="n">
        <f aca="false">'سالانه شهرستانها'!F709</f>
        <v>0</v>
      </c>
      <c r="F50" s="39"/>
      <c r="G50" s="5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710</f>
        <v>0</v>
      </c>
      <c r="E51" s="37" t="n">
        <f aca="false">'سالانه شهرستانها'!F710</f>
        <v>0</v>
      </c>
      <c r="F51" s="39"/>
      <c r="G51" s="50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711</f>
        <v>400</v>
      </c>
      <c r="E52" s="37" t="n">
        <f aca="false">'سالانه شهرستانها'!F711</f>
        <v>800</v>
      </c>
      <c r="F52" s="39" t="n">
        <f aca="false">(E52/D52)*1000</f>
        <v>2000</v>
      </c>
      <c r="G52" s="50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712</f>
        <v>0</v>
      </c>
      <c r="E53" s="37" t="n">
        <f aca="false">'سالانه شهرستانها'!F712</f>
        <v>0</v>
      </c>
      <c r="F53" s="39"/>
      <c r="G53" s="50"/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713</f>
        <v>0</v>
      </c>
      <c r="E54" s="37" t="n">
        <f aca="false">'سالانه شهرستانها'!F713</f>
        <v>0</v>
      </c>
      <c r="F54" s="39"/>
      <c r="G54" s="50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714</f>
        <v>0</v>
      </c>
      <c r="E55" s="37" t="n">
        <f aca="false">'سالانه شهرستانها'!F714</f>
        <v>0</v>
      </c>
      <c r="F55" s="39"/>
      <c r="G55" s="50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715</f>
        <v>12</v>
      </c>
      <c r="E56" s="37" t="n">
        <f aca="false">'سالانه شهرستانها'!F715</f>
        <v>25</v>
      </c>
      <c r="F56" s="39" t="n">
        <f aca="false">(E56/D56)*1000</f>
        <v>2083.33333333333</v>
      </c>
      <c r="G56" s="50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716</f>
        <v>104</v>
      </c>
      <c r="E57" s="37" t="n">
        <f aca="false">'سالانه شهرستانها'!F716</f>
        <v>110</v>
      </c>
      <c r="F57" s="39" t="n">
        <f aca="false">(E57/D57)*1000</f>
        <v>1057.69230769231</v>
      </c>
      <c r="G57" s="50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717</f>
        <v>14107</v>
      </c>
      <c r="E58" s="37" t="n">
        <f aca="false">'سالانه شهرستانها'!F717</f>
        <v>170624.492</v>
      </c>
      <c r="F58" s="39"/>
      <c r="G58" s="50"/>
      <c r="H58" s="40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718</f>
        <v>0</v>
      </c>
      <c r="E59" s="37" t="n">
        <f aca="false">'سالانه شهرستانها'!F718</f>
        <v>0</v>
      </c>
      <c r="F59" s="39"/>
      <c r="G59" s="50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719</f>
        <v>8865</v>
      </c>
      <c r="E60" s="37" t="n">
        <f aca="false">'سالانه شهرستانها'!F719</f>
        <v>0</v>
      </c>
      <c r="F60" s="39"/>
      <c r="G60" s="50"/>
      <c r="H60" s="46"/>
      <c r="I60" s="46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720</f>
        <v>0</v>
      </c>
      <c r="E61" s="37" t="n">
        <f aca="false">'سالانه شهرستانها'!F720</f>
        <v>0</v>
      </c>
      <c r="F61" s="39"/>
      <c r="G61" s="50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14" min="7" style="18" width="9.14"/>
  </cols>
  <sheetData>
    <row r="1" customFormat="false" ht="16.5" hidden="false" customHeight="true" outlineLevel="0" collapsed="false">
      <c r="A1" s="1"/>
      <c r="B1" s="3" t="s">
        <v>14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603</f>
        <v>2700</v>
      </c>
      <c r="E4" s="37" t="n">
        <f aca="false">'سالانه شهرستانها'!F603</f>
        <v>11340</v>
      </c>
      <c r="F4" s="39" t="n">
        <f aca="false">(E4/D4)*1000</f>
        <v>4200</v>
      </c>
      <c r="G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604</f>
        <v>0</v>
      </c>
      <c r="E5" s="37" t="n">
        <f aca="false">'سالانه شهرستانها'!F604</f>
        <v>0</v>
      </c>
      <c r="F5" s="39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605</f>
        <v>2040</v>
      </c>
      <c r="E6" s="37" t="n">
        <f aca="false">'سالانه شهرستانها'!F605</f>
        <v>7956</v>
      </c>
      <c r="F6" s="39" t="n">
        <f aca="false">(E6/D6)*1000</f>
        <v>3900</v>
      </c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606</f>
        <v>0</v>
      </c>
      <c r="E7" s="37" t="n">
        <f aca="false">'سالانه شهرستانها'!F606</f>
        <v>0</v>
      </c>
      <c r="F7" s="39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607</f>
        <v>0</v>
      </c>
      <c r="E8" s="37" t="n">
        <f aca="false">'سالانه شهرستانها'!F607</f>
        <v>0</v>
      </c>
      <c r="F8" s="39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608</f>
        <v>0</v>
      </c>
      <c r="E9" s="37" t="n">
        <f aca="false">'سالانه شهرستانها'!F608</f>
        <v>0</v>
      </c>
      <c r="F9" s="39"/>
      <c r="G9" s="41"/>
      <c r="H9" s="41"/>
      <c r="I9" s="41"/>
      <c r="J9" s="41"/>
      <c r="K9" s="41"/>
      <c r="L9" s="41"/>
      <c r="M9" s="41"/>
      <c r="N9" s="41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609</f>
        <v>8</v>
      </c>
      <c r="E10" s="37" t="n">
        <f aca="false">'سالانه شهرستانها'!F609</f>
        <v>21</v>
      </c>
      <c r="F10" s="39" t="n">
        <f aca="false">(E10/D10)*1000</f>
        <v>2625</v>
      </c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610</f>
        <v>0</v>
      </c>
      <c r="E11" s="37" t="n">
        <f aca="false">'سالانه شهرستانها'!F610</f>
        <v>0</v>
      </c>
      <c r="F11" s="39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611</f>
        <v>0</v>
      </c>
      <c r="E12" s="37" t="n">
        <f aca="false">'سالانه شهرستانها'!F611</f>
        <v>0</v>
      </c>
      <c r="F12" s="39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612</f>
        <v>200</v>
      </c>
      <c r="E13" s="37" t="n">
        <f aca="false">'سالانه شهرستانها'!F612</f>
        <v>520</v>
      </c>
      <c r="F13" s="39" t="n">
        <f aca="false">(E13/D13)*1000</f>
        <v>2600</v>
      </c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613</f>
        <v>0</v>
      </c>
      <c r="E14" s="37" t="n">
        <f aca="false">'سالانه شهرستانها'!F613</f>
        <v>0</v>
      </c>
      <c r="F14" s="39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614</f>
        <v>0</v>
      </c>
      <c r="E15" s="37" t="n">
        <f aca="false">'سالانه شهرستانها'!F614</f>
        <v>0</v>
      </c>
      <c r="F15" s="39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615</f>
        <v>2</v>
      </c>
      <c r="E16" s="37" t="n">
        <f aca="false">'سالانه شهرستانها'!F615</f>
        <v>1.8</v>
      </c>
      <c r="F16" s="39" t="n">
        <f aca="false">(E16/D16)*1000</f>
        <v>900</v>
      </c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616</f>
        <v>0</v>
      </c>
      <c r="E17" s="37" t="n">
        <f aca="false">'سالانه شهرستانها'!F616</f>
        <v>0</v>
      </c>
      <c r="F17" s="39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617</f>
        <v>0</v>
      </c>
      <c r="E18" s="37" t="n">
        <f aca="false">'سالانه شهرستانها'!F617</f>
        <v>0</v>
      </c>
      <c r="F18" s="39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618</f>
        <v>0</v>
      </c>
      <c r="E19" s="37" t="n">
        <f aca="false">'سالانه شهرستانها'!F618</f>
        <v>0</v>
      </c>
      <c r="F19" s="39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619</f>
        <v>0</v>
      </c>
      <c r="E20" s="37" t="n">
        <f aca="false">'سالانه شهرستانها'!F619</f>
        <v>0</v>
      </c>
      <c r="F20" s="39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 t="n">
        <f aca="false">'سالانه شهرستانها'!E620</f>
        <v>61.5</v>
      </c>
      <c r="E21" s="37" t="n">
        <f aca="false">'سالانه شهرستانها'!F620</f>
        <v>9225</v>
      </c>
      <c r="F21" s="39" t="n">
        <f aca="false">(E21/D21)*1000</f>
        <v>150000</v>
      </c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621</f>
        <v>0</v>
      </c>
      <c r="E22" s="37" t="n">
        <f aca="false">'سالانه شهرستانها'!F621</f>
        <v>0</v>
      </c>
      <c r="F22" s="39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622</f>
        <v>13</v>
      </c>
      <c r="E23" s="37" t="n">
        <f aca="false">'سالانه شهرستانها'!F622</f>
        <v>260</v>
      </c>
      <c r="F23" s="39" t="n">
        <f aca="false">(E23/D23)*1000</f>
        <v>20000</v>
      </c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623</f>
        <v>0</v>
      </c>
      <c r="E24" s="37" t="n">
        <f aca="false">'سالانه شهرستانها'!F623</f>
        <v>0</v>
      </c>
      <c r="F24" s="39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624</f>
        <v>2</v>
      </c>
      <c r="E25" s="37" t="n">
        <f aca="false">'سالانه شهرستانها'!F624</f>
        <v>25</v>
      </c>
      <c r="F25" s="39" t="n">
        <f aca="false">(E25/D25)*1000</f>
        <v>12500</v>
      </c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625</f>
        <v>0</v>
      </c>
      <c r="E26" s="37" t="n">
        <f aca="false">'سالانه شهرستانها'!F625</f>
        <v>0</v>
      </c>
      <c r="F26" s="39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626</f>
        <v>0</v>
      </c>
      <c r="E27" s="37" t="n">
        <f aca="false">'سالانه شهرستانها'!F626</f>
        <v>0</v>
      </c>
      <c r="F27" s="39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627</f>
        <v>0</v>
      </c>
      <c r="E28" s="37" t="n">
        <f aca="false">'سالانه شهرستانها'!F627</f>
        <v>0</v>
      </c>
      <c r="F28" s="39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628</f>
        <v>0</v>
      </c>
      <c r="E29" s="37" t="n">
        <f aca="false">'سالانه شهرستانها'!F628</f>
        <v>0</v>
      </c>
      <c r="F29" s="39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 t="n">
        <f aca="false">'سالانه شهرستانها'!E629</f>
        <v>58</v>
      </c>
      <c r="E30" s="37" t="n">
        <f aca="false">'سالانه شهرستانها'!F629</f>
        <v>9860</v>
      </c>
      <c r="F30" s="39" t="n">
        <f aca="false">(E30/D30)*1000</f>
        <v>170000</v>
      </c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 t="n">
        <f aca="false">'سالانه شهرستانها'!E630</f>
        <v>6</v>
      </c>
      <c r="E31" s="37" t="n">
        <f aca="false">'سالانه شهرستانها'!F630</f>
        <v>360</v>
      </c>
      <c r="F31" s="39" t="n">
        <f aca="false">(E31/D31)*1000</f>
        <v>60000</v>
      </c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 t="n">
        <f aca="false">'سالانه شهرستانها'!E631</f>
        <v>0</v>
      </c>
      <c r="E32" s="37" t="n">
        <f aca="false">'سالانه شهرستانها'!F631</f>
        <v>0</v>
      </c>
      <c r="F32" s="39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632</f>
        <v>28</v>
      </c>
      <c r="E33" s="37" t="n">
        <f aca="false">'سالانه شهرستانها'!F632</f>
        <v>711</v>
      </c>
      <c r="F33" s="39" t="n">
        <f aca="false">(E33/D33)*1000</f>
        <v>25392.8571428571</v>
      </c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633</f>
        <v>200</v>
      </c>
      <c r="E34" s="37" t="n">
        <f aca="false">'سالانه شهرستانها'!F633</f>
        <v>1900</v>
      </c>
      <c r="F34" s="39" t="n">
        <f aca="false">(E34/D34)*1000</f>
        <v>9500</v>
      </c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634</f>
        <v>0</v>
      </c>
      <c r="E35" s="37" t="n">
        <f aca="false">'سالانه شهرستانها'!F634</f>
        <v>0</v>
      </c>
      <c r="F35" s="39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635</f>
        <v>0</v>
      </c>
      <c r="E36" s="37" t="n">
        <f aca="false">'سالانه شهرستانها'!F635</f>
        <v>0</v>
      </c>
      <c r="F36" s="39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636</f>
        <v>0</v>
      </c>
      <c r="E37" s="37" t="n">
        <f aca="false">'سالانه شهرستانها'!F636</f>
        <v>0</v>
      </c>
      <c r="F37" s="39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637</f>
        <v>0</v>
      </c>
      <c r="E38" s="37" t="n">
        <f aca="false">'سالانه شهرستانها'!F637</f>
        <v>0</v>
      </c>
      <c r="F38" s="37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638</f>
        <v>0</v>
      </c>
      <c r="E39" s="37" t="n">
        <f aca="false">'سالانه شهرستانها'!F638</f>
        <v>0</v>
      </c>
      <c r="F39" s="37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639</f>
        <v>0</v>
      </c>
      <c r="E40" s="37" t="n">
        <f aca="false">'سالانه شهرستانها'!F639</f>
        <v>0</v>
      </c>
      <c r="F40" s="37" t="n">
        <f aca="false">'سالانه شهرستانها'!G639</f>
        <v>0</v>
      </c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640</f>
        <v>302</v>
      </c>
      <c r="E41" s="37" t="n">
        <f aca="false">'سالانه شهرستانها'!F640</f>
        <v>16610</v>
      </c>
      <c r="F41" s="39" t="n">
        <f aca="false">(E41/D41)*1000</f>
        <v>55000</v>
      </c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641</f>
        <v>0</v>
      </c>
      <c r="E42" s="37" t="n">
        <f aca="false">'سالانه شهرستانها'!F641</f>
        <v>0</v>
      </c>
      <c r="F42" s="39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642</f>
        <v>0</v>
      </c>
      <c r="E43" s="37" t="n">
        <f aca="false">'سالانه شهرستانها'!F642</f>
        <v>0</v>
      </c>
      <c r="F43" s="39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643</f>
        <v>0</v>
      </c>
      <c r="E44" s="37" t="n">
        <f aca="false">'سالانه شهرستانها'!F643</f>
        <v>0</v>
      </c>
      <c r="F44" s="39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644</f>
        <v>0</v>
      </c>
      <c r="E45" s="37" t="n">
        <f aca="false">'سالانه شهرستانها'!F644</f>
        <v>0</v>
      </c>
      <c r="F45" s="39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645</f>
        <v>0</v>
      </c>
      <c r="E46" s="37" t="n">
        <f aca="false">'سالانه شهرستانها'!F645</f>
        <v>0</v>
      </c>
      <c r="F46" s="39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646</f>
        <v>0</v>
      </c>
      <c r="E47" s="37" t="n">
        <f aca="false">'سالانه شهرستانها'!F646</f>
        <v>0</v>
      </c>
      <c r="F47" s="39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647</f>
        <v>0</v>
      </c>
      <c r="E48" s="37" t="n">
        <f aca="false">'سالانه شهرستانها'!F647</f>
        <v>0</v>
      </c>
      <c r="F48" s="39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648</f>
        <v>0</v>
      </c>
      <c r="E49" s="37" t="n">
        <f aca="false">'سالانه شهرستانها'!F648</f>
        <v>0</v>
      </c>
      <c r="F49" s="39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649</f>
        <v>0</v>
      </c>
      <c r="E50" s="37" t="n">
        <f aca="false">'سالانه شهرستانها'!F649</f>
        <v>0</v>
      </c>
      <c r="F50" s="39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650</f>
        <v>0</v>
      </c>
      <c r="E51" s="37" t="n">
        <f aca="false">'سالانه شهرستانها'!F650</f>
        <v>0</v>
      </c>
      <c r="F51" s="39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651</f>
        <v>1</v>
      </c>
      <c r="E52" s="37" t="n">
        <f aca="false">'سالانه شهرستانها'!F651</f>
        <v>1.5</v>
      </c>
      <c r="F52" s="39" t="n">
        <f aca="false">(E52/D52)*1000</f>
        <v>1500</v>
      </c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652</f>
        <v>2.5</v>
      </c>
      <c r="E53" s="51" t="n">
        <f aca="false">'سالانه شهرستانها'!F652</f>
        <v>0.0035</v>
      </c>
      <c r="F53" s="37" t="n">
        <f aca="false">(E53/D53)*1000</f>
        <v>1.4</v>
      </c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653</f>
        <v>0</v>
      </c>
      <c r="E54" s="37" t="n">
        <f aca="false">'سالانه شهرستانها'!F653</f>
        <v>0</v>
      </c>
      <c r="F54" s="42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654</f>
        <v>0</v>
      </c>
      <c r="E55" s="37" t="n">
        <f aca="false">'سالانه شهرستانها'!F654</f>
        <v>0</v>
      </c>
      <c r="F55" s="42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655</f>
        <v>0</v>
      </c>
      <c r="E56" s="37" t="n">
        <f aca="false">'سالانه شهرستانها'!F655</f>
        <v>0</v>
      </c>
      <c r="F56" s="42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656</f>
        <v>0</v>
      </c>
      <c r="E57" s="37" t="n">
        <f aca="false">'سالانه شهرستانها'!F656</f>
        <v>0</v>
      </c>
      <c r="F57" s="42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657</f>
        <v>5624</v>
      </c>
      <c r="E58" s="37" t="n">
        <f aca="false">'سالانه شهرستانها'!F657</f>
        <v>58791.3035</v>
      </c>
      <c r="F58" s="39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658</f>
        <v>0</v>
      </c>
      <c r="E59" s="37" t="n">
        <f aca="false">'سالانه شهرستانها'!F658</f>
        <v>0</v>
      </c>
      <c r="F59" s="39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659</f>
        <v>7035.5</v>
      </c>
      <c r="E60" s="37" t="n">
        <f aca="false">'سالانه شهرستانها'!F659</f>
        <v>0</v>
      </c>
      <c r="F60" s="39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660</f>
        <v>0</v>
      </c>
      <c r="E61" s="37" t="n">
        <f aca="false">'سالانه شهرستانها'!F660</f>
        <v>0</v>
      </c>
      <c r="F61" s="39"/>
    </row>
    <row r="62" customFormat="false" ht="21" hidden="false" customHeight="false" outlineLevel="0" collapsed="false">
      <c r="C62" s="18"/>
      <c r="D62" s="52"/>
      <c r="E62" s="52"/>
      <c r="F62" s="5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18" width="21.28"/>
    <col collapsed="false" customWidth="true" hidden="false" outlineLevel="0" max="16" min="7" style="18" width="9.14"/>
  </cols>
  <sheetData>
    <row r="1" customFormat="false" ht="16.5" hidden="false" customHeight="true" outlineLevel="0" collapsed="false">
      <c r="A1" s="1"/>
      <c r="B1" s="3" t="s">
        <v>141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543</f>
        <v>3821</v>
      </c>
      <c r="E4" s="37" t="n">
        <f aca="false">'سالانه شهرستانها'!F543</f>
        <v>15284</v>
      </c>
      <c r="F4" s="39" t="n">
        <f aca="false">(E4/D4)*1000</f>
        <v>4000</v>
      </c>
      <c r="G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544</f>
        <v>6800</v>
      </c>
      <c r="E5" s="37" t="n">
        <f aca="false">'سالانه شهرستانها'!F544</f>
        <v>7044.8</v>
      </c>
      <c r="F5" s="39" t="n">
        <f aca="false">(E5/D5)*1000</f>
        <v>1036</v>
      </c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545</f>
        <v>700</v>
      </c>
      <c r="E6" s="37" t="n">
        <f aca="false">'سالانه شهرستانها'!F545</f>
        <v>2660</v>
      </c>
      <c r="F6" s="39" t="n">
        <f aca="false">(E6/D6)*1000</f>
        <v>3800</v>
      </c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546</f>
        <v>748</v>
      </c>
      <c r="E7" s="37" t="n">
        <f aca="false">'سالانه شهرستانها'!F546</f>
        <v>935</v>
      </c>
      <c r="F7" s="39" t="n">
        <f aca="false">(E7/D7)*1000</f>
        <v>1250</v>
      </c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547</f>
        <v>0</v>
      </c>
      <c r="E8" s="37" t="n">
        <f aca="false">'سالانه شهرستانها'!F547</f>
        <v>0</v>
      </c>
      <c r="F8" s="39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548</f>
        <v>0</v>
      </c>
      <c r="E9" s="37" t="n">
        <f aca="false">'سالانه شهرستانها'!F548</f>
        <v>0</v>
      </c>
      <c r="F9" s="39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549</f>
        <v>0</v>
      </c>
      <c r="E10" s="37" t="n">
        <f aca="false">'سالانه شهرستانها'!F549</f>
        <v>0</v>
      </c>
      <c r="F10" s="39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550</f>
        <v>100</v>
      </c>
      <c r="E11" s="37" t="n">
        <f aca="false">'سالانه شهرستانها'!F550</f>
        <v>120</v>
      </c>
      <c r="F11" s="39" t="n">
        <f aca="false">(E11/D11)*1000</f>
        <v>1200</v>
      </c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551</f>
        <v>500</v>
      </c>
      <c r="E12" s="37" t="n">
        <f aca="false">'سالانه شهرستانها'!F551</f>
        <v>140</v>
      </c>
      <c r="F12" s="39" t="n">
        <f aca="false">(E12/D12)*1000</f>
        <v>280</v>
      </c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552</f>
        <v>180</v>
      </c>
      <c r="E13" s="37" t="n">
        <f aca="false">'سالانه شهرستانها'!F552</f>
        <v>270</v>
      </c>
      <c r="F13" s="39" t="n">
        <f aca="false">(E13/D13)*1000</f>
        <v>1500</v>
      </c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553</f>
        <v>200</v>
      </c>
      <c r="E14" s="37" t="n">
        <f aca="false">'سالانه شهرستانها'!F553</f>
        <v>300</v>
      </c>
      <c r="F14" s="39" t="n">
        <f aca="false">(E14/D14)*1000</f>
        <v>1500</v>
      </c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554</f>
        <v>300</v>
      </c>
      <c r="E15" s="37" t="n">
        <f aca="false">'سالانه شهرستانها'!F554</f>
        <v>60</v>
      </c>
      <c r="F15" s="39" t="n">
        <f aca="false">(E15/D15)*1000</f>
        <v>200</v>
      </c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555</f>
        <v>29</v>
      </c>
      <c r="E16" s="37" t="n">
        <f aca="false">'سالانه شهرستانها'!F555</f>
        <v>26.1</v>
      </c>
      <c r="F16" s="39" t="n">
        <f aca="false">(E16/D16)*1000</f>
        <v>900</v>
      </c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556</f>
        <v>5</v>
      </c>
      <c r="E17" s="37" t="n">
        <f aca="false">'سالانه شهرستانها'!F556</f>
        <v>175</v>
      </c>
      <c r="F17" s="39" t="n">
        <f aca="false">(E17/D17)*1000</f>
        <v>35000</v>
      </c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557</f>
        <v>0</v>
      </c>
      <c r="E18" s="37" t="n">
        <f aca="false">'سالانه شهرستانها'!F557</f>
        <v>0</v>
      </c>
      <c r="F18" s="39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558</f>
        <v>0</v>
      </c>
      <c r="E19" s="37" t="n">
        <f aca="false">'سالانه شهرستانها'!F558</f>
        <v>0</v>
      </c>
      <c r="F19" s="39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559</f>
        <v>2</v>
      </c>
      <c r="E20" s="37" t="n">
        <f aca="false">'سالانه شهرستانها'!F559</f>
        <v>70</v>
      </c>
      <c r="F20" s="39" t="n">
        <f aca="false">(E20/D20)*1000</f>
        <v>35000</v>
      </c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561</f>
        <v>0</v>
      </c>
      <c r="E22" s="37" t="n">
        <f aca="false">'سالانه شهرستانها'!F561</f>
        <v>0</v>
      </c>
      <c r="F22" s="39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562</f>
        <v>1600</v>
      </c>
      <c r="E23" s="37" t="n">
        <f aca="false">'سالانه شهرستانها'!F562</f>
        <v>40800</v>
      </c>
      <c r="F23" s="39" t="n">
        <f aca="false">(E23/D23)*1000</f>
        <v>25500</v>
      </c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563</f>
        <v>0</v>
      </c>
      <c r="E24" s="37" t="n">
        <f aca="false">'سالانه شهرستانها'!F563</f>
        <v>0</v>
      </c>
      <c r="F24" s="39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564</f>
        <v>0</v>
      </c>
      <c r="E25" s="37" t="n">
        <f aca="false">'سالانه شهرستانها'!F564</f>
        <v>0</v>
      </c>
      <c r="F25" s="39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565</f>
        <v>0</v>
      </c>
      <c r="E26" s="37" t="n">
        <f aca="false">'سالانه شهرستانها'!F565</f>
        <v>0</v>
      </c>
      <c r="F26" s="39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566</f>
        <v>0</v>
      </c>
      <c r="E27" s="37" t="n">
        <f aca="false">'سالانه شهرستانها'!F566</f>
        <v>0</v>
      </c>
      <c r="F27" s="39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567</f>
        <v>0</v>
      </c>
      <c r="E28" s="37" t="n">
        <f aca="false">'سالانه شهرستانها'!F567</f>
        <v>0</v>
      </c>
      <c r="F28" s="39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568</f>
        <v>0</v>
      </c>
      <c r="E29" s="37" t="n">
        <f aca="false">'سالانه شهرستانها'!F568</f>
        <v>0</v>
      </c>
      <c r="F29" s="39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572</f>
        <v>0</v>
      </c>
      <c r="E33" s="37" t="n">
        <f aca="false">'سالانه شهرستانها'!F572</f>
        <v>0</v>
      </c>
      <c r="F33" s="39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573</f>
        <v>1400</v>
      </c>
      <c r="E34" s="37" t="n">
        <f aca="false">'سالانه شهرستانها'!F573</f>
        <v>10500</v>
      </c>
      <c r="F34" s="39" t="n">
        <f aca="false">(E34/D34)*1000</f>
        <v>7500</v>
      </c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574</f>
        <v>10</v>
      </c>
      <c r="E35" s="37" t="n">
        <f aca="false">'سالانه شهرستانها'!F574</f>
        <v>20</v>
      </c>
      <c r="F35" s="39" t="n">
        <f aca="false">(E35/D35)*1000</f>
        <v>2000</v>
      </c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575</f>
        <v>16</v>
      </c>
      <c r="E36" s="37" t="n">
        <f aca="false">'سالانه شهرستانها'!F575</f>
        <v>384</v>
      </c>
      <c r="F36" s="39" t="n">
        <f aca="false">(E36/D36)*1000</f>
        <v>24000</v>
      </c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576</f>
        <v>600</v>
      </c>
      <c r="E37" s="37" t="n">
        <f aca="false">'سالانه شهرستانها'!F576</f>
        <v>20400</v>
      </c>
      <c r="F37" s="39" t="n">
        <f aca="false">(E37/D37)*1000</f>
        <v>34000</v>
      </c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577</f>
        <v>10</v>
      </c>
      <c r="E38" s="37" t="n">
        <f aca="false">'سالانه شهرستانها'!F577</f>
        <v>28</v>
      </c>
      <c r="F38" s="39" t="n">
        <f aca="false">(E38/D38)*1000</f>
        <v>2800</v>
      </c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578</f>
        <v>0</v>
      </c>
      <c r="E39" s="37" t="n">
        <f aca="false">'سالانه شهرستانها'!F578</f>
        <v>0</v>
      </c>
      <c r="F39" s="39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579</f>
        <v>0</v>
      </c>
      <c r="E40" s="37" t="n">
        <f aca="false">'سالانه شهرستانها'!F579</f>
        <v>0</v>
      </c>
      <c r="F40" s="39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580</f>
        <v>0</v>
      </c>
      <c r="E41" s="37" t="n">
        <f aca="false">'سالانه شهرستانها'!F580</f>
        <v>0</v>
      </c>
      <c r="F41" s="39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581</f>
        <v>0</v>
      </c>
      <c r="E42" s="37" t="n">
        <f aca="false">'سالانه شهرستانها'!F581</f>
        <v>0</v>
      </c>
      <c r="F42" s="39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582</f>
        <v>98</v>
      </c>
      <c r="E43" s="37" t="n">
        <f aca="false">'سالانه شهرستانها'!F582</f>
        <v>1392</v>
      </c>
      <c r="F43" s="39" t="n">
        <f aca="false">(E43/D43)*1000</f>
        <v>14204.0816326531</v>
      </c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583</f>
        <v>0</v>
      </c>
      <c r="E44" s="37" t="n">
        <f aca="false">'سالانه شهرستانها'!F583</f>
        <v>0</v>
      </c>
      <c r="F44" s="39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584</f>
        <v>0</v>
      </c>
      <c r="E45" s="37" t="n">
        <f aca="false">'سالانه شهرستانها'!F584</f>
        <v>0</v>
      </c>
      <c r="F45" s="39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585</f>
        <v>60</v>
      </c>
      <c r="E46" s="37" t="n">
        <f aca="false">'سالانه شهرستانها'!F585</f>
        <v>24</v>
      </c>
      <c r="F46" s="39" t="n">
        <f aca="false">(E46/D46)*1000</f>
        <v>400</v>
      </c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586</f>
        <v>10</v>
      </c>
      <c r="E47" s="37" t="n">
        <f aca="false">'سالانه شهرستانها'!F586</f>
        <v>16</v>
      </c>
      <c r="F47" s="39" t="n">
        <f aca="false">(E47/D47)*1000</f>
        <v>1600</v>
      </c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587</f>
        <v>907</v>
      </c>
      <c r="E48" s="37" t="n">
        <f aca="false">'سالانه شهرستانها'!F587</f>
        <v>28211.328</v>
      </c>
      <c r="F48" s="39" t="n">
        <f aca="false">(E48/D48)*1000</f>
        <v>31104</v>
      </c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588</f>
        <v>0</v>
      </c>
      <c r="E49" s="37" t="n">
        <f aca="false">'سالانه شهرستانها'!F588</f>
        <v>0</v>
      </c>
      <c r="F49" s="39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589</f>
        <v>0</v>
      </c>
      <c r="E50" s="37" t="n">
        <f aca="false">'سالانه شهرستانها'!F589</f>
        <v>0</v>
      </c>
      <c r="F50" s="39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590</f>
        <v>0</v>
      </c>
      <c r="E51" s="37" t="n">
        <f aca="false">'سالانه شهرستانها'!F590</f>
        <v>0</v>
      </c>
      <c r="F51" s="39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591</f>
        <v>0</v>
      </c>
      <c r="E52" s="37" t="n">
        <f aca="false">'سالانه شهرستانها'!F591</f>
        <v>0</v>
      </c>
      <c r="F52" s="39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592</f>
        <v>1.5</v>
      </c>
      <c r="E53" s="51" t="n">
        <f aca="false">'سالانه شهرستانها'!F592</f>
        <v>0.0002</v>
      </c>
      <c r="F53" s="42" t="n">
        <f aca="false">(E53/D53)*1000</f>
        <v>0.133333333333333</v>
      </c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593</f>
        <v>0</v>
      </c>
      <c r="E54" s="37" t="n">
        <f aca="false">'سالانه شهرستانها'!F593</f>
        <v>0</v>
      </c>
      <c r="F54" s="39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594</f>
        <v>0</v>
      </c>
      <c r="E55" s="37" t="n">
        <f aca="false">'سالانه شهرستانها'!F594</f>
        <v>0</v>
      </c>
      <c r="F55" s="39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595</f>
        <v>0</v>
      </c>
      <c r="E56" s="37" t="n">
        <f aca="false">'سالانه شهرستانها'!F595</f>
        <v>0</v>
      </c>
      <c r="F56" s="39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596</f>
        <v>24</v>
      </c>
      <c r="E57" s="37" t="n">
        <f aca="false">'سالانه شهرستانها'!F596</f>
        <v>20</v>
      </c>
      <c r="F57" s="39" t="n">
        <f aca="false">(E57/D57)*1000</f>
        <v>833.333333333333</v>
      </c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597</f>
        <v>9753.5</v>
      </c>
      <c r="E58" s="37" t="n">
        <f aca="false">'سالانه شهرستانها'!F597</f>
        <v>120652.4282</v>
      </c>
      <c r="F58" s="39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598</f>
        <v>8368</v>
      </c>
      <c r="E59" s="37" t="n">
        <f aca="false">'سالانه شهرستانها'!F598</f>
        <v>8227.8</v>
      </c>
      <c r="F59" s="39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599</f>
        <v>16404.5</v>
      </c>
      <c r="E60" s="37" t="n">
        <f aca="false">'سالانه شهرستانها'!F599</f>
        <v>0</v>
      </c>
      <c r="F60" s="39" t="n">
        <f aca="false">(E60/D60)*1000</f>
        <v>0</v>
      </c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600</f>
        <v>8757</v>
      </c>
      <c r="E61" s="37" t="n">
        <f aca="false">'سالانه شهرستانها'!F600</f>
        <v>0</v>
      </c>
      <c r="F61" s="39"/>
    </row>
    <row r="62" customFormat="false" ht="12.75" hidden="false" customHeight="false" outlineLevel="0" collapsed="false">
      <c r="H62" s="46"/>
      <c r="I62" s="46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5" min="7" style="18" width="9.14"/>
  </cols>
  <sheetData>
    <row r="1" customFormat="false" ht="16.5" hidden="false" customHeight="true" outlineLevel="0" collapsed="false">
      <c r="A1" s="1"/>
      <c r="B1" s="3" t="s">
        <v>142</v>
      </c>
      <c r="C1" s="3"/>
      <c r="D1" s="3"/>
      <c r="E1" s="3"/>
      <c r="F1" s="3"/>
    </row>
    <row r="2" customFormat="false" ht="0.75" hidden="false" customHeight="true" outlineLevel="0" collapsed="false">
      <c r="A2" s="1"/>
      <c r="B2" s="35"/>
      <c r="C2" s="35"/>
      <c r="D2" s="36"/>
      <c r="E2" s="35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483</f>
        <v>935</v>
      </c>
      <c r="E4" s="37" t="n">
        <f aca="false">'سالانه شهرستانها'!F483</f>
        <v>3272.5</v>
      </c>
      <c r="F4" s="39" t="n">
        <f aca="false">(E4/D4)*1000</f>
        <v>3500</v>
      </c>
      <c r="G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484</f>
        <v>60</v>
      </c>
      <c r="E5" s="37" t="n">
        <f aca="false">'سالانه شهرستانها'!F484</f>
        <v>60</v>
      </c>
      <c r="F5" s="39" t="n">
        <f aca="false">(E5/D5)*1000</f>
        <v>1000</v>
      </c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485</f>
        <v>500</v>
      </c>
      <c r="E6" s="37" t="n">
        <f aca="false">'سالانه شهرستانها'!F485</f>
        <v>1850</v>
      </c>
      <c r="F6" s="39" t="n">
        <f aca="false">(E6/D6)*1000</f>
        <v>3700</v>
      </c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486</f>
        <v>0</v>
      </c>
      <c r="E7" s="37" t="n">
        <f aca="false">'سالانه شهرستانها'!F486</f>
        <v>0</v>
      </c>
      <c r="F7" s="39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487</f>
        <v>0</v>
      </c>
      <c r="E8" s="37" t="n">
        <f aca="false">'سالانه شهرستانها'!F487</f>
        <v>0</v>
      </c>
      <c r="F8" s="39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488</f>
        <v>0</v>
      </c>
      <c r="E9" s="37" t="n">
        <f aca="false">'سالانه شهرستانها'!F488</f>
        <v>0</v>
      </c>
      <c r="F9" s="39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489</f>
        <v>0</v>
      </c>
      <c r="E10" s="37" t="n">
        <f aca="false">'سالانه شهرستانها'!F489</f>
        <v>0</v>
      </c>
      <c r="F10" s="39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490</f>
        <v>0</v>
      </c>
      <c r="E11" s="37" t="n">
        <f aca="false">'سالانه شهرستانها'!F490</f>
        <v>0</v>
      </c>
      <c r="F11" s="39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491</f>
        <v>0</v>
      </c>
      <c r="E12" s="37" t="n">
        <f aca="false">'سالانه شهرستانها'!F491</f>
        <v>0</v>
      </c>
      <c r="F12" s="39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492</f>
        <v>20</v>
      </c>
      <c r="E13" s="37" t="n">
        <f aca="false">'سالانه شهرستانها'!F492</f>
        <v>32</v>
      </c>
      <c r="F13" s="39" t="n">
        <f aca="false">(E13/D13)*1000</f>
        <v>1600</v>
      </c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493</f>
        <v>0</v>
      </c>
      <c r="E14" s="37" t="n">
        <f aca="false">'سالانه شهرستانها'!F493</f>
        <v>0</v>
      </c>
      <c r="F14" s="39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494</f>
        <v>0</v>
      </c>
      <c r="E15" s="37" t="n">
        <f aca="false">'سالانه شهرستانها'!F494</f>
        <v>0</v>
      </c>
      <c r="F15" s="39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495</f>
        <v>0</v>
      </c>
      <c r="E16" s="37" t="n">
        <f aca="false">'سالانه شهرستانها'!F495</f>
        <v>0</v>
      </c>
      <c r="F16" s="39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496</f>
        <v>0</v>
      </c>
      <c r="E17" s="37" t="n">
        <f aca="false">'سالانه شهرستانها'!F496</f>
        <v>0</v>
      </c>
      <c r="F17" s="39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497</f>
        <v>0</v>
      </c>
      <c r="E18" s="37" t="n">
        <f aca="false">'سالانه شهرستانها'!F497</f>
        <v>0</v>
      </c>
      <c r="F18" s="39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498</f>
        <v>0</v>
      </c>
      <c r="E19" s="37" t="n">
        <f aca="false">'سالانه شهرستانها'!F498</f>
        <v>0</v>
      </c>
      <c r="F19" s="39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499</f>
        <v>0</v>
      </c>
      <c r="E20" s="37" t="n">
        <f aca="false">'سالانه شهرستانها'!F499</f>
        <v>0</v>
      </c>
      <c r="F20" s="39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501</f>
        <v>0</v>
      </c>
      <c r="E22" s="37" t="n">
        <f aca="false">'سالانه شهرستانها'!F501</f>
        <v>0</v>
      </c>
      <c r="F22" s="39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502</f>
        <v>65</v>
      </c>
      <c r="E23" s="37" t="n">
        <f aca="false">'سالانه شهرستانها'!F502</f>
        <v>1170</v>
      </c>
      <c r="F23" s="39" t="n">
        <f aca="false">(E23/D23)*1000</f>
        <v>18000</v>
      </c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503</f>
        <v>0</v>
      </c>
      <c r="E24" s="37" t="n">
        <f aca="false">'سالانه شهرستانها'!F503</f>
        <v>0</v>
      </c>
      <c r="F24" s="39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504</f>
        <v>0</v>
      </c>
      <c r="E25" s="37" t="n">
        <f aca="false">'سالانه شهرستانها'!F504</f>
        <v>0</v>
      </c>
      <c r="F25" s="39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505</f>
        <v>0</v>
      </c>
      <c r="E26" s="37" t="n">
        <f aca="false">'سالانه شهرستانها'!F505</f>
        <v>0</v>
      </c>
      <c r="F26" s="39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506</f>
        <v>0</v>
      </c>
      <c r="E27" s="37" t="n">
        <f aca="false">'سالانه شهرستانها'!F506</f>
        <v>0</v>
      </c>
      <c r="F27" s="39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507</f>
        <v>0</v>
      </c>
      <c r="E28" s="37" t="n">
        <f aca="false">'سالانه شهرستانها'!F507</f>
        <v>0</v>
      </c>
      <c r="F28" s="39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508</f>
        <v>0</v>
      </c>
      <c r="E29" s="37" t="n">
        <f aca="false">'سالانه شهرستانها'!F508</f>
        <v>0</v>
      </c>
      <c r="F29" s="39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512</f>
        <v>4</v>
      </c>
      <c r="E33" s="37" t="n">
        <f aca="false">'سالانه شهرستانها'!F512</f>
        <v>12</v>
      </c>
      <c r="F33" s="39" t="n">
        <f aca="false">(E33/D33)*1000</f>
        <v>3000</v>
      </c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513</f>
        <v>400</v>
      </c>
      <c r="E34" s="37" t="n">
        <f aca="false">'سالانه شهرستانها'!F513</f>
        <v>2960</v>
      </c>
      <c r="F34" s="39" t="n">
        <f aca="false">(E34/D34)*1000</f>
        <v>7400</v>
      </c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514</f>
        <v>25</v>
      </c>
      <c r="E35" s="37" t="n">
        <f aca="false">'سالانه شهرستانها'!F514</f>
        <v>27.5</v>
      </c>
      <c r="F35" s="39" t="n">
        <f aca="false">(E35/D35)*1000</f>
        <v>1100</v>
      </c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515</f>
        <v>21</v>
      </c>
      <c r="E36" s="37" t="n">
        <f aca="false">'سالانه شهرستانها'!F515</f>
        <v>567</v>
      </c>
      <c r="F36" s="39" t="n">
        <f aca="false">(E36/D36)*1000</f>
        <v>27000</v>
      </c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516</f>
        <v>250</v>
      </c>
      <c r="E37" s="37" t="n">
        <f aca="false">'سالانه شهرستانها'!F516</f>
        <v>7500</v>
      </c>
      <c r="F37" s="39" t="n">
        <f aca="false">(E37/D37)*1000</f>
        <v>30000</v>
      </c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517</f>
        <v>18</v>
      </c>
      <c r="E38" s="37" t="n">
        <f aca="false">'سالانه شهرستانها'!F517</f>
        <v>54</v>
      </c>
      <c r="F38" s="39" t="n">
        <f aca="false">(E38/D38)*1000</f>
        <v>3000</v>
      </c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518</f>
        <v>1</v>
      </c>
      <c r="E39" s="37" t="n">
        <f aca="false">'سالانه شهرستانها'!F518</f>
        <v>47</v>
      </c>
      <c r="F39" s="39" t="n">
        <f aca="false">(E39/D39)*1000</f>
        <v>47000</v>
      </c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519</f>
        <v>0</v>
      </c>
      <c r="E40" s="37" t="n">
        <f aca="false">'سالانه شهرستانها'!F519</f>
        <v>0</v>
      </c>
      <c r="F40" s="39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520</f>
        <v>6</v>
      </c>
      <c r="E41" s="37" t="n">
        <f aca="false">'سالانه شهرستانها'!F520</f>
        <v>270</v>
      </c>
      <c r="F41" s="39" t="n">
        <f aca="false">(E41/D41)*1000</f>
        <v>45000</v>
      </c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521</f>
        <v>0</v>
      </c>
      <c r="E42" s="37" t="n">
        <f aca="false">'سالانه شهرستانها'!F521</f>
        <v>0</v>
      </c>
      <c r="F42" s="39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522</f>
        <v>4</v>
      </c>
      <c r="E43" s="37" t="n">
        <f aca="false">'سالانه شهرستانها'!F522</f>
        <v>96</v>
      </c>
      <c r="F43" s="39" t="n">
        <f aca="false">(E43/D43)*1000</f>
        <v>24000</v>
      </c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523</f>
        <v>0</v>
      </c>
      <c r="E44" s="37" t="n">
        <f aca="false">'سالانه شهرستانها'!F523</f>
        <v>0</v>
      </c>
      <c r="F44" s="39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524</f>
        <v>0</v>
      </c>
      <c r="E45" s="37" t="n">
        <f aca="false">'سالانه شهرستانها'!F524</f>
        <v>0</v>
      </c>
      <c r="F45" s="39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525</f>
        <v>0</v>
      </c>
      <c r="E46" s="37" t="n">
        <f aca="false">'سالانه شهرستانها'!F525</f>
        <v>0</v>
      </c>
      <c r="F46" s="39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526</f>
        <v>7</v>
      </c>
      <c r="E47" s="37" t="n">
        <f aca="false">'سالانه شهرستانها'!F526</f>
        <v>22</v>
      </c>
      <c r="F47" s="39" t="n">
        <f aca="false">(E47/D47)*1000</f>
        <v>3142.85714285714</v>
      </c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527</f>
        <v>0</v>
      </c>
      <c r="E48" s="37" t="n">
        <f aca="false">'سالانه شهرستانها'!F527</f>
        <v>0</v>
      </c>
      <c r="F48" s="39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528</f>
        <v>7</v>
      </c>
      <c r="E49" s="37" t="n">
        <f aca="false">'سالانه شهرستانها'!F528</f>
        <v>19</v>
      </c>
      <c r="F49" s="39" t="n">
        <f aca="false">(E49/D49)*1000</f>
        <v>2714.28571428571</v>
      </c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529</f>
        <v>0</v>
      </c>
      <c r="E50" s="37" t="n">
        <f aca="false">'سالانه شهرستانها'!F529</f>
        <v>0</v>
      </c>
      <c r="F50" s="39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530</f>
        <v>0</v>
      </c>
      <c r="E51" s="37" t="n">
        <f aca="false">'سالانه شهرستانها'!F530</f>
        <v>0</v>
      </c>
      <c r="F51" s="39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531</f>
        <v>0</v>
      </c>
      <c r="E52" s="37" t="n">
        <f aca="false">'سالانه شهرستانها'!F531</f>
        <v>0</v>
      </c>
      <c r="F52" s="39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532</f>
        <v>3.8</v>
      </c>
      <c r="E53" s="47" t="n">
        <f aca="false">'سالانه شهرستانها'!F532</f>
        <v>0.0144</v>
      </c>
      <c r="F53" s="37" t="n">
        <f aca="false">(E53/D53)*1000</f>
        <v>3.78947368421053</v>
      </c>
    </row>
    <row r="54" customFormat="false" ht="14.1" hidden="false" customHeight="true" outlineLevel="0" collapsed="false">
      <c r="A54" s="2"/>
      <c r="B54" s="7" t="s">
        <v>119</v>
      </c>
      <c r="C54" s="7" t="s">
        <v>122</v>
      </c>
      <c r="D54" s="37" t="n">
        <f aca="false">'سالانه شهرستانها'!E533</f>
        <v>0</v>
      </c>
      <c r="E54" s="37" t="n">
        <f aca="false">'سالانه شهرستانها'!F533</f>
        <v>0</v>
      </c>
      <c r="F54" s="39"/>
    </row>
    <row r="55" customFormat="false" ht="14.1" hidden="false" customHeight="true" outlineLevel="0" collapsed="false">
      <c r="A55" s="2"/>
      <c r="B55" s="7" t="s">
        <v>119</v>
      </c>
      <c r="C55" s="7" t="s">
        <v>123</v>
      </c>
      <c r="D55" s="37" t="n">
        <f aca="false">'سالانه شهرستانها'!E534</f>
        <v>0</v>
      </c>
      <c r="E55" s="37" t="n">
        <f aca="false">'سالانه شهرستانها'!F534</f>
        <v>0</v>
      </c>
      <c r="F55" s="39"/>
    </row>
    <row r="56" customFormat="false" ht="14.1" hidden="false" customHeight="true" outlineLevel="0" collapsed="false">
      <c r="A56" s="1"/>
      <c r="B56" s="7" t="s">
        <v>119</v>
      </c>
      <c r="C56" s="7" t="s">
        <v>124</v>
      </c>
      <c r="D56" s="37" t="n">
        <f aca="false">'سالانه شهرستانها'!E535</f>
        <v>0</v>
      </c>
      <c r="E56" s="37" t="n">
        <f aca="false">'سالانه شهرستانها'!F535</f>
        <v>0</v>
      </c>
      <c r="F56" s="39"/>
    </row>
    <row r="57" customFormat="false" ht="14.1" hidden="false" customHeight="true" outlineLevel="0" collapsed="false">
      <c r="A57" s="43"/>
      <c r="B57" s="44" t="s">
        <v>119</v>
      </c>
      <c r="C57" s="44" t="s">
        <v>119</v>
      </c>
      <c r="D57" s="37" t="n">
        <f aca="false">'سالانه شهرستانها'!E536</f>
        <v>0</v>
      </c>
      <c r="E57" s="37" t="n">
        <f aca="false">'سالانه شهرستانها'!F536</f>
        <v>0</v>
      </c>
      <c r="F57" s="39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537</f>
        <v>2223.8</v>
      </c>
      <c r="E58" s="37" t="n">
        <f aca="false">'سالانه شهرستانها'!F537</f>
        <v>17817.5144</v>
      </c>
      <c r="F58" s="39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538</f>
        <v>103</v>
      </c>
      <c r="E59" s="37" t="n">
        <f aca="false">'سالانه شهرستانها'!F538</f>
        <v>141.5</v>
      </c>
      <c r="F59" s="39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539</f>
        <v>2893.8</v>
      </c>
      <c r="E60" s="37" t="n">
        <f aca="false">'سالانه شهرستانها'!F539</f>
        <v>0</v>
      </c>
      <c r="F60" s="39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540</f>
        <v>1600</v>
      </c>
      <c r="E61" s="37" t="n">
        <f aca="false">'سالانه شهرستانها'!F540</f>
        <v>0</v>
      </c>
      <c r="F61" s="39"/>
      <c r="H61" s="46"/>
      <c r="I61" s="46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54"/>
    </row>
    <row r="65" customFormat="false" ht="12.75" hidden="false" customHeight="false" outlineLevel="0" collapsed="false">
      <c r="G65" s="43"/>
      <c r="H65" s="43"/>
      <c r="K65" s="50"/>
      <c r="L65" s="43"/>
    </row>
    <row r="66" customFormat="false" ht="12.75" hidden="false" customHeight="false" outlineLevel="0" collapsed="false">
      <c r="G66" s="43"/>
      <c r="H66" s="43"/>
      <c r="K66" s="50"/>
      <c r="L66" s="43"/>
    </row>
    <row r="67" customFormat="false" ht="12.75" hidden="false" customHeight="false" outlineLevel="0" collapsed="false">
      <c r="G67" s="43"/>
      <c r="H67" s="43"/>
      <c r="K67" s="50"/>
      <c r="L67" s="43"/>
    </row>
    <row r="68" customFormat="false" ht="12.75" hidden="false" customHeight="false" outlineLevel="0" collapsed="false">
      <c r="G68" s="43"/>
      <c r="H68" s="43"/>
      <c r="K68" s="50"/>
      <c r="L68" s="43"/>
    </row>
    <row r="69" customFormat="false" ht="12.75" hidden="false" customHeight="false" outlineLevel="0" collapsed="false">
      <c r="G69" s="43"/>
      <c r="H69" s="43"/>
      <c r="K69" s="50"/>
      <c r="L69" s="43"/>
    </row>
    <row r="70" customFormat="false" ht="12.75" hidden="false" customHeight="false" outlineLevel="0" collapsed="false">
      <c r="G70" s="43"/>
      <c r="H70" s="43"/>
      <c r="K70" s="50"/>
      <c r="L70" s="43"/>
    </row>
    <row r="71" customFormat="false" ht="12.75" hidden="false" customHeight="false" outlineLevel="0" collapsed="false">
      <c r="G71" s="43"/>
      <c r="H71" s="43"/>
      <c r="K71" s="50"/>
      <c r="L71" s="43"/>
    </row>
    <row r="72" customFormat="false" ht="12.75" hidden="false" customHeight="false" outlineLevel="0" collapsed="false">
      <c r="G72" s="43"/>
      <c r="H72" s="43"/>
      <c r="K72" s="50"/>
      <c r="L72" s="43"/>
    </row>
    <row r="73" customFormat="false" ht="12.75" hidden="false" customHeight="false" outlineLevel="0" collapsed="false">
      <c r="G73" s="43"/>
      <c r="H73" s="43"/>
      <c r="K73" s="50"/>
      <c r="L73" s="43"/>
    </row>
    <row r="74" customFormat="false" ht="12.75" hidden="false" customHeight="false" outlineLevel="0" collapsed="false">
      <c r="G74" s="43"/>
      <c r="H74" s="43"/>
      <c r="K74" s="50"/>
      <c r="L74" s="43"/>
    </row>
    <row r="75" customFormat="false" ht="12.75" hidden="false" customHeight="false" outlineLevel="0" collapsed="false">
      <c r="G75" s="43"/>
      <c r="H75" s="43"/>
      <c r="K75" s="50"/>
      <c r="L75" s="43"/>
    </row>
    <row r="76" customFormat="false" ht="12.75" hidden="false" customHeight="false" outlineLevel="0" collapsed="false">
      <c r="G76" s="43"/>
      <c r="H76" s="43"/>
      <c r="K76" s="50"/>
      <c r="L76" s="43"/>
    </row>
    <row r="77" customFormat="false" ht="12.75" hidden="false" customHeight="false" outlineLevel="0" collapsed="false">
      <c r="G77" s="43"/>
      <c r="H77" s="43"/>
      <c r="K77" s="50"/>
      <c r="L77" s="43"/>
    </row>
    <row r="78" customFormat="false" ht="12.75" hidden="false" customHeight="false" outlineLevel="0" collapsed="false">
      <c r="G78" s="43"/>
      <c r="H78" s="43"/>
      <c r="K78" s="50"/>
      <c r="L78" s="43"/>
    </row>
    <row r="79" customFormat="false" ht="12.75" hidden="false" customHeight="false" outlineLevel="0" collapsed="false">
      <c r="G79" s="43"/>
      <c r="H79" s="43"/>
      <c r="K79" s="50"/>
      <c r="L79" s="43"/>
    </row>
    <row r="80" customFormat="false" ht="12.75" hidden="false" customHeight="false" outlineLevel="0" collapsed="false">
      <c r="G80" s="43"/>
      <c r="H80" s="43"/>
      <c r="K80" s="50"/>
      <c r="L80" s="43"/>
    </row>
    <row r="81" customFormat="false" ht="12.75" hidden="false" customHeight="false" outlineLevel="0" collapsed="false">
      <c r="G81" s="43"/>
      <c r="H81" s="43"/>
      <c r="K81" s="50"/>
      <c r="L81" s="43"/>
    </row>
    <row r="82" customFormat="false" ht="12.75" hidden="false" customHeight="false" outlineLevel="0" collapsed="false">
      <c r="G82" s="43"/>
      <c r="H82" s="43"/>
      <c r="K82" s="50"/>
      <c r="L82" s="43"/>
    </row>
    <row r="83" customFormat="false" ht="12.75" hidden="false" customHeight="false" outlineLevel="0" collapsed="false">
      <c r="G83" s="43"/>
      <c r="H83" s="43"/>
      <c r="K83" s="50"/>
      <c r="L83" s="43"/>
    </row>
    <row r="84" customFormat="false" ht="12.75" hidden="false" customHeight="false" outlineLevel="0" collapsed="false">
      <c r="G84" s="43"/>
      <c r="H84" s="43"/>
      <c r="K84" s="50"/>
      <c r="L84" s="43"/>
    </row>
    <row r="85" customFormat="false" ht="12.75" hidden="false" customHeight="false" outlineLevel="0" collapsed="false">
      <c r="G85" s="43"/>
      <c r="H85" s="43"/>
      <c r="K85" s="50"/>
      <c r="L85" s="43"/>
    </row>
    <row r="86" customFormat="false" ht="12.75" hidden="false" customHeight="false" outlineLevel="0" collapsed="false">
      <c r="G86" s="43"/>
      <c r="H86" s="43"/>
      <c r="K86" s="50"/>
      <c r="L86" s="43"/>
    </row>
    <row r="87" customFormat="false" ht="12.75" hidden="false" customHeight="false" outlineLevel="0" collapsed="false">
      <c r="G87" s="43"/>
      <c r="H87" s="43"/>
      <c r="K87" s="50"/>
      <c r="L87" s="43"/>
    </row>
    <row r="88" customFormat="false" ht="12.75" hidden="false" customHeight="false" outlineLevel="0" collapsed="false">
      <c r="G88" s="43"/>
      <c r="H88" s="43"/>
      <c r="K88" s="50"/>
      <c r="L88" s="43"/>
    </row>
    <row r="89" customFormat="false" ht="12.75" hidden="false" customHeight="false" outlineLevel="0" collapsed="false">
      <c r="G89" s="43"/>
      <c r="H89" s="43"/>
      <c r="K89" s="50"/>
      <c r="L89" s="43"/>
    </row>
    <row r="90" customFormat="false" ht="12.75" hidden="false" customHeight="false" outlineLevel="0" collapsed="false">
      <c r="G90" s="43"/>
      <c r="H90" s="43"/>
      <c r="K90" s="50"/>
      <c r="L90" s="43"/>
    </row>
    <row r="91" customFormat="false" ht="12.75" hidden="false" customHeight="false" outlineLevel="0" collapsed="false">
      <c r="G91" s="43"/>
      <c r="H91" s="43"/>
      <c r="K91" s="50"/>
      <c r="L91" s="43"/>
    </row>
    <row r="92" customFormat="false" ht="12.75" hidden="false" customHeight="false" outlineLevel="0" collapsed="false">
      <c r="G92" s="43"/>
      <c r="H92" s="43"/>
      <c r="K92" s="50"/>
      <c r="L92" s="43"/>
    </row>
    <row r="93" customFormat="false" ht="12.75" hidden="false" customHeight="false" outlineLevel="0" collapsed="false">
      <c r="G93" s="43"/>
      <c r="H93" s="43"/>
      <c r="K93" s="50"/>
      <c r="L93" s="43"/>
    </row>
    <row r="94" customFormat="false" ht="12.75" hidden="false" customHeight="false" outlineLevel="0" collapsed="false">
      <c r="G94" s="43"/>
      <c r="H94" s="43"/>
      <c r="K94" s="50"/>
      <c r="L94" s="43"/>
    </row>
    <row r="95" customFormat="false" ht="12.75" hidden="false" customHeight="false" outlineLevel="0" collapsed="false">
      <c r="G95" s="43"/>
      <c r="H95" s="43"/>
      <c r="K95" s="50"/>
      <c r="L95" s="43"/>
    </row>
    <row r="96" customFormat="false" ht="12.75" hidden="false" customHeight="false" outlineLevel="0" collapsed="false">
      <c r="G96" s="43"/>
      <c r="H96" s="43"/>
      <c r="K96" s="50"/>
      <c r="L96" s="43"/>
    </row>
    <row r="97" customFormat="false" ht="12.75" hidden="false" customHeight="false" outlineLevel="0" collapsed="false">
      <c r="G97" s="43"/>
      <c r="H97" s="43"/>
      <c r="K97" s="50"/>
      <c r="L97" s="43"/>
    </row>
    <row r="98" customFormat="false" ht="12.75" hidden="false" customHeight="false" outlineLevel="0" collapsed="false">
      <c r="G98" s="43"/>
      <c r="H98" s="43"/>
      <c r="K98" s="50"/>
      <c r="L98" s="43"/>
    </row>
    <row r="99" customFormat="false" ht="12.75" hidden="false" customHeight="false" outlineLevel="0" collapsed="false">
      <c r="G99" s="43"/>
      <c r="H99" s="43"/>
      <c r="K99" s="50"/>
      <c r="L99" s="43"/>
    </row>
    <row r="100" customFormat="false" ht="12.75" hidden="false" customHeight="false" outlineLevel="0" collapsed="false">
      <c r="G100" s="43"/>
      <c r="H100" s="43"/>
      <c r="K100" s="50"/>
      <c r="L100" s="43"/>
    </row>
    <row r="101" customFormat="false" ht="12.75" hidden="false" customHeight="false" outlineLevel="0" collapsed="false">
      <c r="G101" s="43"/>
      <c r="H101" s="43"/>
      <c r="K101" s="50"/>
      <c r="L101" s="43"/>
    </row>
    <row r="102" customFormat="false" ht="12.75" hidden="false" customHeight="false" outlineLevel="0" collapsed="false">
      <c r="G102" s="43"/>
      <c r="H102" s="43"/>
      <c r="K102" s="50"/>
      <c r="L102" s="43"/>
    </row>
    <row r="103" customFormat="false" ht="12.75" hidden="false" customHeight="false" outlineLevel="0" collapsed="false">
      <c r="G103" s="43"/>
      <c r="H103" s="43"/>
      <c r="K103" s="50"/>
      <c r="L103" s="43"/>
    </row>
    <row r="104" customFormat="false" ht="12.75" hidden="false" customHeight="false" outlineLevel="0" collapsed="false">
      <c r="G104" s="43"/>
      <c r="H104" s="43"/>
      <c r="K104" s="50"/>
      <c r="L104" s="43"/>
    </row>
    <row r="105" customFormat="false" ht="12.75" hidden="false" customHeight="false" outlineLevel="0" collapsed="false">
      <c r="G105" s="43"/>
      <c r="H105" s="43"/>
      <c r="K105" s="50"/>
      <c r="L105" s="43"/>
    </row>
    <row r="106" customFormat="false" ht="12.75" hidden="false" customHeight="false" outlineLevel="0" collapsed="false">
      <c r="G106" s="43"/>
      <c r="H106" s="43"/>
      <c r="K106" s="50"/>
      <c r="L106" s="43"/>
    </row>
    <row r="107" customFormat="false" ht="12.75" hidden="false" customHeight="false" outlineLevel="0" collapsed="false">
      <c r="G107" s="43"/>
      <c r="H107" s="43"/>
      <c r="K107" s="50"/>
      <c r="L107" s="43"/>
    </row>
    <row r="108" customFormat="false" ht="12.75" hidden="false" customHeight="false" outlineLevel="0" collapsed="false">
      <c r="G108" s="43"/>
      <c r="H108" s="43"/>
      <c r="K108" s="50"/>
      <c r="L108" s="43"/>
    </row>
    <row r="109" customFormat="false" ht="12.75" hidden="false" customHeight="false" outlineLevel="0" collapsed="false">
      <c r="G109" s="43"/>
      <c r="H109" s="43"/>
      <c r="K109" s="50"/>
      <c r="L109" s="43"/>
    </row>
    <row r="110" customFormat="false" ht="12.75" hidden="false" customHeight="false" outlineLevel="0" collapsed="false">
      <c r="G110" s="43"/>
      <c r="H110" s="43"/>
      <c r="K110" s="50"/>
      <c r="L110" s="43"/>
    </row>
    <row r="111" customFormat="false" ht="12.75" hidden="false" customHeight="false" outlineLevel="0" collapsed="false">
      <c r="G111" s="43"/>
      <c r="H111" s="43"/>
      <c r="K111" s="50"/>
      <c r="L111" s="43"/>
    </row>
    <row r="112" customFormat="false" ht="12.75" hidden="false" customHeight="false" outlineLevel="0" collapsed="false">
      <c r="G112" s="43"/>
      <c r="H112" s="43"/>
      <c r="K112" s="50"/>
      <c r="L112" s="43"/>
    </row>
    <row r="113" customFormat="false" ht="12.75" hidden="false" customHeight="false" outlineLevel="0" collapsed="false">
      <c r="G113" s="43"/>
      <c r="H113" s="43"/>
      <c r="K113" s="50"/>
      <c r="L113" s="43"/>
    </row>
    <row r="114" customFormat="false" ht="12.75" hidden="false" customHeight="false" outlineLevel="0" collapsed="false">
      <c r="G114" s="43"/>
      <c r="H114" s="43"/>
      <c r="I114" s="43"/>
      <c r="J114" s="43"/>
      <c r="K114" s="55"/>
      <c r="L114" s="4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18" width="9.14"/>
    <col collapsed="false" customWidth="true" hidden="false" outlineLevel="0" max="10" min="10" style="18" width="8.99"/>
    <col collapsed="false" customWidth="true" hidden="false" outlineLevel="0" max="12" min="11" style="18" width="9.14"/>
  </cols>
  <sheetData>
    <row r="1" customFormat="false" ht="27" hidden="false" customHeight="true" outlineLevel="0" collapsed="false">
      <c r="A1" s="1"/>
      <c r="B1" s="19" t="s">
        <v>48</v>
      </c>
      <c r="C1" s="19"/>
      <c r="D1" s="19"/>
      <c r="E1" s="19"/>
    </row>
    <row r="2" customFormat="false" ht="20.25" hidden="false" customHeight="true" outlineLevel="0" collapsed="false">
      <c r="A2" s="1"/>
      <c r="C2" s="20"/>
      <c r="D2" s="20"/>
      <c r="E2" s="20"/>
    </row>
    <row r="3" customFormat="false" ht="20.1" hidden="false" customHeight="true" outlineLevel="0" collapsed="false">
      <c r="A3" s="2"/>
      <c r="B3" s="6" t="s">
        <v>20</v>
      </c>
      <c r="C3" s="6" t="s">
        <v>21</v>
      </c>
      <c r="D3" s="6" t="s">
        <v>22</v>
      </c>
      <c r="E3" s="6" t="s">
        <v>23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4" t="s">
        <v>24</v>
      </c>
      <c r="C6" s="8" t="n">
        <v>2456</v>
      </c>
      <c r="D6" s="8" t="n">
        <v>3684</v>
      </c>
      <c r="E6" s="10" t="n">
        <f aca="false">(D6/C6)*1000</f>
        <v>1500</v>
      </c>
    </row>
    <row r="7" customFormat="false" ht="24" hidden="false" customHeight="true" outlineLevel="0" collapsed="false">
      <c r="A7" s="2"/>
      <c r="B7" s="14" t="s">
        <v>25</v>
      </c>
      <c r="C7" s="8" t="n">
        <v>1088</v>
      </c>
      <c r="D7" s="8" t="n">
        <v>3481.6</v>
      </c>
      <c r="E7" s="10" t="n">
        <f aca="false">(D7/C7)*1000</f>
        <v>3200</v>
      </c>
    </row>
    <row r="8" customFormat="false" ht="24" hidden="false" customHeight="true" outlineLevel="0" collapsed="false">
      <c r="A8" s="2"/>
      <c r="B8" s="14" t="s">
        <v>26</v>
      </c>
      <c r="C8" s="8" t="n">
        <v>77</v>
      </c>
      <c r="D8" s="8" t="n">
        <v>115.5</v>
      </c>
      <c r="E8" s="10" t="n">
        <f aca="false">(D8/C8)*1000</f>
        <v>1500</v>
      </c>
    </row>
    <row r="9" customFormat="false" ht="24" hidden="false" customHeight="true" outlineLevel="0" collapsed="false">
      <c r="A9" s="2"/>
      <c r="B9" s="14" t="s">
        <v>27</v>
      </c>
      <c r="C9" s="8"/>
      <c r="D9" s="8"/>
      <c r="E9" s="10"/>
    </row>
    <row r="10" customFormat="false" ht="24" hidden="false" customHeight="true" outlineLevel="0" collapsed="false">
      <c r="A10" s="2"/>
      <c r="B10" s="14" t="s">
        <v>28</v>
      </c>
      <c r="C10" s="8"/>
      <c r="D10" s="8"/>
      <c r="E10" s="10"/>
    </row>
    <row r="11" customFormat="false" ht="24" hidden="false" customHeight="true" outlineLevel="0" collapsed="false">
      <c r="A11" s="2"/>
      <c r="B11" s="14" t="s">
        <v>29</v>
      </c>
      <c r="C11" s="8"/>
      <c r="D11" s="8"/>
      <c r="E11" s="10"/>
    </row>
    <row r="12" customFormat="false" ht="24" hidden="false" customHeight="true" outlineLevel="0" collapsed="false">
      <c r="A12" s="2"/>
      <c r="B12" s="14" t="s">
        <v>30</v>
      </c>
      <c r="C12" s="8"/>
      <c r="D12" s="8"/>
      <c r="E12" s="10"/>
    </row>
    <row r="13" customFormat="false" ht="24" hidden="false" customHeight="true" outlineLevel="0" collapsed="false">
      <c r="A13" s="2"/>
      <c r="B13" s="14" t="s">
        <v>31</v>
      </c>
      <c r="C13" s="8"/>
      <c r="D13" s="8"/>
      <c r="E13" s="10"/>
    </row>
    <row r="14" customFormat="false" ht="24" hidden="false" customHeight="true" outlineLevel="0" collapsed="false">
      <c r="A14" s="2"/>
      <c r="B14" s="14" t="s">
        <v>32</v>
      </c>
      <c r="C14" s="8"/>
      <c r="D14" s="8"/>
      <c r="E14" s="10"/>
    </row>
    <row r="15" customFormat="false" ht="24" hidden="false" customHeight="true" outlineLevel="0" collapsed="false">
      <c r="A15" s="2"/>
      <c r="B15" s="14" t="s">
        <v>33</v>
      </c>
      <c r="C15" s="8"/>
      <c r="D15" s="8"/>
      <c r="E15" s="10"/>
    </row>
    <row r="16" customFormat="false" ht="24" hidden="false" customHeight="true" outlineLevel="0" collapsed="false">
      <c r="A16" s="2"/>
      <c r="B16" s="14" t="s">
        <v>34</v>
      </c>
      <c r="C16" s="8"/>
      <c r="D16" s="8"/>
      <c r="E16" s="10"/>
    </row>
    <row r="17" customFormat="false" ht="24" hidden="false" customHeight="true" outlineLevel="0" collapsed="false">
      <c r="A17" s="2"/>
      <c r="B17" s="14" t="s">
        <v>35</v>
      </c>
      <c r="C17" s="8"/>
      <c r="D17" s="8"/>
      <c r="E17" s="10"/>
    </row>
    <row r="18" customFormat="false" ht="24" hidden="false" customHeight="true" outlineLevel="0" collapsed="false">
      <c r="A18" s="2"/>
      <c r="B18" s="14" t="s">
        <v>36</v>
      </c>
      <c r="C18" s="8"/>
      <c r="D18" s="8"/>
      <c r="E18" s="10"/>
    </row>
    <row r="19" customFormat="false" ht="24" hidden="false" customHeight="true" outlineLevel="0" collapsed="false">
      <c r="A19" s="2"/>
      <c r="B19" s="14" t="s">
        <v>37</v>
      </c>
      <c r="C19" s="8"/>
      <c r="D19" s="8"/>
      <c r="E19" s="10"/>
    </row>
    <row r="20" customFormat="false" ht="24" hidden="false" customHeight="true" outlineLevel="0" collapsed="false">
      <c r="A20" s="2"/>
      <c r="B20" s="14" t="s">
        <v>38</v>
      </c>
      <c r="C20" s="8" t="n">
        <v>594</v>
      </c>
      <c r="D20" s="8" t="n">
        <v>1960.2</v>
      </c>
      <c r="E20" s="10" t="n">
        <f aca="false">(D20/C20)*1000</f>
        <v>3300</v>
      </c>
    </row>
    <row r="21" customFormat="false" ht="24" hidden="false" customHeight="true" outlineLevel="0" collapsed="false">
      <c r="A21" s="2"/>
      <c r="B21" s="14" t="s">
        <v>39</v>
      </c>
      <c r="C21" s="8"/>
      <c r="D21" s="8"/>
      <c r="E21" s="10"/>
    </row>
    <row r="22" customFormat="false" ht="24" hidden="false" customHeight="true" outlineLevel="0" collapsed="false">
      <c r="A22" s="2"/>
      <c r="B22" s="14" t="s">
        <v>40</v>
      </c>
      <c r="C22" s="8"/>
      <c r="D22" s="8"/>
      <c r="E22" s="10"/>
    </row>
    <row r="23" customFormat="false" ht="24" hidden="false" customHeight="true" outlineLevel="0" collapsed="false">
      <c r="A23" s="2"/>
      <c r="B23" s="14" t="s">
        <v>41</v>
      </c>
      <c r="C23" s="8"/>
      <c r="D23" s="8"/>
      <c r="E23" s="10"/>
    </row>
    <row r="24" customFormat="false" ht="24" hidden="false" customHeight="true" outlineLevel="0" collapsed="false">
      <c r="A24" s="2"/>
      <c r="B24" s="14" t="s">
        <v>42</v>
      </c>
      <c r="C24" s="8" t="n">
        <v>53</v>
      </c>
      <c r="D24" s="8" t="n">
        <v>95.4</v>
      </c>
      <c r="E24" s="10" t="n">
        <f aca="false">(D24/C24)*1000</f>
        <v>1800</v>
      </c>
    </row>
    <row r="25" customFormat="false" ht="24" hidden="false" customHeight="true" outlineLevel="0" collapsed="false">
      <c r="A25" s="2"/>
      <c r="B25" s="14" t="s">
        <v>43</v>
      </c>
      <c r="C25" s="8"/>
      <c r="D25" s="8"/>
      <c r="E25" s="10"/>
    </row>
    <row r="26" customFormat="false" ht="24" hidden="false" customHeight="true" outlineLevel="0" collapsed="false">
      <c r="A26" s="2"/>
      <c r="B26" s="14" t="s">
        <v>44</v>
      </c>
      <c r="C26" s="8"/>
      <c r="D26" s="8"/>
      <c r="E26" s="10"/>
    </row>
    <row r="27" customFormat="false" ht="24" hidden="false" customHeight="true" outlineLevel="0" collapsed="false">
      <c r="A27" s="2"/>
      <c r="B27" s="14" t="s">
        <v>45</v>
      </c>
      <c r="C27" s="8"/>
      <c r="D27" s="8"/>
      <c r="E27" s="10"/>
    </row>
    <row r="28" customFormat="false" ht="21" hidden="false" customHeight="false" outlineLevel="0" collapsed="false">
      <c r="A28" s="23"/>
      <c r="B28" s="14" t="s">
        <v>46</v>
      </c>
      <c r="C28" s="8" t="n">
        <v>32</v>
      </c>
      <c r="D28" s="8" t="n">
        <v>57.6</v>
      </c>
      <c r="E28" s="10" t="n">
        <f aca="false">(D28/C28)*1000</f>
        <v>1800</v>
      </c>
    </row>
    <row r="29" customFormat="false" ht="21" hidden="false" customHeight="false" outlineLevel="0" collapsed="false">
      <c r="A29" s="23"/>
      <c r="B29" s="24" t="s">
        <v>47</v>
      </c>
      <c r="C29" s="8" t="n">
        <f aca="false">SUM(C6:C28)</f>
        <v>4300</v>
      </c>
      <c r="D29" s="8" t="n">
        <f aca="false">SUM(D6:D28)</f>
        <v>9394.3</v>
      </c>
      <c r="E29" s="10" t="n">
        <f aca="false">(D29/C29)*1000</f>
        <v>2184.72093023256</v>
      </c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18" width="9.28"/>
    <col collapsed="false" customWidth="true" hidden="false" outlineLevel="0" max="8" min="8" style="18" width="9.7"/>
    <col collapsed="false" customWidth="true" hidden="false" outlineLevel="0" max="56" min="9" style="18" width="9.14"/>
  </cols>
  <sheetData>
    <row r="1" customFormat="false" ht="16.5" hidden="false" customHeight="true" outlineLevel="0" collapsed="false">
      <c r="A1" s="1"/>
      <c r="B1" s="3" t="s">
        <v>143</v>
      </c>
      <c r="C1" s="3"/>
      <c r="D1" s="3"/>
      <c r="E1" s="3"/>
      <c r="F1" s="3"/>
      <c r="G1" s="56"/>
      <c r="H1" s="56"/>
      <c r="I1" s="52"/>
      <c r="J1" s="52"/>
      <c r="K1" s="57"/>
      <c r="L1" s="56"/>
      <c r="M1" s="56"/>
      <c r="N1" s="52"/>
      <c r="O1" s="52"/>
      <c r="P1" s="56"/>
      <c r="Q1" s="56"/>
      <c r="R1" s="52"/>
      <c r="S1" s="52"/>
      <c r="T1" s="57"/>
      <c r="U1" s="56"/>
      <c r="V1" s="56"/>
      <c r="W1" s="52"/>
      <c r="X1" s="52"/>
      <c r="Y1" s="56"/>
      <c r="Z1" s="56"/>
      <c r="AA1" s="52"/>
      <c r="AB1" s="52"/>
      <c r="AC1" s="57"/>
      <c r="AD1" s="56"/>
      <c r="AE1" s="56"/>
      <c r="AF1" s="52"/>
      <c r="AG1" s="52"/>
      <c r="AH1" s="56"/>
      <c r="AI1" s="56"/>
      <c r="AJ1" s="52"/>
      <c r="AK1" s="52"/>
      <c r="AL1" s="57"/>
      <c r="AM1" s="56"/>
      <c r="AN1" s="56"/>
      <c r="AO1" s="52"/>
      <c r="AP1" s="52"/>
      <c r="AQ1" s="56"/>
      <c r="AR1" s="56"/>
      <c r="AS1" s="52"/>
      <c r="AT1" s="52"/>
      <c r="AU1" s="57"/>
      <c r="AV1" s="56"/>
      <c r="AW1" s="56"/>
      <c r="AX1" s="52"/>
      <c r="AY1" s="52"/>
    </row>
    <row r="2" customFormat="false" ht="5.25" hidden="false" customHeight="true" outlineLevel="0" collapsed="false">
      <c r="A2" s="1"/>
      <c r="B2" s="35"/>
      <c r="C2" s="35"/>
      <c r="D2" s="36"/>
      <c r="E2" s="35"/>
      <c r="F2" s="1"/>
      <c r="G2" s="56"/>
      <c r="H2" s="56"/>
      <c r="I2" s="52"/>
      <c r="J2" s="52"/>
      <c r="K2" s="53"/>
      <c r="L2" s="56"/>
      <c r="M2" s="56"/>
      <c r="N2" s="52"/>
      <c r="O2" s="52"/>
      <c r="P2" s="56"/>
      <c r="Q2" s="56"/>
      <c r="R2" s="52"/>
      <c r="S2" s="52"/>
      <c r="T2" s="53"/>
      <c r="U2" s="56"/>
      <c r="V2" s="56"/>
      <c r="W2" s="52"/>
      <c r="X2" s="52"/>
      <c r="Y2" s="56"/>
      <c r="Z2" s="56"/>
      <c r="AA2" s="52"/>
      <c r="AB2" s="52"/>
      <c r="AC2" s="53"/>
      <c r="AD2" s="56"/>
      <c r="AE2" s="56"/>
      <c r="AF2" s="52"/>
      <c r="AG2" s="52"/>
      <c r="AH2" s="56"/>
      <c r="AI2" s="56"/>
      <c r="AJ2" s="52"/>
      <c r="AK2" s="52"/>
      <c r="AL2" s="53"/>
      <c r="AM2" s="56"/>
      <c r="AN2" s="56"/>
      <c r="AO2" s="52"/>
      <c r="AP2" s="52"/>
      <c r="AQ2" s="56"/>
      <c r="AR2" s="56"/>
      <c r="AS2" s="52"/>
      <c r="AT2" s="52"/>
      <c r="AU2" s="53"/>
      <c r="AV2" s="56"/>
      <c r="AW2" s="56"/>
      <c r="AX2" s="52"/>
      <c r="AY2" s="52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  <c r="G3" s="56"/>
      <c r="H3" s="56"/>
      <c r="I3" s="52"/>
      <c r="J3" s="52"/>
      <c r="K3" s="53"/>
      <c r="L3" s="56"/>
      <c r="M3" s="56"/>
      <c r="N3" s="52"/>
      <c r="O3" s="52"/>
      <c r="P3" s="56"/>
      <c r="Q3" s="56"/>
      <c r="R3" s="52"/>
      <c r="S3" s="52"/>
      <c r="T3" s="53"/>
      <c r="U3" s="56"/>
      <c r="V3" s="56"/>
      <c r="W3" s="52"/>
      <c r="X3" s="52"/>
      <c r="Y3" s="56"/>
      <c r="Z3" s="56"/>
      <c r="AA3" s="52"/>
      <c r="AB3" s="52"/>
      <c r="AC3" s="53"/>
      <c r="AD3" s="56"/>
      <c r="AE3" s="56"/>
      <c r="AF3" s="52"/>
      <c r="AG3" s="52"/>
      <c r="AH3" s="56"/>
      <c r="AI3" s="56"/>
      <c r="AJ3" s="52"/>
      <c r="AK3" s="52"/>
      <c r="AL3" s="53"/>
      <c r="AM3" s="56"/>
      <c r="AN3" s="56"/>
      <c r="AO3" s="52"/>
      <c r="AP3" s="52"/>
      <c r="AQ3" s="56"/>
      <c r="AR3" s="56"/>
      <c r="AS3" s="52"/>
      <c r="AT3" s="52"/>
      <c r="AU3" s="53"/>
      <c r="AV3" s="56"/>
      <c r="AW3" s="56"/>
      <c r="AX3" s="52"/>
      <c r="AY3" s="52"/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423</f>
        <v>564</v>
      </c>
      <c r="E4" s="37" t="n">
        <f aca="false">'سالانه شهرستانها'!F423</f>
        <v>3158.4</v>
      </c>
      <c r="F4" s="39" t="n">
        <f aca="false">(E4/D4)*1000</f>
        <v>5600</v>
      </c>
      <c r="G4" s="56"/>
      <c r="H4" s="52"/>
      <c r="I4" s="52"/>
      <c r="J4" s="52"/>
      <c r="K4" s="53"/>
      <c r="L4" s="56"/>
      <c r="M4" s="56"/>
      <c r="N4" s="52"/>
      <c r="O4" s="52"/>
      <c r="P4" s="56"/>
      <c r="Q4" s="56"/>
      <c r="R4" s="52"/>
      <c r="S4" s="52"/>
      <c r="T4" s="53"/>
      <c r="U4" s="56"/>
      <c r="V4" s="56"/>
      <c r="W4" s="52"/>
      <c r="X4" s="52"/>
      <c r="Y4" s="56"/>
      <c r="Z4" s="56"/>
      <c r="AA4" s="52"/>
      <c r="AB4" s="52"/>
      <c r="AC4" s="53"/>
      <c r="AD4" s="56"/>
      <c r="AE4" s="56"/>
      <c r="AF4" s="52"/>
      <c r="AG4" s="52"/>
      <c r="AH4" s="56"/>
      <c r="AI4" s="56"/>
      <c r="AJ4" s="52"/>
      <c r="AK4" s="52"/>
      <c r="AL4" s="53"/>
      <c r="AM4" s="56"/>
      <c r="AN4" s="56"/>
      <c r="AO4" s="52"/>
      <c r="AP4" s="52"/>
      <c r="AQ4" s="56"/>
      <c r="AR4" s="56"/>
      <c r="AS4" s="52"/>
      <c r="AT4" s="52"/>
      <c r="AU4" s="53"/>
      <c r="AV4" s="56"/>
      <c r="AW4" s="56"/>
      <c r="AX4" s="52"/>
      <c r="AY4" s="52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424</f>
        <v>0</v>
      </c>
      <c r="E5" s="37" t="n">
        <f aca="false">'سالانه شهرستانها'!F424</f>
        <v>0</v>
      </c>
      <c r="F5" s="39"/>
      <c r="G5" s="56"/>
      <c r="H5" s="52"/>
      <c r="I5" s="52"/>
      <c r="J5" s="52"/>
      <c r="K5" s="53"/>
      <c r="L5" s="56"/>
      <c r="M5" s="56"/>
      <c r="N5" s="52"/>
      <c r="O5" s="52"/>
      <c r="P5" s="56"/>
      <c r="Q5" s="56"/>
      <c r="R5" s="52"/>
      <c r="S5" s="52"/>
      <c r="T5" s="53"/>
      <c r="U5" s="56"/>
      <c r="V5" s="56"/>
      <c r="W5" s="52"/>
      <c r="X5" s="52"/>
      <c r="Y5" s="56"/>
      <c r="Z5" s="56"/>
      <c r="AA5" s="52"/>
      <c r="AB5" s="52"/>
      <c r="AC5" s="53"/>
      <c r="AD5" s="56"/>
      <c r="AE5" s="56"/>
      <c r="AF5" s="52"/>
      <c r="AG5" s="52"/>
      <c r="AH5" s="56"/>
      <c r="AI5" s="56"/>
      <c r="AJ5" s="52"/>
      <c r="AK5" s="52"/>
      <c r="AL5" s="53"/>
      <c r="AM5" s="56"/>
      <c r="AN5" s="56"/>
      <c r="AO5" s="52"/>
      <c r="AP5" s="52"/>
      <c r="AQ5" s="56"/>
      <c r="AR5" s="56"/>
      <c r="AS5" s="52"/>
      <c r="AT5" s="52"/>
      <c r="AU5" s="53"/>
      <c r="AV5" s="56"/>
      <c r="AW5" s="56"/>
      <c r="AX5" s="52"/>
      <c r="AY5" s="52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425</f>
        <v>350</v>
      </c>
      <c r="E6" s="37" t="n">
        <f aca="false">'سالانه شهرستانها'!F425</f>
        <v>1505</v>
      </c>
      <c r="F6" s="39" t="n">
        <f aca="false">(E6/D6)*1000</f>
        <v>4300</v>
      </c>
      <c r="G6" s="56"/>
      <c r="H6" s="52"/>
      <c r="I6" s="52"/>
      <c r="J6" s="52"/>
      <c r="K6" s="53"/>
      <c r="L6" s="56"/>
      <c r="M6" s="56"/>
      <c r="N6" s="52"/>
      <c r="O6" s="52"/>
      <c r="P6" s="56"/>
      <c r="Q6" s="56"/>
      <c r="R6" s="52"/>
      <c r="S6" s="52"/>
      <c r="T6" s="53"/>
      <c r="U6" s="56"/>
      <c r="V6" s="56"/>
      <c r="W6" s="52"/>
      <c r="X6" s="52"/>
      <c r="Y6" s="56"/>
      <c r="Z6" s="56"/>
      <c r="AA6" s="52"/>
      <c r="AB6" s="52"/>
      <c r="AC6" s="53"/>
      <c r="AD6" s="56"/>
      <c r="AE6" s="56"/>
      <c r="AF6" s="52"/>
      <c r="AG6" s="52"/>
      <c r="AH6" s="56"/>
      <c r="AI6" s="56"/>
      <c r="AJ6" s="52"/>
      <c r="AK6" s="52"/>
      <c r="AL6" s="53"/>
      <c r="AM6" s="56"/>
      <c r="AN6" s="56"/>
      <c r="AO6" s="52"/>
      <c r="AP6" s="52"/>
      <c r="AQ6" s="56"/>
      <c r="AR6" s="56"/>
      <c r="AS6" s="52"/>
      <c r="AT6" s="52"/>
      <c r="AU6" s="53"/>
      <c r="AV6" s="56"/>
      <c r="AW6" s="56"/>
      <c r="AX6" s="52"/>
      <c r="AY6" s="52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426</f>
        <v>0</v>
      </c>
      <c r="E7" s="37" t="n">
        <f aca="false">'سالانه شهرستانها'!F426</f>
        <v>0</v>
      </c>
      <c r="F7" s="39"/>
      <c r="G7" s="56"/>
      <c r="H7" s="52"/>
      <c r="I7" s="52"/>
      <c r="J7" s="52"/>
      <c r="K7" s="53"/>
      <c r="L7" s="56"/>
      <c r="M7" s="56"/>
      <c r="N7" s="52"/>
      <c r="O7" s="52"/>
      <c r="P7" s="56"/>
      <c r="Q7" s="56"/>
      <c r="R7" s="52"/>
      <c r="S7" s="52"/>
      <c r="T7" s="53"/>
      <c r="U7" s="56"/>
      <c r="V7" s="56"/>
      <c r="W7" s="52"/>
      <c r="X7" s="52"/>
      <c r="Y7" s="56"/>
      <c r="Z7" s="56"/>
      <c r="AA7" s="52"/>
      <c r="AB7" s="52"/>
      <c r="AC7" s="53"/>
      <c r="AD7" s="56"/>
      <c r="AE7" s="56"/>
      <c r="AF7" s="52"/>
      <c r="AG7" s="52"/>
      <c r="AH7" s="56"/>
      <c r="AI7" s="56"/>
      <c r="AJ7" s="52"/>
      <c r="AK7" s="52"/>
      <c r="AL7" s="53"/>
      <c r="AM7" s="56"/>
      <c r="AN7" s="56"/>
      <c r="AO7" s="52"/>
      <c r="AP7" s="52"/>
      <c r="AQ7" s="56"/>
      <c r="AR7" s="56"/>
      <c r="AS7" s="52"/>
      <c r="AT7" s="52"/>
      <c r="AU7" s="53"/>
      <c r="AV7" s="56"/>
      <c r="AW7" s="56"/>
      <c r="AX7" s="52"/>
      <c r="AY7" s="52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427</f>
        <v>621</v>
      </c>
      <c r="E8" s="37" t="n">
        <f aca="false">'سالانه شهرستانها'!F427</f>
        <v>3353.4</v>
      </c>
      <c r="F8" s="39" t="n">
        <f aca="false">(E8/D8)*1000</f>
        <v>5400</v>
      </c>
      <c r="G8" s="56"/>
      <c r="H8" s="52"/>
      <c r="I8" s="52"/>
      <c r="J8" s="52"/>
      <c r="K8" s="53"/>
      <c r="L8" s="56"/>
      <c r="M8" s="56"/>
      <c r="N8" s="52"/>
      <c r="O8" s="52"/>
      <c r="P8" s="56"/>
      <c r="Q8" s="56"/>
      <c r="R8" s="52"/>
      <c r="S8" s="52"/>
      <c r="T8" s="53"/>
      <c r="U8" s="56"/>
      <c r="V8" s="56"/>
      <c r="W8" s="52"/>
      <c r="X8" s="52"/>
      <c r="Y8" s="56"/>
      <c r="Z8" s="56"/>
      <c r="AA8" s="52"/>
      <c r="AB8" s="52"/>
      <c r="AC8" s="53"/>
      <c r="AD8" s="56"/>
      <c r="AE8" s="56"/>
      <c r="AF8" s="52"/>
      <c r="AG8" s="52"/>
      <c r="AH8" s="56"/>
      <c r="AI8" s="56"/>
      <c r="AJ8" s="52"/>
      <c r="AK8" s="52"/>
      <c r="AL8" s="53"/>
      <c r="AM8" s="56"/>
      <c r="AN8" s="56"/>
      <c r="AO8" s="52"/>
      <c r="AP8" s="52"/>
      <c r="AQ8" s="56"/>
      <c r="AR8" s="56"/>
      <c r="AS8" s="52"/>
      <c r="AT8" s="52"/>
      <c r="AU8" s="53"/>
      <c r="AV8" s="56"/>
      <c r="AW8" s="56"/>
      <c r="AX8" s="52"/>
      <c r="AY8" s="52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428</f>
        <v>0</v>
      </c>
      <c r="E9" s="37" t="n">
        <f aca="false">'سالانه شهرستانها'!F428</f>
        <v>0</v>
      </c>
      <c r="F9" s="39"/>
      <c r="G9" s="56"/>
      <c r="H9" s="52"/>
      <c r="I9" s="52"/>
      <c r="J9" s="52"/>
      <c r="K9" s="53"/>
      <c r="L9" s="56"/>
      <c r="M9" s="56"/>
      <c r="N9" s="52"/>
      <c r="O9" s="52"/>
      <c r="P9" s="56"/>
      <c r="Q9" s="56"/>
      <c r="R9" s="52"/>
      <c r="S9" s="52"/>
      <c r="T9" s="53"/>
      <c r="U9" s="56"/>
      <c r="V9" s="56"/>
      <c r="W9" s="52"/>
      <c r="X9" s="52"/>
      <c r="Y9" s="56"/>
      <c r="Z9" s="56"/>
      <c r="AA9" s="52"/>
      <c r="AB9" s="52"/>
      <c r="AC9" s="53"/>
      <c r="AD9" s="56"/>
      <c r="AE9" s="56"/>
      <c r="AF9" s="52"/>
      <c r="AG9" s="52"/>
      <c r="AH9" s="56"/>
      <c r="AI9" s="56"/>
      <c r="AJ9" s="52"/>
      <c r="AK9" s="52"/>
      <c r="AL9" s="53"/>
      <c r="AM9" s="56"/>
      <c r="AN9" s="56"/>
      <c r="AO9" s="52"/>
      <c r="AP9" s="52"/>
      <c r="AQ9" s="56"/>
      <c r="AR9" s="56"/>
      <c r="AS9" s="52"/>
      <c r="AT9" s="52"/>
      <c r="AU9" s="53"/>
      <c r="AV9" s="56"/>
      <c r="AW9" s="56"/>
      <c r="AX9" s="52"/>
      <c r="AY9" s="52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429</f>
        <v>0</v>
      </c>
      <c r="E10" s="37" t="n">
        <f aca="false">'سالانه شهرستانها'!F429</f>
        <v>0</v>
      </c>
      <c r="F10" s="39"/>
      <c r="G10" s="56"/>
      <c r="H10" s="52"/>
      <c r="I10" s="52"/>
      <c r="J10" s="52"/>
      <c r="K10" s="53"/>
      <c r="L10" s="56"/>
      <c r="M10" s="56"/>
      <c r="N10" s="52"/>
      <c r="O10" s="52"/>
      <c r="P10" s="56"/>
      <c r="Q10" s="56"/>
      <c r="R10" s="52"/>
      <c r="S10" s="52"/>
      <c r="T10" s="53"/>
      <c r="U10" s="56"/>
      <c r="V10" s="56"/>
      <c r="W10" s="52"/>
      <c r="X10" s="52"/>
      <c r="Y10" s="56"/>
      <c r="Z10" s="56"/>
      <c r="AA10" s="52"/>
      <c r="AB10" s="52"/>
      <c r="AC10" s="53"/>
      <c r="AD10" s="56"/>
      <c r="AE10" s="56"/>
      <c r="AF10" s="52"/>
      <c r="AG10" s="52"/>
      <c r="AH10" s="56"/>
      <c r="AI10" s="56"/>
      <c r="AJ10" s="52"/>
      <c r="AK10" s="52"/>
      <c r="AL10" s="53"/>
      <c r="AM10" s="56"/>
      <c r="AN10" s="56"/>
      <c r="AO10" s="52"/>
      <c r="AP10" s="52"/>
      <c r="AQ10" s="56"/>
      <c r="AR10" s="56"/>
      <c r="AS10" s="52"/>
      <c r="AT10" s="52"/>
      <c r="AU10" s="53"/>
      <c r="AV10" s="56"/>
      <c r="AW10" s="56"/>
      <c r="AX10" s="52"/>
      <c r="AY10" s="52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430</f>
        <v>0</v>
      </c>
      <c r="E11" s="37" t="n">
        <f aca="false">'سالانه شهرستانها'!F430</f>
        <v>0</v>
      </c>
      <c r="F11" s="39"/>
      <c r="G11" s="56"/>
      <c r="H11" s="52"/>
      <c r="I11" s="52"/>
      <c r="J11" s="52"/>
      <c r="K11" s="53"/>
      <c r="L11" s="56"/>
      <c r="M11" s="56"/>
      <c r="N11" s="52"/>
      <c r="O11" s="52"/>
      <c r="P11" s="56"/>
      <c r="Q11" s="56"/>
      <c r="R11" s="52"/>
      <c r="S11" s="52"/>
      <c r="T11" s="53"/>
      <c r="U11" s="56"/>
      <c r="V11" s="56"/>
      <c r="W11" s="52"/>
      <c r="X11" s="52"/>
      <c r="Y11" s="56"/>
      <c r="Z11" s="56"/>
      <c r="AA11" s="52"/>
      <c r="AB11" s="52"/>
      <c r="AC11" s="53"/>
      <c r="AD11" s="56"/>
      <c r="AE11" s="56"/>
      <c r="AF11" s="52"/>
      <c r="AG11" s="52"/>
      <c r="AH11" s="56"/>
      <c r="AI11" s="56"/>
      <c r="AJ11" s="52"/>
      <c r="AK11" s="52"/>
      <c r="AL11" s="53"/>
      <c r="AM11" s="56"/>
      <c r="AN11" s="56"/>
      <c r="AO11" s="52"/>
      <c r="AP11" s="52"/>
      <c r="AQ11" s="56"/>
      <c r="AR11" s="56"/>
      <c r="AS11" s="52"/>
      <c r="AT11" s="52"/>
      <c r="AU11" s="53"/>
      <c r="AV11" s="56"/>
      <c r="AW11" s="56"/>
      <c r="AX11" s="52"/>
      <c r="AY11" s="52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431</f>
        <v>0</v>
      </c>
      <c r="E12" s="37" t="n">
        <f aca="false">'سالانه شهرستانها'!F431</f>
        <v>0</v>
      </c>
      <c r="F12" s="39"/>
      <c r="G12" s="56"/>
      <c r="H12" s="52"/>
      <c r="I12" s="52"/>
      <c r="J12" s="52"/>
      <c r="K12" s="53"/>
      <c r="L12" s="56"/>
      <c r="M12" s="56"/>
      <c r="N12" s="52"/>
      <c r="O12" s="52"/>
      <c r="P12" s="56"/>
      <c r="Q12" s="56"/>
      <c r="R12" s="52"/>
      <c r="S12" s="52"/>
      <c r="T12" s="53"/>
      <c r="U12" s="56"/>
      <c r="V12" s="56"/>
      <c r="W12" s="52"/>
      <c r="X12" s="52"/>
      <c r="Y12" s="56"/>
      <c r="Z12" s="56"/>
      <c r="AA12" s="52"/>
      <c r="AB12" s="52"/>
      <c r="AC12" s="53"/>
      <c r="AD12" s="56"/>
      <c r="AE12" s="56"/>
      <c r="AF12" s="52"/>
      <c r="AG12" s="52"/>
      <c r="AH12" s="56"/>
      <c r="AI12" s="56"/>
      <c r="AJ12" s="52"/>
      <c r="AK12" s="52"/>
      <c r="AL12" s="53"/>
      <c r="AM12" s="56"/>
      <c r="AN12" s="56"/>
      <c r="AO12" s="52"/>
      <c r="AP12" s="52"/>
      <c r="AQ12" s="56"/>
      <c r="AR12" s="56"/>
      <c r="AS12" s="52"/>
      <c r="AT12" s="52"/>
      <c r="AU12" s="53"/>
      <c r="AV12" s="56"/>
      <c r="AW12" s="56"/>
      <c r="AX12" s="52"/>
      <c r="AY12" s="52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432</f>
        <v>0</v>
      </c>
      <c r="E13" s="37" t="n">
        <f aca="false">'سالانه شهرستانها'!F432</f>
        <v>0</v>
      </c>
      <c r="F13" s="39"/>
      <c r="G13" s="56"/>
      <c r="H13" s="56"/>
      <c r="I13" s="52"/>
      <c r="J13" s="52"/>
      <c r="K13" s="53"/>
      <c r="L13" s="56"/>
      <c r="M13" s="56"/>
      <c r="N13" s="52"/>
      <c r="O13" s="52"/>
      <c r="P13" s="56"/>
      <c r="Q13" s="56"/>
      <c r="R13" s="52"/>
      <c r="S13" s="52"/>
      <c r="T13" s="53"/>
      <c r="U13" s="56"/>
      <c r="V13" s="56"/>
      <c r="W13" s="52"/>
      <c r="X13" s="52"/>
      <c r="Y13" s="56"/>
      <c r="Z13" s="56"/>
      <c r="AA13" s="52"/>
      <c r="AB13" s="52"/>
      <c r="AC13" s="53"/>
      <c r="AD13" s="56"/>
      <c r="AE13" s="56"/>
      <c r="AF13" s="52"/>
      <c r="AG13" s="52"/>
      <c r="AH13" s="56"/>
      <c r="AI13" s="56"/>
      <c r="AJ13" s="52"/>
      <c r="AK13" s="52"/>
      <c r="AL13" s="53"/>
      <c r="AM13" s="56"/>
      <c r="AN13" s="56"/>
      <c r="AO13" s="52"/>
      <c r="AP13" s="52"/>
      <c r="AQ13" s="56"/>
      <c r="AR13" s="56"/>
      <c r="AS13" s="52"/>
      <c r="AT13" s="52"/>
      <c r="AU13" s="53"/>
      <c r="AV13" s="56"/>
      <c r="AW13" s="56"/>
      <c r="AX13" s="52"/>
      <c r="AY13" s="52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433</f>
        <v>0</v>
      </c>
      <c r="E14" s="37" t="n">
        <f aca="false">'سالانه شهرستانها'!F433</f>
        <v>0</v>
      </c>
      <c r="F14" s="39"/>
      <c r="G14" s="56"/>
      <c r="H14" s="56"/>
      <c r="I14" s="52"/>
      <c r="J14" s="52"/>
      <c r="K14" s="53"/>
      <c r="L14" s="56"/>
      <c r="M14" s="56"/>
      <c r="N14" s="52"/>
      <c r="O14" s="52"/>
      <c r="P14" s="56"/>
      <c r="Q14" s="56"/>
      <c r="R14" s="52"/>
      <c r="S14" s="52"/>
      <c r="T14" s="53"/>
      <c r="U14" s="56"/>
      <c r="V14" s="56"/>
      <c r="W14" s="52"/>
      <c r="X14" s="52"/>
      <c r="Y14" s="56"/>
      <c r="Z14" s="56"/>
      <c r="AA14" s="52"/>
      <c r="AB14" s="52"/>
      <c r="AC14" s="53"/>
      <c r="AD14" s="56"/>
      <c r="AE14" s="56"/>
      <c r="AF14" s="52"/>
      <c r="AG14" s="52"/>
      <c r="AH14" s="56"/>
      <c r="AI14" s="56"/>
      <c r="AJ14" s="52"/>
      <c r="AK14" s="52"/>
      <c r="AL14" s="53"/>
      <c r="AM14" s="56"/>
      <c r="AN14" s="56"/>
      <c r="AO14" s="52"/>
      <c r="AP14" s="52"/>
      <c r="AQ14" s="56"/>
      <c r="AR14" s="56"/>
      <c r="AS14" s="52"/>
      <c r="AT14" s="52"/>
      <c r="AU14" s="53"/>
      <c r="AV14" s="56"/>
      <c r="AW14" s="56"/>
      <c r="AX14" s="52"/>
      <c r="AY14" s="52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434</f>
        <v>0</v>
      </c>
      <c r="E15" s="37" t="n">
        <f aca="false">'سالانه شهرستانها'!F434</f>
        <v>0</v>
      </c>
      <c r="F15" s="39"/>
      <c r="G15" s="56"/>
      <c r="H15" s="56"/>
      <c r="I15" s="52"/>
      <c r="J15" s="52"/>
      <c r="K15" s="53"/>
      <c r="L15" s="56"/>
      <c r="M15" s="56"/>
      <c r="N15" s="52"/>
      <c r="O15" s="52"/>
      <c r="P15" s="56"/>
      <c r="Q15" s="56"/>
      <c r="R15" s="52"/>
      <c r="S15" s="52"/>
      <c r="T15" s="53"/>
      <c r="U15" s="56"/>
      <c r="V15" s="56"/>
      <c r="W15" s="52"/>
      <c r="X15" s="52"/>
      <c r="Y15" s="56"/>
      <c r="Z15" s="56"/>
      <c r="AA15" s="52"/>
      <c r="AB15" s="52"/>
      <c r="AC15" s="53"/>
      <c r="AD15" s="56"/>
      <c r="AE15" s="56"/>
      <c r="AF15" s="52"/>
      <c r="AG15" s="52"/>
      <c r="AH15" s="56"/>
      <c r="AI15" s="56"/>
      <c r="AJ15" s="52"/>
      <c r="AK15" s="52"/>
      <c r="AL15" s="53"/>
      <c r="AM15" s="56"/>
      <c r="AN15" s="56"/>
      <c r="AO15" s="52"/>
      <c r="AP15" s="52"/>
      <c r="AQ15" s="56"/>
      <c r="AR15" s="56"/>
      <c r="AS15" s="52"/>
      <c r="AT15" s="52"/>
      <c r="AU15" s="53"/>
      <c r="AV15" s="56"/>
      <c r="AW15" s="56"/>
      <c r="AX15" s="52"/>
      <c r="AY15" s="52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435</f>
        <v>0</v>
      </c>
      <c r="E16" s="37" t="n">
        <f aca="false">'سالانه شهرستانها'!F435</f>
        <v>0</v>
      </c>
      <c r="F16" s="39"/>
      <c r="G16" s="56"/>
      <c r="H16" s="56"/>
      <c r="I16" s="52"/>
      <c r="J16" s="52"/>
      <c r="K16" s="53"/>
      <c r="L16" s="56"/>
      <c r="M16" s="56"/>
      <c r="N16" s="52"/>
      <c r="O16" s="52"/>
      <c r="P16" s="56"/>
      <c r="Q16" s="56"/>
      <c r="R16" s="52"/>
      <c r="S16" s="52"/>
      <c r="T16" s="53"/>
      <c r="U16" s="56"/>
      <c r="V16" s="56"/>
      <c r="W16" s="52"/>
      <c r="X16" s="52"/>
      <c r="Y16" s="56"/>
      <c r="Z16" s="56"/>
      <c r="AA16" s="52"/>
      <c r="AB16" s="52"/>
      <c r="AC16" s="53"/>
      <c r="AD16" s="56"/>
      <c r="AE16" s="56"/>
      <c r="AF16" s="52"/>
      <c r="AG16" s="52"/>
      <c r="AH16" s="56"/>
      <c r="AI16" s="56"/>
      <c r="AJ16" s="52"/>
      <c r="AK16" s="52"/>
      <c r="AL16" s="53"/>
      <c r="AM16" s="56"/>
      <c r="AN16" s="56"/>
      <c r="AO16" s="52"/>
      <c r="AP16" s="52"/>
      <c r="AQ16" s="56"/>
      <c r="AR16" s="56"/>
      <c r="AS16" s="52"/>
      <c r="AT16" s="52"/>
      <c r="AU16" s="53"/>
      <c r="AV16" s="56"/>
      <c r="AW16" s="56"/>
      <c r="AX16" s="52"/>
      <c r="AY16" s="52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436</f>
        <v>0</v>
      </c>
      <c r="E17" s="37" t="n">
        <f aca="false">'سالانه شهرستانها'!F436</f>
        <v>0</v>
      </c>
      <c r="F17" s="39"/>
      <c r="G17" s="56"/>
      <c r="H17" s="56"/>
      <c r="I17" s="52"/>
      <c r="J17" s="52"/>
      <c r="K17" s="53"/>
      <c r="L17" s="56"/>
      <c r="M17" s="56"/>
      <c r="N17" s="52"/>
      <c r="O17" s="52"/>
      <c r="P17" s="56"/>
      <c r="Q17" s="56"/>
      <c r="R17" s="52"/>
      <c r="S17" s="52"/>
      <c r="T17" s="53"/>
      <c r="U17" s="56"/>
      <c r="V17" s="56"/>
      <c r="W17" s="52"/>
      <c r="X17" s="52"/>
      <c r="Y17" s="56"/>
      <c r="Z17" s="56"/>
      <c r="AA17" s="52"/>
      <c r="AB17" s="52"/>
      <c r="AC17" s="53"/>
      <c r="AD17" s="56"/>
      <c r="AE17" s="56"/>
      <c r="AF17" s="52"/>
      <c r="AG17" s="52"/>
      <c r="AH17" s="56"/>
      <c r="AI17" s="56"/>
      <c r="AJ17" s="52"/>
      <c r="AK17" s="52"/>
      <c r="AL17" s="53"/>
      <c r="AM17" s="56"/>
      <c r="AN17" s="56"/>
      <c r="AO17" s="52"/>
      <c r="AP17" s="52"/>
      <c r="AQ17" s="56"/>
      <c r="AR17" s="56"/>
      <c r="AS17" s="52"/>
      <c r="AT17" s="52"/>
      <c r="AU17" s="53"/>
      <c r="AV17" s="56"/>
      <c r="AW17" s="56"/>
      <c r="AX17" s="52"/>
      <c r="AY17" s="52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437</f>
        <v>0</v>
      </c>
      <c r="E18" s="37" t="n">
        <f aca="false">'سالانه شهرستانها'!F437</f>
        <v>0</v>
      </c>
      <c r="F18" s="39"/>
      <c r="G18" s="56"/>
      <c r="H18" s="56"/>
      <c r="I18" s="52"/>
      <c r="J18" s="52"/>
      <c r="K18" s="53"/>
      <c r="L18" s="56"/>
      <c r="M18" s="56"/>
      <c r="N18" s="52"/>
      <c r="O18" s="52"/>
      <c r="P18" s="56"/>
      <c r="Q18" s="56"/>
      <c r="R18" s="52"/>
      <c r="S18" s="52"/>
      <c r="T18" s="53"/>
      <c r="U18" s="56"/>
      <c r="V18" s="56"/>
      <c r="W18" s="52"/>
      <c r="X18" s="52"/>
      <c r="Y18" s="56"/>
      <c r="Z18" s="56"/>
      <c r="AA18" s="52"/>
      <c r="AB18" s="52"/>
      <c r="AC18" s="53"/>
      <c r="AD18" s="56"/>
      <c r="AE18" s="56"/>
      <c r="AF18" s="52"/>
      <c r="AG18" s="52"/>
      <c r="AH18" s="56"/>
      <c r="AI18" s="56"/>
      <c r="AJ18" s="52"/>
      <c r="AK18" s="52"/>
      <c r="AL18" s="53"/>
      <c r="AM18" s="56"/>
      <c r="AN18" s="56"/>
      <c r="AO18" s="52"/>
      <c r="AP18" s="52"/>
      <c r="AQ18" s="56"/>
      <c r="AR18" s="56"/>
      <c r="AS18" s="52"/>
      <c r="AT18" s="52"/>
      <c r="AU18" s="53"/>
      <c r="AV18" s="56"/>
      <c r="AW18" s="56"/>
      <c r="AX18" s="52"/>
      <c r="AY18" s="52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438</f>
        <v>0</v>
      </c>
      <c r="E19" s="37" t="n">
        <f aca="false">'سالانه شهرستانها'!F438</f>
        <v>0</v>
      </c>
      <c r="F19" s="39"/>
      <c r="G19" s="56"/>
      <c r="H19" s="56"/>
      <c r="I19" s="52"/>
      <c r="J19" s="52"/>
      <c r="K19" s="53"/>
      <c r="L19" s="56"/>
      <c r="M19" s="56"/>
      <c r="N19" s="52"/>
      <c r="O19" s="52"/>
      <c r="P19" s="56"/>
      <c r="Q19" s="56"/>
      <c r="R19" s="52"/>
      <c r="S19" s="52"/>
      <c r="T19" s="53"/>
      <c r="U19" s="56"/>
      <c r="V19" s="56"/>
      <c r="W19" s="52"/>
      <c r="X19" s="52"/>
      <c r="Y19" s="56"/>
      <c r="Z19" s="56"/>
      <c r="AA19" s="52"/>
      <c r="AB19" s="52"/>
      <c r="AC19" s="53"/>
      <c r="AD19" s="56"/>
      <c r="AE19" s="56"/>
      <c r="AF19" s="52"/>
      <c r="AG19" s="52"/>
      <c r="AH19" s="56"/>
      <c r="AI19" s="56"/>
      <c r="AJ19" s="52"/>
      <c r="AK19" s="52"/>
      <c r="AL19" s="53"/>
      <c r="AM19" s="56"/>
      <c r="AN19" s="56"/>
      <c r="AO19" s="52"/>
      <c r="AP19" s="52"/>
      <c r="AQ19" s="56"/>
      <c r="AR19" s="56"/>
      <c r="AS19" s="52"/>
      <c r="AT19" s="52"/>
      <c r="AU19" s="53"/>
      <c r="AV19" s="56"/>
      <c r="AW19" s="56"/>
      <c r="AX19" s="52"/>
      <c r="AY19" s="52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439</f>
        <v>35</v>
      </c>
      <c r="E20" s="37" t="n">
        <f aca="false">'سالانه شهرستانها'!F439</f>
        <v>822.5</v>
      </c>
      <c r="F20" s="39" t="n">
        <f aca="false">(E20/D20)*1000</f>
        <v>23500</v>
      </c>
      <c r="G20" s="56"/>
      <c r="H20" s="56"/>
      <c r="I20" s="52"/>
      <c r="J20" s="52"/>
      <c r="K20" s="53"/>
      <c r="L20" s="56"/>
      <c r="M20" s="56"/>
      <c r="N20" s="52"/>
      <c r="O20" s="52"/>
      <c r="P20" s="56"/>
      <c r="Q20" s="56"/>
      <c r="R20" s="52"/>
      <c r="S20" s="52"/>
      <c r="T20" s="53"/>
      <c r="U20" s="56"/>
      <c r="V20" s="56"/>
      <c r="W20" s="52"/>
      <c r="X20" s="52"/>
      <c r="Y20" s="56"/>
      <c r="Z20" s="56"/>
      <c r="AA20" s="52"/>
      <c r="AB20" s="52"/>
      <c r="AC20" s="53"/>
      <c r="AD20" s="56"/>
      <c r="AE20" s="56"/>
      <c r="AF20" s="52"/>
      <c r="AG20" s="52"/>
      <c r="AH20" s="56"/>
      <c r="AI20" s="56"/>
      <c r="AJ20" s="52"/>
      <c r="AK20" s="52"/>
      <c r="AL20" s="53"/>
      <c r="AM20" s="56"/>
      <c r="AN20" s="56"/>
      <c r="AO20" s="52"/>
      <c r="AP20" s="52"/>
      <c r="AQ20" s="56"/>
      <c r="AR20" s="56"/>
      <c r="AS20" s="52"/>
      <c r="AT20" s="52"/>
      <c r="AU20" s="53"/>
      <c r="AV20" s="56"/>
      <c r="AW20" s="56"/>
      <c r="AX20" s="52"/>
      <c r="AY20" s="52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56"/>
      <c r="H21" s="56"/>
      <c r="I21" s="52"/>
      <c r="J21" s="52"/>
      <c r="K21" s="53"/>
      <c r="L21" s="56"/>
      <c r="M21" s="56"/>
      <c r="N21" s="52"/>
      <c r="O21" s="52"/>
      <c r="P21" s="56"/>
      <c r="Q21" s="56"/>
      <c r="R21" s="52"/>
      <c r="S21" s="52"/>
      <c r="T21" s="53"/>
      <c r="U21" s="56"/>
      <c r="V21" s="56"/>
      <c r="W21" s="52"/>
      <c r="X21" s="52"/>
      <c r="Y21" s="56"/>
      <c r="Z21" s="56"/>
      <c r="AA21" s="52"/>
      <c r="AB21" s="52"/>
      <c r="AC21" s="53"/>
      <c r="AD21" s="56"/>
      <c r="AE21" s="56"/>
      <c r="AF21" s="52"/>
      <c r="AG21" s="52"/>
      <c r="AH21" s="56"/>
      <c r="AI21" s="56"/>
      <c r="AJ21" s="52"/>
      <c r="AK21" s="52"/>
      <c r="AL21" s="53"/>
      <c r="AM21" s="56"/>
      <c r="AN21" s="56"/>
      <c r="AO21" s="52"/>
      <c r="AP21" s="52"/>
      <c r="AQ21" s="56"/>
      <c r="AR21" s="56"/>
      <c r="AS21" s="52"/>
      <c r="AT21" s="52"/>
      <c r="AU21" s="53"/>
      <c r="AV21" s="56"/>
      <c r="AW21" s="56"/>
      <c r="AX21" s="52"/>
      <c r="AY21" s="52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441</f>
        <v>1</v>
      </c>
      <c r="E22" s="37" t="n">
        <f aca="false">'سالانه شهرستانها'!F441</f>
        <v>1</v>
      </c>
      <c r="F22" s="39" t="n">
        <f aca="false">(E22/D22)*1000</f>
        <v>1000</v>
      </c>
      <c r="G22" s="56"/>
      <c r="H22" s="56"/>
      <c r="I22" s="52"/>
      <c r="J22" s="52"/>
      <c r="K22" s="53"/>
      <c r="L22" s="56"/>
      <c r="M22" s="56"/>
      <c r="N22" s="52"/>
      <c r="O22" s="52"/>
      <c r="P22" s="56"/>
      <c r="Q22" s="56"/>
      <c r="R22" s="52"/>
      <c r="S22" s="52"/>
      <c r="T22" s="53"/>
      <c r="U22" s="56"/>
      <c r="V22" s="56"/>
      <c r="W22" s="52"/>
      <c r="X22" s="52"/>
      <c r="Y22" s="56"/>
      <c r="Z22" s="56"/>
      <c r="AA22" s="52"/>
      <c r="AB22" s="52"/>
      <c r="AC22" s="53"/>
      <c r="AD22" s="56"/>
      <c r="AE22" s="56"/>
      <c r="AF22" s="52"/>
      <c r="AG22" s="52"/>
      <c r="AH22" s="56"/>
      <c r="AI22" s="56"/>
      <c r="AJ22" s="52"/>
      <c r="AK22" s="52"/>
      <c r="AL22" s="53"/>
      <c r="AM22" s="56"/>
      <c r="AN22" s="56"/>
      <c r="AO22" s="52"/>
      <c r="AP22" s="52"/>
      <c r="AQ22" s="56"/>
      <c r="AR22" s="56"/>
      <c r="AS22" s="52"/>
      <c r="AT22" s="52"/>
      <c r="AU22" s="53"/>
      <c r="AV22" s="56"/>
      <c r="AW22" s="56"/>
      <c r="AX22" s="52"/>
      <c r="AY22" s="52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442</f>
        <v>625</v>
      </c>
      <c r="E23" s="37" t="n">
        <f aca="false">'سالانه شهرستانها'!F442</f>
        <v>21812.5</v>
      </c>
      <c r="F23" s="39" t="n">
        <f aca="false">(E23/D23)*1000</f>
        <v>34900</v>
      </c>
      <c r="G23" s="56"/>
      <c r="H23" s="56"/>
      <c r="I23" s="52"/>
      <c r="J23" s="52"/>
      <c r="K23" s="53"/>
      <c r="L23" s="56"/>
      <c r="M23" s="56"/>
      <c r="N23" s="52"/>
      <c r="O23" s="52"/>
      <c r="P23" s="56"/>
      <c r="Q23" s="56"/>
      <c r="R23" s="52"/>
      <c r="S23" s="52"/>
      <c r="T23" s="53"/>
      <c r="U23" s="56"/>
      <c r="V23" s="56"/>
      <c r="W23" s="52"/>
      <c r="X23" s="52"/>
      <c r="Y23" s="56"/>
      <c r="Z23" s="56"/>
      <c r="AA23" s="52"/>
      <c r="AB23" s="52"/>
      <c r="AC23" s="53"/>
      <c r="AD23" s="56"/>
      <c r="AE23" s="56"/>
      <c r="AF23" s="52"/>
      <c r="AG23" s="52"/>
      <c r="AH23" s="56"/>
      <c r="AI23" s="56"/>
      <c r="AJ23" s="52"/>
      <c r="AK23" s="52"/>
      <c r="AL23" s="53"/>
      <c r="AM23" s="56"/>
      <c r="AN23" s="56"/>
      <c r="AO23" s="52"/>
      <c r="AP23" s="52"/>
      <c r="AQ23" s="56"/>
      <c r="AR23" s="56"/>
      <c r="AS23" s="52"/>
      <c r="AT23" s="52"/>
      <c r="AU23" s="53"/>
      <c r="AV23" s="56"/>
      <c r="AW23" s="56"/>
      <c r="AX23" s="52"/>
      <c r="AY23" s="52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443</f>
        <v>17</v>
      </c>
      <c r="E24" s="37" t="n">
        <f aca="false">'سالانه شهرستانها'!F443</f>
        <v>459</v>
      </c>
      <c r="F24" s="39" t="n">
        <f aca="false">(E24/D24)*1000</f>
        <v>27000</v>
      </c>
      <c r="G24" s="56"/>
      <c r="H24" s="56"/>
      <c r="I24" s="52"/>
      <c r="J24" s="52"/>
      <c r="K24" s="53"/>
      <c r="L24" s="56"/>
      <c r="M24" s="56"/>
      <c r="N24" s="52"/>
      <c r="O24" s="52"/>
      <c r="P24" s="56"/>
      <c r="Q24" s="56"/>
      <c r="R24" s="52"/>
      <c r="S24" s="52"/>
      <c r="T24" s="53"/>
      <c r="U24" s="56"/>
      <c r="V24" s="56"/>
      <c r="W24" s="52"/>
      <c r="X24" s="52"/>
      <c r="Y24" s="56"/>
      <c r="Z24" s="56"/>
      <c r="AA24" s="52"/>
      <c r="AB24" s="52"/>
      <c r="AC24" s="53"/>
      <c r="AD24" s="56"/>
      <c r="AE24" s="56"/>
      <c r="AF24" s="52"/>
      <c r="AG24" s="52"/>
      <c r="AH24" s="56"/>
      <c r="AI24" s="56"/>
      <c r="AJ24" s="52"/>
      <c r="AK24" s="52"/>
      <c r="AL24" s="53"/>
      <c r="AM24" s="56"/>
      <c r="AN24" s="56"/>
      <c r="AO24" s="52"/>
      <c r="AP24" s="52"/>
      <c r="AQ24" s="56"/>
      <c r="AR24" s="56"/>
      <c r="AS24" s="52"/>
      <c r="AT24" s="52"/>
      <c r="AU24" s="53"/>
      <c r="AV24" s="56"/>
      <c r="AW24" s="56"/>
      <c r="AX24" s="52"/>
      <c r="AY24" s="52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444</f>
        <v>70</v>
      </c>
      <c r="E25" s="37" t="n">
        <f aca="false">'سالانه شهرستانها'!F444</f>
        <v>2809</v>
      </c>
      <c r="F25" s="39" t="n">
        <f aca="false">(E25/D25)*1000</f>
        <v>40128.5714285714</v>
      </c>
      <c r="G25" s="56"/>
      <c r="H25" s="56"/>
      <c r="I25" s="52"/>
      <c r="J25" s="52"/>
      <c r="K25" s="53"/>
      <c r="L25" s="56"/>
      <c r="M25" s="56"/>
      <c r="N25" s="52"/>
      <c r="O25" s="52"/>
      <c r="P25" s="56"/>
      <c r="Q25" s="56"/>
      <c r="R25" s="52"/>
      <c r="S25" s="52"/>
      <c r="T25" s="53"/>
      <c r="U25" s="56"/>
      <c r="V25" s="56"/>
      <c r="W25" s="52"/>
      <c r="X25" s="52"/>
      <c r="Y25" s="56"/>
      <c r="Z25" s="56"/>
      <c r="AA25" s="52"/>
      <c r="AB25" s="52"/>
      <c r="AC25" s="53"/>
      <c r="AD25" s="56"/>
      <c r="AE25" s="56"/>
      <c r="AF25" s="52"/>
      <c r="AG25" s="52"/>
      <c r="AH25" s="56"/>
      <c r="AI25" s="56"/>
      <c r="AJ25" s="52"/>
      <c r="AK25" s="52"/>
      <c r="AL25" s="53"/>
      <c r="AM25" s="56"/>
      <c r="AN25" s="56"/>
      <c r="AO25" s="52"/>
      <c r="AP25" s="52"/>
      <c r="AQ25" s="56"/>
      <c r="AR25" s="56"/>
      <c r="AS25" s="52"/>
      <c r="AT25" s="52"/>
      <c r="AU25" s="53"/>
      <c r="AV25" s="56"/>
      <c r="AW25" s="56"/>
      <c r="AX25" s="52"/>
      <c r="AY25" s="52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445</f>
        <v>45</v>
      </c>
      <c r="E26" s="37" t="n">
        <f aca="false">'سالانه شهرستانها'!F445</f>
        <v>1450</v>
      </c>
      <c r="F26" s="39" t="n">
        <f aca="false">(E26/D26)*1000</f>
        <v>32222.2222222222</v>
      </c>
      <c r="G26" s="56"/>
      <c r="H26" s="56"/>
      <c r="I26" s="52"/>
      <c r="J26" s="52"/>
      <c r="K26" s="53"/>
      <c r="L26" s="56"/>
      <c r="M26" s="56"/>
      <c r="N26" s="52"/>
      <c r="O26" s="52"/>
      <c r="P26" s="56"/>
      <c r="Q26" s="56"/>
      <c r="R26" s="52"/>
      <c r="S26" s="52"/>
      <c r="T26" s="53"/>
      <c r="U26" s="56"/>
      <c r="V26" s="56"/>
      <c r="W26" s="52"/>
      <c r="X26" s="52"/>
      <c r="Y26" s="56"/>
      <c r="Z26" s="56"/>
      <c r="AA26" s="52"/>
      <c r="AB26" s="52"/>
      <c r="AC26" s="53"/>
      <c r="AD26" s="56"/>
      <c r="AE26" s="56"/>
      <c r="AF26" s="52"/>
      <c r="AG26" s="52"/>
      <c r="AH26" s="56"/>
      <c r="AI26" s="56"/>
      <c r="AJ26" s="52"/>
      <c r="AK26" s="52"/>
      <c r="AL26" s="53"/>
      <c r="AM26" s="56"/>
      <c r="AN26" s="56"/>
      <c r="AO26" s="52"/>
      <c r="AP26" s="52"/>
      <c r="AQ26" s="56"/>
      <c r="AR26" s="56"/>
      <c r="AS26" s="52"/>
      <c r="AT26" s="52"/>
      <c r="AU26" s="53"/>
      <c r="AV26" s="56"/>
      <c r="AW26" s="56"/>
      <c r="AX26" s="52"/>
      <c r="AY26" s="52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446</f>
        <v>0</v>
      </c>
      <c r="E27" s="37" t="n">
        <f aca="false">'سالانه شهرستانها'!F446</f>
        <v>0</v>
      </c>
      <c r="F27" s="39"/>
      <c r="G27" s="56"/>
      <c r="H27" s="56"/>
      <c r="I27" s="52"/>
      <c r="J27" s="52"/>
      <c r="K27" s="53"/>
      <c r="L27" s="56"/>
      <c r="M27" s="56"/>
      <c r="N27" s="52"/>
      <c r="O27" s="52"/>
      <c r="P27" s="56"/>
      <c r="Q27" s="56"/>
      <c r="R27" s="52"/>
      <c r="S27" s="52"/>
      <c r="T27" s="53"/>
      <c r="U27" s="56"/>
      <c r="V27" s="56"/>
      <c r="W27" s="52"/>
      <c r="X27" s="52"/>
      <c r="Y27" s="56"/>
      <c r="Z27" s="56"/>
      <c r="AA27" s="52"/>
      <c r="AB27" s="52"/>
      <c r="AC27" s="53"/>
      <c r="AD27" s="56"/>
      <c r="AE27" s="56"/>
      <c r="AF27" s="52"/>
      <c r="AG27" s="52"/>
      <c r="AH27" s="56"/>
      <c r="AI27" s="56"/>
      <c r="AJ27" s="52"/>
      <c r="AK27" s="52"/>
      <c r="AL27" s="53"/>
      <c r="AM27" s="56"/>
      <c r="AN27" s="56"/>
      <c r="AO27" s="52"/>
      <c r="AP27" s="52"/>
      <c r="AQ27" s="56"/>
      <c r="AR27" s="56"/>
      <c r="AS27" s="52"/>
      <c r="AT27" s="52"/>
      <c r="AU27" s="53"/>
      <c r="AV27" s="56"/>
      <c r="AW27" s="56"/>
      <c r="AX27" s="52"/>
      <c r="AY27" s="52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447</f>
        <v>10</v>
      </c>
      <c r="E28" s="37" t="n">
        <f aca="false">'سالانه شهرستانها'!F447</f>
        <v>90</v>
      </c>
      <c r="F28" s="39" t="n">
        <f aca="false">(E28/D28)*1000</f>
        <v>9000</v>
      </c>
      <c r="G28" s="56"/>
      <c r="H28" s="56"/>
      <c r="I28" s="52"/>
      <c r="J28" s="52"/>
      <c r="K28" s="53"/>
      <c r="L28" s="56"/>
      <c r="M28" s="56"/>
      <c r="N28" s="52"/>
      <c r="O28" s="52"/>
      <c r="P28" s="56"/>
      <c r="Q28" s="56"/>
      <c r="R28" s="52"/>
      <c r="S28" s="52"/>
      <c r="T28" s="53"/>
      <c r="U28" s="56"/>
      <c r="V28" s="56"/>
      <c r="W28" s="52"/>
      <c r="X28" s="52"/>
      <c r="Y28" s="56"/>
      <c r="Z28" s="56"/>
      <c r="AA28" s="52"/>
      <c r="AB28" s="52"/>
      <c r="AC28" s="53"/>
      <c r="AD28" s="56"/>
      <c r="AE28" s="56"/>
      <c r="AF28" s="52"/>
      <c r="AG28" s="52"/>
      <c r="AH28" s="56"/>
      <c r="AI28" s="56"/>
      <c r="AJ28" s="52"/>
      <c r="AK28" s="52"/>
      <c r="AL28" s="53"/>
      <c r="AM28" s="56"/>
      <c r="AN28" s="56"/>
      <c r="AO28" s="52"/>
      <c r="AP28" s="52"/>
      <c r="AQ28" s="56"/>
      <c r="AR28" s="56"/>
      <c r="AS28" s="52"/>
      <c r="AT28" s="52"/>
      <c r="AU28" s="53"/>
      <c r="AV28" s="56"/>
      <c r="AW28" s="56"/>
      <c r="AX28" s="52"/>
      <c r="AY28" s="52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448</f>
        <v>0</v>
      </c>
      <c r="E29" s="37" t="n">
        <f aca="false">'سالانه شهرستانها'!F448</f>
        <v>0</v>
      </c>
      <c r="F29" s="39"/>
      <c r="G29" s="56"/>
      <c r="H29" s="56"/>
      <c r="I29" s="52"/>
      <c r="J29" s="52"/>
      <c r="K29" s="53"/>
      <c r="L29" s="56"/>
      <c r="M29" s="56"/>
      <c r="N29" s="52"/>
      <c r="O29" s="52"/>
      <c r="P29" s="56"/>
      <c r="Q29" s="56"/>
      <c r="R29" s="52"/>
      <c r="S29" s="52"/>
      <c r="T29" s="53"/>
      <c r="U29" s="56"/>
      <c r="V29" s="56"/>
      <c r="W29" s="52"/>
      <c r="X29" s="52"/>
      <c r="Y29" s="56"/>
      <c r="Z29" s="56"/>
      <c r="AA29" s="52"/>
      <c r="AB29" s="52"/>
      <c r="AC29" s="53"/>
      <c r="AD29" s="56"/>
      <c r="AE29" s="56"/>
      <c r="AF29" s="52"/>
      <c r="AG29" s="52"/>
      <c r="AH29" s="56"/>
      <c r="AI29" s="56"/>
      <c r="AJ29" s="52"/>
      <c r="AK29" s="52"/>
      <c r="AL29" s="53"/>
      <c r="AM29" s="56"/>
      <c r="AN29" s="56"/>
      <c r="AO29" s="52"/>
      <c r="AP29" s="52"/>
      <c r="AQ29" s="56"/>
      <c r="AR29" s="56"/>
      <c r="AS29" s="52"/>
      <c r="AT29" s="52"/>
      <c r="AU29" s="53"/>
      <c r="AV29" s="56"/>
      <c r="AW29" s="56"/>
      <c r="AX29" s="52"/>
      <c r="AY29" s="52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56"/>
      <c r="H30" s="56"/>
      <c r="I30" s="52"/>
      <c r="J30" s="52"/>
      <c r="K30" s="53"/>
      <c r="L30" s="56"/>
      <c r="M30" s="56"/>
      <c r="N30" s="52"/>
      <c r="O30" s="52"/>
      <c r="P30" s="56"/>
      <c r="Q30" s="56"/>
      <c r="R30" s="52"/>
      <c r="S30" s="52"/>
      <c r="T30" s="53"/>
      <c r="U30" s="56"/>
      <c r="V30" s="56"/>
      <c r="W30" s="52"/>
      <c r="X30" s="52"/>
      <c r="Y30" s="56"/>
      <c r="Z30" s="56"/>
      <c r="AA30" s="52"/>
      <c r="AB30" s="52"/>
      <c r="AC30" s="53"/>
      <c r="AD30" s="56"/>
      <c r="AE30" s="56"/>
      <c r="AF30" s="52"/>
      <c r="AG30" s="52"/>
      <c r="AH30" s="56"/>
      <c r="AI30" s="56"/>
      <c r="AJ30" s="52"/>
      <c r="AK30" s="52"/>
      <c r="AL30" s="53"/>
      <c r="AM30" s="56"/>
      <c r="AN30" s="56"/>
      <c r="AO30" s="52"/>
      <c r="AP30" s="52"/>
      <c r="AQ30" s="56"/>
      <c r="AR30" s="56"/>
      <c r="AS30" s="52"/>
      <c r="AT30" s="52"/>
      <c r="AU30" s="53"/>
      <c r="AV30" s="56"/>
      <c r="AW30" s="56"/>
      <c r="AX30" s="52"/>
      <c r="AY30" s="52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56"/>
      <c r="H31" s="56"/>
      <c r="I31" s="52"/>
      <c r="J31" s="52"/>
      <c r="K31" s="53"/>
      <c r="L31" s="56"/>
      <c r="M31" s="56"/>
      <c r="N31" s="52"/>
      <c r="O31" s="52"/>
      <c r="P31" s="56"/>
      <c r="Q31" s="56"/>
      <c r="R31" s="52"/>
      <c r="S31" s="52"/>
      <c r="T31" s="53"/>
      <c r="U31" s="56"/>
      <c r="V31" s="56"/>
      <c r="W31" s="52"/>
      <c r="X31" s="52"/>
      <c r="Y31" s="56"/>
      <c r="Z31" s="56"/>
      <c r="AA31" s="52"/>
      <c r="AB31" s="52"/>
      <c r="AC31" s="53"/>
      <c r="AD31" s="56"/>
      <c r="AE31" s="56"/>
      <c r="AF31" s="52"/>
      <c r="AG31" s="52"/>
      <c r="AH31" s="56"/>
      <c r="AI31" s="56"/>
      <c r="AJ31" s="52"/>
      <c r="AK31" s="52"/>
      <c r="AL31" s="53"/>
      <c r="AM31" s="56"/>
      <c r="AN31" s="56"/>
      <c r="AO31" s="52"/>
      <c r="AP31" s="52"/>
      <c r="AQ31" s="56"/>
      <c r="AR31" s="56"/>
      <c r="AS31" s="52"/>
      <c r="AT31" s="52"/>
      <c r="AU31" s="53"/>
      <c r="AV31" s="56"/>
      <c r="AW31" s="56"/>
      <c r="AX31" s="52"/>
      <c r="AY31" s="52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56"/>
      <c r="H32" s="56"/>
      <c r="I32" s="52"/>
      <c r="J32" s="52"/>
      <c r="K32" s="53"/>
      <c r="L32" s="56"/>
      <c r="M32" s="56"/>
      <c r="N32" s="52"/>
      <c r="O32" s="52"/>
      <c r="P32" s="56"/>
      <c r="Q32" s="56"/>
      <c r="R32" s="52"/>
      <c r="S32" s="52"/>
      <c r="T32" s="53"/>
      <c r="U32" s="56"/>
      <c r="V32" s="56"/>
      <c r="W32" s="52"/>
      <c r="X32" s="52"/>
      <c r="Y32" s="56"/>
      <c r="Z32" s="56"/>
      <c r="AA32" s="52"/>
      <c r="AB32" s="52"/>
      <c r="AC32" s="53"/>
      <c r="AD32" s="56"/>
      <c r="AE32" s="56"/>
      <c r="AF32" s="52"/>
      <c r="AG32" s="52"/>
      <c r="AH32" s="56"/>
      <c r="AI32" s="56"/>
      <c r="AJ32" s="52"/>
      <c r="AK32" s="52"/>
      <c r="AL32" s="53"/>
      <c r="AM32" s="56"/>
      <c r="AN32" s="56"/>
      <c r="AO32" s="52"/>
      <c r="AP32" s="52"/>
      <c r="AQ32" s="56"/>
      <c r="AR32" s="56"/>
      <c r="AS32" s="52"/>
      <c r="AT32" s="52"/>
      <c r="AU32" s="53"/>
      <c r="AV32" s="56"/>
      <c r="AW32" s="56"/>
      <c r="AX32" s="52"/>
      <c r="AY32" s="52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452</f>
        <v>850</v>
      </c>
      <c r="E33" s="37" t="n">
        <f aca="false">'سالانه شهرستانها'!F452</f>
        <v>34955</v>
      </c>
      <c r="F33" s="39" t="n">
        <f aca="false">(E33/D33)*1000</f>
        <v>41123.5294117647</v>
      </c>
      <c r="G33" s="56"/>
      <c r="H33" s="56"/>
      <c r="I33" s="52"/>
      <c r="J33" s="52"/>
      <c r="K33" s="53"/>
      <c r="L33" s="56"/>
      <c r="M33" s="56"/>
      <c r="N33" s="52"/>
      <c r="O33" s="52"/>
      <c r="P33" s="56"/>
      <c r="Q33" s="56"/>
      <c r="R33" s="52"/>
      <c r="S33" s="52"/>
      <c r="T33" s="53"/>
      <c r="U33" s="56"/>
      <c r="V33" s="56"/>
      <c r="W33" s="52"/>
      <c r="X33" s="52"/>
      <c r="Y33" s="56"/>
      <c r="Z33" s="56"/>
      <c r="AA33" s="52"/>
      <c r="AB33" s="52"/>
      <c r="AC33" s="53"/>
      <c r="AD33" s="56"/>
      <c r="AE33" s="56"/>
      <c r="AF33" s="52"/>
      <c r="AG33" s="52"/>
      <c r="AH33" s="56"/>
      <c r="AI33" s="56"/>
      <c r="AJ33" s="52"/>
      <c r="AK33" s="52"/>
      <c r="AL33" s="53"/>
      <c r="AM33" s="56"/>
      <c r="AN33" s="56"/>
      <c r="AO33" s="52"/>
      <c r="AP33" s="52"/>
      <c r="AQ33" s="56"/>
      <c r="AR33" s="56"/>
      <c r="AS33" s="52"/>
      <c r="AT33" s="52"/>
      <c r="AU33" s="53"/>
      <c r="AV33" s="56"/>
      <c r="AW33" s="56"/>
      <c r="AX33" s="52"/>
      <c r="AY33" s="52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453</f>
        <v>574</v>
      </c>
      <c r="E34" s="37" t="n">
        <f aca="false">'سالانه شهرستانها'!F453</f>
        <v>5682.6</v>
      </c>
      <c r="F34" s="39" t="n">
        <f aca="false">(E34/D34)*1000</f>
        <v>9900</v>
      </c>
      <c r="G34" s="56"/>
      <c r="H34" s="56"/>
      <c r="I34" s="52"/>
      <c r="J34" s="52"/>
      <c r="K34" s="53"/>
      <c r="L34" s="56"/>
      <c r="M34" s="56"/>
      <c r="N34" s="52"/>
      <c r="O34" s="52"/>
      <c r="P34" s="56"/>
      <c r="Q34" s="56"/>
      <c r="R34" s="52"/>
      <c r="S34" s="52"/>
      <c r="T34" s="53"/>
      <c r="U34" s="56"/>
      <c r="V34" s="56"/>
      <c r="W34" s="52"/>
      <c r="X34" s="52"/>
      <c r="Y34" s="56"/>
      <c r="Z34" s="56"/>
      <c r="AA34" s="52"/>
      <c r="AB34" s="52"/>
      <c r="AC34" s="53"/>
      <c r="AD34" s="56"/>
      <c r="AE34" s="56"/>
      <c r="AF34" s="52"/>
      <c r="AG34" s="52"/>
      <c r="AH34" s="56"/>
      <c r="AI34" s="56"/>
      <c r="AJ34" s="52"/>
      <c r="AK34" s="52"/>
      <c r="AL34" s="53"/>
      <c r="AM34" s="56"/>
      <c r="AN34" s="56"/>
      <c r="AO34" s="52"/>
      <c r="AP34" s="52"/>
      <c r="AQ34" s="56"/>
      <c r="AR34" s="56"/>
      <c r="AS34" s="52"/>
      <c r="AT34" s="52"/>
      <c r="AU34" s="53"/>
      <c r="AV34" s="56"/>
      <c r="AW34" s="56"/>
      <c r="AX34" s="52"/>
      <c r="AY34" s="52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454</f>
        <v>0</v>
      </c>
      <c r="E35" s="37" t="n">
        <f aca="false">'سالانه شهرستانها'!F454</f>
        <v>0</v>
      </c>
      <c r="F35" s="39"/>
      <c r="G35" s="56"/>
      <c r="H35" s="56"/>
      <c r="I35" s="52"/>
      <c r="J35" s="52"/>
      <c r="K35" s="53"/>
      <c r="L35" s="56"/>
      <c r="M35" s="56"/>
      <c r="N35" s="52"/>
      <c r="O35" s="52"/>
      <c r="P35" s="56"/>
      <c r="Q35" s="56"/>
      <c r="R35" s="52"/>
      <c r="S35" s="52"/>
      <c r="T35" s="53"/>
      <c r="U35" s="56"/>
      <c r="V35" s="56"/>
      <c r="W35" s="52"/>
      <c r="X35" s="52"/>
      <c r="Y35" s="56"/>
      <c r="Z35" s="56"/>
      <c r="AA35" s="52"/>
      <c r="AB35" s="52"/>
      <c r="AC35" s="53"/>
      <c r="AD35" s="56"/>
      <c r="AE35" s="56"/>
      <c r="AF35" s="52"/>
      <c r="AG35" s="52"/>
      <c r="AH35" s="56"/>
      <c r="AI35" s="56"/>
      <c r="AJ35" s="52"/>
      <c r="AK35" s="52"/>
      <c r="AL35" s="53"/>
      <c r="AM35" s="56"/>
      <c r="AN35" s="56"/>
      <c r="AO35" s="52"/>
      <c r="AP35" s="52"/>
      <c r="AQ35" s="56"/>
      <c r="AR35" s="56"/>
      <c r="AS35" s="52"/>
      <c r="AT35" s="52"/>
      <c r="AU35" s="53"/>
      <c r="AV35" s="56"/>
      <c r="AW35" s="56"/>
      <c r="AX35" s="52"/>
      <c r="AY35" s="52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455</f>
        <v>210</v>
      </c>
      <c r="E36" s="37" t="n">
        <f aca="false">'سالانه شهرستانها'!F455</f>
        <v>7350</v>
      </c>
      <c r="F36" s="39" t="n">
        <f aca="false">(E36/D36)*1000</f>
        <v>35000</v>
      </c>
      <c r="G36" s="56"/>
      <c r="H36" s="56"/>
      <c r="I36" s="52"/>
      <c r="J36" s="52"/>
      <c r="K36" s="53"/>
      <c r="L36" s="56"/>
      <c r="M36" s="56"/>
      <c r="N36" s="52"/>
      <c r="O36" s="52"/>
      <c r="P36" s="56"/>
      <c r="Q36" s="56"/>
      <c r="R36" s="52"/>
      <c r="S36" s="52"/>
      <c r="T36" s="53"/>
      <c r="U36" s="56"/>
      <c r="V36" s="56"/>
      <c r="W36" s="52"/>
      <c r="X36" s="52"/>
      <c r="Y36" s="56"/>
      <c r="Z36" s="56"/>
      <c r="AA36" s="52"/>
      <c r="AB36" s="52"/>
      <c r="AC36" s="53"/>
      <c r="AD36" s="56"/>
      <c r="AE36" s="56"/>
      <c r="AF36" s="52"/>
      <c r="AG36" s="52"/>
      <c r="AH36" s="56"/>
      <c r="AI36" s="56"/>
      <c r="AJ36" s="52"/>
      <c r="AK36" s="52"/>
      <c r="AL36" s="53"/>
      <c r="AM36" s="56"/>
      <c r="AN36" s="56"/>
      <c r="AO36" s="52"/>
      <c r="AP36" s="52"/>
      <c r="AQ36" s="56"/>
      <c r="AR36" s="56"/>
      <c r="AS36" s="52"/>
      <c r="AT36" s="52"/>
      <c r="AU36" s="53"/>
      <c r="AV36" s="56"/>
      <c r="AW36" s="56"/>
      <c r="AX36" s="52"/>
      <c r="AY36" s="52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456</f>
        <v>0</v>
      </c>
      <c r="E37" s="37" t="n">
        <f aca="false">'سالانه شهرستانها'!F456</f>
        <v>0</v>
      </c>
      <c r="F37" s="39"/>
      <c r="G37" s="56"/>
      <c r="H37" s="56"/>
      <c r="I37" s="52"/>
      <c r="J37" s="52"/>
      <c r="K37" s="53"/>
      <c r="L37" s="56"/>
      <c r="M37" s="56"/>
      <c r="N37" s="52"/>
      <c r="O37" s="52"/>
      <c r="P37" s="56"/>
      <c r="Q37" s="56"/>
      <c r="R37" s="52"/>
      <c r="S37" s="52"/>
      <c r="T37" s="53"/>
      <c r="U37" s="56"/>
      <c r="V37" s="56"/>
      <c r="W37" s="52"/>
      <c r="X37" s="52"/>
      <c r="Y37" s="56"/>
      <c r="Z37" s="56"/>
      <c r="AA37" s="52"/>
      <c r="AB37" s="52"/>
      <c r="AC37" s="53"/>
      <c r="AD37" s="56"/>
      <c r="AE37" s="56"/>
      <c r="AF37" s="52"/>
      <c r="AG37" s="52"/>
      <c r="AH37" s="56"/>
      <c r="AI37" s="56"/>
      <c r="AJ37" s="52"/>
      <c r="AK37" s="52"/>
      <c r="AL37" s="53"/>
      <c r="AM37" s="56"/>
      <c r="AN37" s="56"/>
      <c r="AO37" s="52"/>
      <c r="AP37" s="52"/>
      <c r="AQ37" s="56"/>
      <c r="AR37" s="56"/>
      <c r="AS37" s="52"/>
      <c r="AT37" s="52"/>
      <c r="AU37" s="53"/>
      <c r="AV37" s="56"/>
      <c r="AW37" s="56"/>
      <c r="AX37" s="52"/>
      <c r="AY37" s="52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457</f>
        <v>0</v>
      </c>
      <c r="E38" s="37" t="n">
        <f aca="false">'سالانه شهرستانها'!F457</f>
        <v>0</v>
      </c>
      <c r="F38" s="39"/>
      <c r="G38" s="56"/>
      <c r="H38" s="56"/>
      <c r="I38" s="52"/>
      <c r="J38" s="52"/>
      <c r="K38" s="53"/>
      <c r="L38" s="56"/>
      <c r="M38" s="56"/>
      <c r="N38" s="52"/>
      <c r="O38" s="52"/>
      <c r="P38" s="56"/>
      <c r="Q38" s="56"/>
      <c r="R38" s="52"/>
      <c r="S38" s="52"/>
      <c r="T38" s="53"/>
      <c r="U38" s="56"/>
      <c r="V38" s="56"/>
      <c r="W38" s="52"/>
      <c r="X38" s="52"/>
      <c r="Y38" s="56"/>
      <c r="Z38" s="56"/>
      <c r="AA38" s="52"/>
      <c r="AB38" s="52"/>
      <c r="AC38" s="53"/>
      <c r="AD38" s="56"/>
      <c r="AE38" s="56"/>
      <c r="AF38" s="52"/>
      <c r="AG38" s="52"/>
      <c r="AH38" s="56"/>
      <c r="AI38" s="56"/>
      <c r="AJ38" s="52"/>
      <c r="AK38" s="52"/>
      <c r="AL38" s="53"/>
      <c r="AM38" s="56"/>
      <c r="AN38" s="56"/>
      <c r="AO38" s="52"/>
      <c r="AP38" s="52"/>
      <c r="AQ38" s="56"/>
      <c r="AR38" s="56"/>
      <c r="AS38" s="52"/>
      <c r="AT38" s="52"/>
      <c r="AU38" s="53"/>
      <c r="AV38" s="56"/>
      <c r="AW38" s="56"/>
      <c r="AX38" s="52"/>
      <c r="AY38" s="52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458</f>
        <v>1</v>
      </c>
      <c r="E39" s="37" t="n">
        <f aca="false">'سالانه شهرستانها'!F458</f>
        <v>60</v>
      </c>
      <c r="F39" s="39" t="n">
        <f aca="false">(E39/D39)*1000</f>
        <v>60000</v>
      </c>
      <c r="G39" s="56"/>
      <c r="H39" s="56"/>
      <c r="I39" s="52"/>
      <c r="J39" s="52"/>
      <c r="K39" s="53"/>
      <c r="L39" s="56"/>
      <c r="M39" s="56"/>
      <c r="N39" s="52"/>
      <c r="O39" s="52"/>
      <c r="P39" s="56"/>
      <c r="Q39" s="56"/>
      <c r="R39" s="52"/>
      <c r="S39" s="52"/>
      <c r="T39" s="53"/>
      <c r="U39" s="56"/>
      <c r="V39" s="56"/>
      <c r="W39" s="52"/>
      <c r="X39" s="52"/>
      <c r="Y39" s="56"/>
      <c r="Z39" s="56"/>
      <c r="AA39" s="52"/>
      <c r="AB39" s="52"/>
      <c r="AC39" s="53"/>
      <c r="AD39" s="56"/>
      <c r="AE39" s="56"/>
      <c r="AF39" s="52"/>
      <c r="AG39" s="52"/>
      <c r="AH39" s="56"/>
      <c r="AI39" s="56"/>
      <c r="AJ39" s="52"/>
      <c r="AK39" s="52"/>
      <c r="AL39" s="53"/>
      <c r="AM39" s="56"/>
      <c r="AN39" s="56"/>
      <c r="AO39" s="52"/>
      <c r="AP39" s="52"/>
      <c r="AQ39" s="56"/>
      <c r="AR39" s="56"/>
      <c r="AS39" s="52"/>
      <c r="AT39" s="52"/>
      <c r="AU39" s="53"/>
      <c r="AV39" s="56"/>
      <c r="AW39" s="56"/>
      <c r="AX39" s="52"/>
      <c r="AY39" s="52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459</f>
        <v>0</v>
      </c>
      <c r="E40" s="37" t="n">
        <f aca="false">'سالانه شهرستانها'!F459</f>
        <v>0</v>
      </c>
      <c r="F40" s="39"/>
      <c r="G40" s="56"/>
      <c r="H40" s="56"/>
      <c r="I40" s="52"/>
      <c r="J40" s="52"/>
      <c r="K40" s="53"/>
      <c r="L40" s="56"/>
      <c r="M40" s="56"/>
      <c r="N40" s="52"/>
      <c r="O40" s="52"/>
      <c r="P40" s="56"/>
      <c r="Q40" s="56"/>
      <c r="R40" s="52"/>
      <c r="S40" s="52"/>
      <c r="T40" s="53"/>
      <c r="U40" s="56"/>
      <c r="V40" s="56"/>
      <c r="W40" s="52"/>
      <c r="X40" s="52"/>
      <c r="Y40" s="56"/>
      <c r="Z40" s="56"/>
      <c r="AA40" s="52"/>
      <c r="AB40" s="52"/>
      <c r="AC40" s="53"/>
      <c r="AD40" s="56"/>
      <c r="AE40" s="56"/>
      <c r="AF40" s="52"/>
      <c r="AG40" s="52"/>
      <c r="AH40" s="56"/>
      <c r="AI40" s="56"/>
      <c r="AJ40" s="52"/>
      <c r="AK40" s="52"/>
      <c r="AL40" s="53"/>
      <c r="AM40" s="56"/>
      <c r="AN40" s="56"/>
      <c r="AO40" s="52"/>
      <c r="AP40" s="52"/>
      <c r="AQ40" s="56"/>
      <c r="AR40" s="56"/>
      <c r="AS40" s="52"/>
      <c r="AT40" s="52"/>
      <c r="AU40" s="53"/>
      <c r="AV40" s="56"/>
      <c r="AW40" s="56"/>
      <c r="AX40" s="52"/>
      <c r="AY40" s="52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460</f>
        <v>100</v>
      </c>
      <c r="E41" s="37" t="n">
        <f aca="false">'سالانه شهرستانها'!F460</f>
        <v>5000</v>
      </c>
      <c r="F41" s="39" t="n">
        <f aca="false">(E41/D41)*1000</f>
        <v>50000</v>
      </c>
      <c r="G41" s="56"/>
      <c r="H41" s="56"/>
      <c r="I41" s="52"/>
      <c r="J41" s="52"/>
      <c r="K41" s="53"/>
      <c r="L41" s="56"/>
      <c r="M41" s="56"/>
      <c r="N41" s="52"/>
      <c r="O41" s="52"/>
      <c r="P41" s="56"/>
      <c r="Q41" s="56"/>
      <c r="R41" s="52"/>
      <c r="S41" s="52"/>
      <c r="T41" s="53"/>
      <c r="U41" s="56"/>
      <c r="V41" s="56"/>
      <c r="W41" s="52"/>
      <c r="X41" s="52"/>
      <c r="Y41" s="56"/>
      <c r="Z41" s="56"/>
      <c r="AA41" s="52"/>
      <c r="AB41" s="52"/>
      <c r="AC41" s="53"/>
      <c r="AD41" s="56"/>
      <c r="AE41" s="56"/>
      <c r="AF41" s="52"/>
      <c r="AG41" s="52"/>
      <c r="AH41" s="56"/>
      <c r="AI41" s="56"/>
      <c r="AJ41" s="52"/>
      <c r="AK41" s="52"/>
      <c r="AL41" s="53"/>
      <c r="AM41" s="56"/>
      <c r="AN41" s="56"/>
      <c r="AO41" s="52"/>
      <c r="AP41" s="52"/>
      <c r="AQ41" s="56"/>
      <c r="AR41" s="56"/>
      <c r="AS41" s="52"/>
      <c r="AT41" s="52"/>
      <c r="AU41" s="53"/>
      <c r="AV41" s="56"/>
      <c r="AW41" s="56"/>
      <c r="AX41" s="52"/>
      <c r="AY41" s="52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461</f>
        <v>0</v>
      </c>
      <c r="E42" s="37" t="n">
        <f aca="false">'سالانه شهرستانها'!F461</f>
        <v>0</v>
      </c>
      <c r="F42" s="39"/>
      <c r="G42" s="56"/>
      <c r="H42" s="56"/>
      <c r="I42" s="52"/>
      <c r="J42" s="52"/>
      <c r="K42" s="53"/>
      <c r="L42" s="56"/>
      <c r="M42" s="56"/>
      <c r="N42" s="52"/>
      <c r="O42" s="52"/>
      <c r="P42" s="56"/>
      <c r="Q42" s="56"/>
      <c r="R42" s="52"/>
      <c r="S42" s="52"/>
      <c r="T42" s="53"/>
      <c r="U42" s="56"/>
      <c r="V42" s="56"/>
      <c r="W42" s="52"/>
      <c r="X42" s="52"/>
      <c r="Y42" s="56"/>
      <c r="Z42" s="56"/>
      <c r="AA42" s="52"/>
      <c r="AB42" s="52"/>
      <c r="AC42" s="53"/>
      <c r="AD42" s="56"/>
      <c r="AE42" s="56"/>
      <c r="AF42" s="52"/>
      <c r="AG42" s="52"/>
      <c r="AH42" s="56"/>
      <c r="AI42" s="56"/>
      <c r="AJ42" s="52"/>
      <c r="AK42" s="52"/>
      <c r="AL42" s="53"/>
      <c r="AM42" s="56"/>
      <c r="AN42" s="56"/>
      <c r="AO42" s="52"/>
      <c r="AP42" s="52"/>
      <c r="AQ42" s="56"/>
      <c r="AR42" s="56"/>
      <c r="AS42" s="52"/>
      <c r="AT42" s="52"/>
      <c r="AU42" s="53"/>
      <c r="AV42" s="56"/>
      <c r="AW42" s="56"/>
      <c r="AX42" s="52"/>
      <c r="AY42" s="52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462</f>
        <v>0</v>
      </c>
      <c r="E43" s="37" t="n">
        <f aca="false">'سالانه شهرستانها'!F462</f>
        <v>0</v>
      </c>
      <c r="F43" s="39"/>
      <c r="G43" s="56"/>
      <c r="H43" s="56"/>
      <c r="I43" s="52"/>
      <c r="J43" s="52"/>
      <c r="K43" s="53"/>
      <c r="L43" s="56"/>
      <c r="M43" s="56"/>
      <c r="N43" s="52"/>
      <c r="O43" s="52"/>
      <c r="P43" s="56"/>
      <c r="Q43" s="56"/>
      <c r="R43" s="52"/>
      <c r="S43" s="52"/>
      <c r="T43" s="53"/>
      <c r="U43" s="56"/>
      <c r="V43" s="56"/>
      <c r="W43" s="52"/>
      <c r="X43" s="52"/>
      <c r="Y43" s="56"/>
      <c r="Z43" s="56"/>
      <c r="AA43" s="52"/>
      <c r="AB43" s="52"/>
      <c r="AC43" s="53"/>
      <c r="AD43" s="56"/>
      <c r="AE43" s="56"/>
      <c r="AF43" s="52"/>
      <c r="AG43" s="52"/>
      <c r="AH43" s="56"/>
      <c r="AI43" s="56"/>
      <c r="AJ43" s="52"/>
      <c r="AK43" s="52"/>
      <c r="AL43" s="53"/>
      <c r="AM43" s="56"/>
      <c r="AN43" s="56"/>
      <c r="AO43" s="52"/>
      <c r="AP43" s="52"/>
      <c r="AQ43" s="56"/>
      <c r="AR43" s="56"/>
      <c r="AS43" s="52"/>
      <c r="AT43" s="52"/>
      <c r="AU43" s="53"/>
      <c r="AV43" s="56"/>
      <c r="AW43" s="56"/>
      <c r="AX43" s="52"/>
      <c r="AY43" s="52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463</f>
        <v>0</v>
      </c>
      <c r="E44" s="37" t="n">
        <f aca="false">'سالانه شهرستانها'!F463</f>
        <v>0</v>
      </c>
      <c r="F44" s="39"/>
      <c r="G44" s="56"/>
      <c r="H44" s="56"/>
      <c r="I44" s="52"/>
      <c r="J44" s="52"/>
      <c r="K44" s="53"/>
      <c r="L44" s="56"/>
      <c r="M44" s="56"/>
      <c r="N44" s="52"/>
      <c r="O44" s="52"/>
      <c r="P44" s="56"/>
      <c r="Q44" s="56"/>
      <c r="R44" s="52"/>
      <c r="S44" s="52"/>
      <c r="T44" s="53"/>
      <c r="U44" s="56"/>
      <c r="V44" s="56"/>
      <c r="W44" s="52"/>
      <c r="X44" s="52"/>
      <c r="Y44" s="56"/>
      <c r="Z44" s="56"/>
      <c r="AA44" s="52"/>
      <c r="AB44" s="52"/>
      <c r="AC44" s="53"/>
      <c r="AD44" s="56"/>
      <c r="AE44" s="56"/>
      <c r="AF44" s="52"/>
      <c r="AG44" s="52"/>
      <c r="AH44" s="56"/>
      <c r="AI44" s="56"/>
      <c r="AJ44" s="52"/>
      <c r="AK44" s="52"/>
      <c r="AL44" s="53"/>
      <c r="AM44" s="56"/>
      <c r="AN44" s="56"/>
      <c r="AO44" s="52"/>
      <c r="AP44" s="52"/>
      <c r="AQ44" s="56"/>
      <c r="AR44" s="56"/>
      <c r="AS44" s="52"/>
      <c r="AT44" s="52"/>
      <c r="AU44" s="53"/>
      <c r="AV44" s="56"/>
      <c r="AW44" s="56"/>
      <c r="AX44" s="52"/>
      <c r="AY44" s="52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464</f>
        <v>0</v>
      </c>
      <c r="E45" s="37" t="n">
        <f aca="false">'سالانه شهرستانها'!F464</f>
        <v>0</v>
      </c>
      <c r="F45" s="39"/>
      <c r="G45" s="56"/>
      <c r="H45" s="56"/>
      <c r="I45" s="52"/>
      <c r="J45" s="52"/>
      <c r="K45" s="53"/>
      <c r="L45" s="56"/>
      <c r="M45" s="56"/>
      <c r="N45" s="52"/>
      <c r="O45" s="52"/>
      <c r="P45" s="56"/>
      <c r="Q45" s="56"/>
      <c r="R45" s="52"/>
      <c r="S45" s="52"/>
      <c r="T45" s="53"/>
      <c r="U45" s="56"/>
      <c r="V45" s="56"/>
      <c r="W45" s="52"/>
      <c r="X45" s="52"/>
      <c r="Y45" s="56"/>
      <c r="Z45" s="56"/>
      <c r="AA45" s="52"/>
      <c r="AB45" s="52"/>
      <c r="AC45" s="53"/>
      <c r="AD45" s="56"/>
      <c r="AE45" s="56"/>
      <c r="AF45" s="52"/>
      <c r="AG45" s="52"/>
      <c r="AH45" s="56"/>
      <c r="AI45" s="56"/>
      <c r="AJ45" s="52"/>
      <c r="AK45" s="52"/>
      <c r="AL45" s="53"/>
      <c r="AM45" s="56"/>
      <c r="AN45" s="56"/>
      <c r="AO45" s="52"/>
      <c r="AP45" s="52"/>
      <c r="AQ45" s="56"/>
      <c r="AR45" s="56"/>
      <c r="AS45" s="52"/>
      <c r="AT45" s="52"/>
      <c r="AU45" s="53"/>
      <c r="AV45" s="56"/>
      <c r="AW45" s="56"/>
      <c r="AX45" s="52"/>
      <c r="AY45" s="52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465</f>
        <v>5</v>
      </c>
      <c r="E46" s="37" t="n">
        <f aca="false">'سالانه شهرستانها'!F465</f>
        <v>12.5</v>
      </c>
      <c r="F46" s="39" t="n">
        <f aca="false">(E46/D46)*1000</f>
        <v>2500</v>
      </c>
      <c r="G46" s="56"/>
      <c r="H46" s="56"/>
      <c r="I46" s="52"/>
      <c r="J46" s="52"/>
      <c r="K46" s="53"/>
      <c r="L46" s="56"/>
      <c r="M46" s="56"/>
      <c r="N46" s="52"/>
      <c r="O46" s="52"/>
      <c r="P46" s="56"/>
      <c r="Q46" s="56"/>
      <c r="R46" s="52"/>
      <c r="S46" s="52"/>
      <c r="T46" s="53"/>
      <c r="U46" s="56"/>
      <c r="V46" s="56"/>
      <c r="W46" s="52"/>
      <c r="X46" s="52"/>
      <c r="Y46" s="56"/>
      <c r="Z46" s="56"/>
      <c r="AA46" s="52"/>
      <c r="AB46" s="52"/>
      <c r="AC46" s="53"/>
      <c r="AD46" s="56"/>
      <c r="AE46" s="56"/>
      <c r="AF46" s="52"/>
      <c r="AG46" s="52"/>
      <c r="AH46" s="56"/>
      <c r="AI46" s="56"/>
      <c r="AJ46" s="52"/>
      <c r="AK46" s="52"/>
      <c r="AL46" s="53"/>
      <c r="AM46" s="56"/>
      <c r="AN46" s="56"/>
      <c r="AO46" s="52"/>
      <c r="AP46" s="52"/>
      <c r="AQ46" s="56"/>
      <c r="AR46" s="56"/>
      <c r="AS46" s="52"/>
      <c r="AT46" s="52"/>
      <c r="AU46" s="53"/>
      <c r="AV46" s="56"/>
      <c r="AW46" s="56"/>
      <c r="AX46" s="52"/>
      <c r="AY46" s="52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466</f>
        <v>0</v>
      </c>
      <c r="E47" s="37" t="n">
        <f aca="false">'سالانه شهرستانها'!F466</f>
        <v>0</v>
      </c>
      <c r="F47" s="39"/>
      <c r="G47" s="56"/>
      <c r="H47" s="56"/>
      <c r="I47" s="52"/>
      <c r="J47" s="52"/>
      <c r="K47" s="53"/>
      <c r="L47" s="56"/>
      <c r="M47" s="56"/>
      <c r="N47" s="52"/>
      <c r="O47" s="52"/>
      <c r="P47" s="56"/>
      <c r="Q47" s="56"/>
      <c r="R47" s="52"/>
      <c r="S47" s="52"/>
      <c r="T47" s="53"/>
      <c r="U47" s="56"/>
      <c r="V47" s="56"/>
      <c r="W47" s="52"/>
      <c r="X47" s="52"/>
      <c r="Y47" s="56"/>
      <c r="Z47" s="56"/>
      <c r="AA47" s="52"/>
      <c r="AB47" s="52"/>
      <c r="AC47" s="53"/>
      <c r="AD47" s="56"/>
      <c r="AE47" s="56"/>
      <c r="AF47" s="52"/>
      <c r="AG47" s="52"/>
      <c r="AH47" s="56"/>
      <c r="AI47" s="56"/>
      <c r="AJ47" s="52"/>
      <c r="AK47" s="52"/>
      <c r="AL47" s="53"/>
      <c r="AM47" s="56"/>
      <c r="AN47" s="56"/>
      <c r="AO47" s="52"/>
      <c r="AP47" s="52"/>
      <c r="AQ47" s="56"/>
      <c r="AR47" s="56"/>
      <c r="AS47" s="52"/>
      <c r="AT47" s="52"/>
      <c r="AU47" s="53"/>
      <c r="AV47" s="56"/>
      <c r="AW47" s="56"/>
      <c r="AX47" s="52"/>
      <c r="AY47" s="52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467</f>
        <v>0</v>
      </c>
      <c r="E48" s="37" t="n">
        <f aca="false">'سالانه شهرستانها'!F467</f>
        <v>0</v>
      </c>
      <c r="F48" s="39"/>
      <c r="G48" s="56"/>
      <c r="H48" s="56"/>
      <c r="I48" s="52"/>
      <c r="J48" s="52"/>
      <c r="K48" s="53"/>
      <c r="L48" s="56"/>
      <c r="M48" s="56"/>
      <c r="N48" s="52"/>
      <c r="O48" s="52"/>
      <c r="P48" s="56"/>
      <c r="Q48" s="56"/>
      <c r="R48" s="52"/>
      <c r="S48" s="52"/>
      <c r="T48" s="53"/>
      <c r="U48" s="56"/>
      <c r="V48" s="56"/>
      <c r="W48" s="52"/>
      <c r="X48" s="52"/>
      <c r="Y48" s="56"/>
      <c r="Z48" s="56"/>
      <c r="AA48" s="52"/>
      <c r="AB48" s="52"/>
      <c r="AC48" s="53"/>
      <c r="AD48" s="56"/>
      <c r="AE48" s="56"/>
      <c r="AF48" s="52"/>
      <c r="AG48" s="52"/>
      <c r="AH48" s="56"/>
      <c r="AI48" s="56"/>
      <c r="AJ48" s="52"/>
      <c r="AK48" s="52"/>
      <c r="AL48" s="53"/>
      <c r="AM48" s="56"/>
      <c r="AN48" s="56"/>
      <c r="AO48" s="52"/>
      <c r="AP48" s="52"/>
      <c r="AQ48" s="56"/>
      <c r="AR48" s="56"/>
      <c r="AS48" s="52"/>
      <c r="AT48" s="52"/>
      <c r="AU48" s="53"/>
      <c r="AV48" s="56"/>
      <c r="AW48" s="56"/>
      <c r="AX48" s="52"/>
      <c r="AY48" s="52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468</f>
        <v>51</v>
      </c>
      <c r="E49" s="37" t="n">
        <f aca="false">'سالانه شهرستانها'!F468</f>
        <v>128</v>
      </c>
      <c r="F49" s="39" t="n">
        <f aca="false">(E49/D49)*1000</f>
        <v>2509.80392156863</v>
      </c>
      <c r="G49" s="56"/>
      <c r="H49" s="56"/>
      <c r="I49" s="52"/>
      <c r="J49" s="52"/>
      <c r="K49" s="53"/>
      <c r="L49" s="56"/>
      <c r="M49" s="56"/>
      <c r="N49" s="52"/>
      <c r="O49" s="52"/>
      <c r="P49" s="56"/>
      <c r="Q49" s="56"/>
      <c r="R49" s="52"/>
      <c r="S49" s="52"/>
      <c r="T49" s="53"/>
      <c r="U49" s="56"/>
      <c r="V49" s="56"/>
      <c r="W49" s="52"/>
      <c r="X49" s="52"/>
      <c r="Y49" s="56"/>
      <c r="Z49" s="56"/>
      <c r="AA49" s="52"/>
      <c r="AB49" s="52"/>
      <c r="AC49" s="53"/>
      <c r="AD49" s="56"/>
      <c r="AE49" s="56"/>
      <c r="AF49" s="52"/>
      <c r="AG49" s="52"/>
      <c r="AH49" s="56"/>
      <c r="AI49" s="56"/>
      <c r="AJ49" s="52"/>
      <c r="AK49" s="52"/>
      <c r="AL49" s="53"/>
      <c r="AM49" s="56"/>
      <c r="AN49" s="56"/>
      <c r="AO49" s="52"/>
      <c r="AP49" s="52"/>
      <c r="AQ49" s="56"/>
      <c r="AR49" s="56"/>
      <c r="AS49" s="52"/>
      <c r="AT49" s="52"/>
      <c r="AU49" s="53"/>
      <c r="AV49" s="56"/>
      <c r="AW49" s="56"/>
      <c r="AX49" s="52"/>
      <c r="AY49" s="52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469</f>
        <v>0</v>
      </c>
      <c r="E50" s="37" t="n">
        <f aca="false">'سالانه شهرستانها'!F469</f>
        <v>0</v>
      </c>
      <c r="F50" s="39"/>
      <c r="G50" s="56"/>
      <c r="H50" s="56"/>
      <c r="I50" s="52"/>
      <c r="J50" s="52"/>
      <c r="K50" s="53"/>
      <c r="L50" s="56"/>
      <c r="M50" s="56"/>
      <c r="N50" s="52"/>
      <c r="O50" s="52"/>
      <c r="P50" s="56"/>
      <c r="Q50" s="56"/>
      <c r="R50" s="52"/>
      <c r="S50" s="52"/>
      <c r="T50" s="53"/>
      <c r="U50" s="56"/>
      <c r="V50" s="56"/>
      <c r="W50" s="52"/>
      <c r="X50" s="52"/>
      <c r="Y50" s="56"/>
      <c r="Z50" s="56"/>
      <c r="AA50" s="52"/>
      <c r="AB50" s="52"/>
      <c r="AC50" s="53"/>
      <c r="AD50" s="56"/>
      <c r="AE50" s="56"/>
      <c r="AF50" s="52"/>
      <c r="AG50" s="52"/>
      <c r="AH50" s="56"/>
      <c r="AI50" s="56"/>
      <c r="AJ50" s="52"/>
      <c r="AK50" s="52"/>
      <c r="AL50" s="53"/>
      <c r="AM50" s="56"/>
      <c r="AN50" s="56"/>
      <c r="AO50" s="52"/>
      <c r="AP50" s="52"/>
      <c r="AQ50" s="56"/>
      <c r="AR50" s="56"/>
      <c r="AS50" s="52"/>
      <c r="AT50" s="52"/>
      <c r="AU50" s="53"/>
      <c r="AV50" s="56"/>
      <c r="AW50" s="56"/>
      <c r="AX50" s="52"/>
      <c r="AY50" s="52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470</f>
        <v>0</v>
      </c>
      <c r="E51" s="37" t="n">
        <f aca="false">'سالانه شهرستانها'!F470</f>
        <v>0</v>
      </c>
      <c r="F51" s="39"/>
      <c r="G51" s="56"/>
      <c r="H51" s="56"/>
      <c r="I51" s="52"/>
      <c r="J51" s="52"/>
      <c r="K51" s="53"/>
      <c r="L51" s="56"/>
      <c r="M51" s="56"/>
      <c r="N51" s="52"/>
      <c r="O51" s="52"/>
      <c r="P51" s="56"/>
      <c r="Q51" s="56"/>
      <c r="R51" s="52"/>
      <c r="S51" s="52"/>
      <c r="T51" s="53"/>
      <c r="U51" s="56"/>
      <c r="V51" s="56"/>
      <c r="W51" s="52"/>
      <c r="X51" s="52"/>
      <c r="Y51" s="56"/>
      <c r="Z51" s="56"/>
      <c r="AA51" s="52"/>
      <c r="AB51" s="52"/>
      <c r="AC51" s="53"/>
      <c r="AD51" s="56"/>
      <c r="AE51" s="56"/>
      <c r="AF51" s="52"/>
      <c r="AG51" s="52"/>
      <c r="AH51" s="56"/>
      <c r="AI51" s="56"/>
      <c r="AJ51" s="52"/>
      <c r="AK51" s="52"/>
      <c r="AL51" s="53"/>
      <c r="AM51" s="56"/>
      <c r="AN51" s="56"/>
      <c r="AO51" s="52"/>
      <c r="AP51" s="52"/>
      <c r="AQ51" s="56"/>
      <c r="AR51" s="56"/>
      <c r="AS51" s="52"/>
      <c r="AT51" s="52"/>
      <c r="AU51" s="53"/>
      <c r="AV51" s="56"/>
      <c r="AW51" s="56"/>
      <c r="AX51" s="52"/>
      <c r="AY51" s="52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471</f>
        <v>0</v>
      </c>
      <c r="E52" s="37" t="n">
        <f aca="false">'سالانه شهرستانها'!F471</f>
        <v>0</v>
      </c>
      <c r="F52" s="39"/>
      <c r="G52" s="56"/>
      <c r="H52" s="56"/>
      <c r="I52" s="52"/>
      <c r="J52" s="52"/>
      <c r="K52" s="53"/>
      <c r="L52" s="56"/>
      <c r="M52" s="56"/>
      <c r="N52" s="52"/>
      <c r="O52" s="52"/>
      <c r="P52" s="56"/>
      <c r="Q52" s="56"/>
      <c r="R52" s="52"/>
      <c r="S52" s="52"/>
      <c r="T52" s="53"/>
      <c r="U52" s="56"/>
      <c r="V52" s="56"/>
      <c r="W52" s="52"/>
      <c r="X52" s="52"/>
      <c r="Y52" s="56"/>
      <c r="Z52" s="56"/>
      <c r="AA52" s="52"/>
      <c r="AB52" s="52"/>
      <c r="AC52" s="53"/>
      <c r="AD52" s="56"/>
      <c r="AE52" s="56"/>
      <c r="AF52" s="52"/>
      <c r="AG52" s="52"/>
      <c r="AH52" s="56"/>
      <c r="AI52" s="56"/>
      <c r="AJ52" s="52"/>
      <c r="AK52" s="52"/>
      <c r="AL52" s="53"/>
      <c r="AM52" s="56"/>
      <c r="AN52" s="56"/>
      <c r="AO52" s="52"/>
      <c r="AP52" s="52"/>
      <c r="AQ52" s="56"/>
      <c r="AR52" s="56"/>
      <c r="AS52" s="52"/>
      <c r="AT52" s="52"/>
      <c r="AU52" s="53"/>
      <c r="AV52" s="56"/>
      <c r="AW52" s="56"/>
      <c r="AX52" s="52"/>
      <c r="AY52" s="52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472</f>
        <v>0</v>
      </c>
      <c r="E53" s="37" t="n">
        <f aca="false">'سالانه شهرستانها'!F472</f>
        <v>0</v>
      </c>
      <c r="F53" s="39"/>
      <c r="G53" s="56"/>
      <c r="H53" s="56"/>
      <c r="I53" s="52"/>
      <c r="J53" s="52"/>
      <c r="K53" s="53"/>
      <c r="L53" s="56"/>
      <c r="M53" s="56"/>
      <c r="N53" s="52"/>
      <c r="O53" s="52"/>
      <c r="P53" s="56"/>
      <c r="Q53" s="56"/>
      <c r="R53" s="52"/>
      <c r="S53" s="52"/>
      <c r="T53" s="53"/>
      <c r="U53" s="56"/>
      <c r="V53" s="56"/>
      <c r="W53" s="52"/>
      <c r="X53" s="52"/>
      <c r="Y53" s="56"/>
      <c r="Z53" s="56"/>
      <c r="AA53" s="52"/>
      <c r="AB53" s="52"/>
      <c r="AC53" s="53"/>
      <c r="AD53" s="56"/>
      <c r="AE53" s="56"/>
      <c r="AF53" s="52"/>
      <c r="AG53" s="52"/>
      <c r="AH53" s="56"/>
      <c r="AI53" s="56"/>
      <c r="AJ53" s="52"/>
      <c r="AK53" s="52"/>
      <c r="AL53" s="53"/>
      <c r="AM53" s="56"/>
      <c r="AN53" s="56"/>
      <c r="AO53" s="52"/>
      <c r="AP53" s="52"/>
      <c r="AQ53" s="56"/>
      <c r="AR53" s="56"/>
      <c r="AS53" s="52"/>
      <c r="AT53" s="52"/>
      <c r="AU53" s="53"/>
      <c r="AV53" s="56"/>
      <c r="AW53" s="56"/>
      <c r="AX53" s="52"/>
      <c r="AY53" s="52"/>
    </row>
    <row r="54" customFormat="false" ht="14.1" hidden="false" customHeight="true" outlineLevel="0" collapsed="false">
      <c r="A54" s="2"/>
      <c r="B54" s="7" t="s">
        <v>119</v>
      </c>
      <c r="C54" s="7" t="s">
        <v>122</v>
      </c>
      <c r="D54" s="37" t="n">
        <f aca="false">'سالانه شهرستانها'!E473</f>
        <v>0</v>
      </c>
      <c r="E54" s="37" t="n">
        <f aca="false">'سالانه شهرستانها'!F473</f>
        <v>0</v>
      </c>
      <c r="F54" s="39"/>
      <c r="G54" s="43"/>
      <c r="H54" s="43"/>
      <c r="I54" s="52"/>
      <c r="J54" s="52"/>
      <c r="K54" s="53"/>
      <c r="L54" s="43"/>
      <c r="M54" s="43"/>
      <c r="N54" s="52"/>
      <c r="O54" s="52"/>
      <c r="P54" s="43"/>
      <c r="Q54" s="43"/>
      <c r="R54" s="52"/>
      <c r="S54" s="52"/>
      <c r="T54" s="53"/>
      <c r="U54" s="43"/>
      <c r="V54" s="43"/>
      <c r="W54" s="52"/>
      <c r="X54" s="52"/>
      <c r="Y54" s="43"/>
      <c r="Z54" s="43"/>
      <c r="AA54" s="52"/>
      <c r="AB54" s="52"/>
      <c r="AC54" s="53"/>
      <c r="AD54" s="43"/>
      <c r="AE54" s="43"/>
      <c r="AF54" s="52"/>
      <c r="AG54" s="52"/>
      <c r="AH54" s="43"/>
      <c r="AI54" s="43"/>
      <c r="AJ54" s="52"/>
      <c r="AK54" s="52"/>
      <c r="AL54" s="53"/>
      <c r="AM54" s="43"/>
      <c r="AN54" s="43"/>
      <c r="AO54" s="52"/>
      <c r="AP54" s="52"/>
      <c r="AQ54" s="43"/>
      <c r="AR54" s="43"/>
      <c r="AS54" s="52"/>
      <c r="AT54" s="52"/>
      <c r="AU54" s="53"/>
      <c r="AV54" s="43"/>
      <c r="AW54" s="43"/>
      <c r="AX54" s="52"/>
      <c r="AY54" s="52"/>
    </row>
    <row r="55" customFormat="false" ht="14.1" hidden="false" customHeight="true" outlineLevel="0" collapsed="false">
      <c r="A55" s="2"/>
      <c r="B55" s="7" t="s">
        <v>119</v>
      </c>
      <c r="C55" s="7" t="s">
        <v>123</v>
      </c>
      <c r="D55" s="37" t="n">
        <f aca="false">'سالانه شهرستانها'!E474</f>
        <v>0</v>
      </c>
      <c r="E55" s="37" t="n">
        <f aca="false">'سالانه شهرستانها'!F474</f>
        <v>0</v>
      </c>
      <c r="F55" s="39"/>
      <c r="G55" s="43"/>
      <c r="H55" s="43"/>
      <c r="I55" s="52"/>
      <c r="J55" s="52"/>
      <c r="K55" s="53"/>
      <c r="L55" s="43"/>
      <c r="M55" s="43"/>
      <c r="N55" s="52"/>
      <c r="O55" s="52"/>
      <c r="P55" s="43"/>
      <c r="Q55" s="43"/>
      <c r="R55" s="52"/>
      <c r="S55" s="52"/>
      <c r="T55" s="53"/>
      <c r="U55" s="43"/>
      <c r="V55" s="43"/>
      <c r="W55" s="52"/>
      <c r="X55" s="52"/>
      <c r="Y55" s="43"/>
      <c r="Z55" s="43"/>
      <c r="AA55" s="52"/>
      <c r="AB55" s="52"/>
      <c r="AC55" s="53"/>
      <c r="AD55" s="43"/>
      <c r="AE55" s="43"/>
      <c r="AF55" s="52"/>
      <c r="AG55" s="52"/>
      <c r="AH55" s="43"/>
      <c r="AI55" s="43"/>
      <c r="AJ55" s="52"/>
      <c r="AK55" s="52"/>
      <c r="AL55" s="53"/>
      <c r="AM55" s="43"/>
      <c r="AN55" s="43"/>
      <c r="AO55" s="52"/>
      <c r="AP55" s="52"/>
      <c r="AQ55" s="43"/>
      <c r="AR55" s="43"/>
      <c r="AS55" s="52"/>
      <c r="AT55" s="52"/>
      <c r="AU55" s="53"/>
      <c r="AV55" s="43"/>
      <c r="AW55" s="43"/>
      <c r="AX55" s="52"/>
      <c r="AY55" s="52"/>
    </row>
    <row r="56" customFormat="false" ht="14.1" hidden="false" customHeight="true" outlineLevel="0" collapsed="false">
      <c r="A56" s="1"/>
      <c r="B56" s="7" t="s">
        <v>119</v>
      </c>
      <c r="C56" s="7" t="s">
        <v>124</v>
      </c>
      <c r="D56" s="37" t="n">
        <f aca="false">'سالانه شهرستانها'!E475</f>
        <v>25</v>
      </c>
      <c r="E56" s="37" t="n">
        <f aca="false">'سالانه شهرستانها'!F475</f>
        <v>35</v>
      </c>
      <c r="F56" s="39" t="n">
        <f aca="false">(E56/D56)*1000</f>
        <v>1400</v>
      </c>
      <c r="G56" s="43"/>
      <c r="H56" s="43"/>
      <c r="I56" s="52"/>
      <c r="J56" s="52"/>
      <c r="K56" s="53"/>
      <c r="L56" s="43"/>
      <c r="M56" s="43"/>
      <c r="N56" s="52"/>
      <c r="O56" s="52"/>
      <c r="P56" s="43"/>
      <c r="Q56" s="43"/>
      <c r="R56" s="52"/>
      <c r="S56" s="52"/>
      <c r="T56" s="53"/>
      <c r="U56" s="43"/>
      <c r="V56" s="43"/>
      <c r="W56" s="52"/>
      <c r="X56" s="52"/>
      <c r="Y56" s="43"/>
      <c r="Z56" s="43"/>
      <c r="AA56" s="52"/>
      <c r="AB56" s="52"/>
      <c r="AC56" s="53"/>
      <c r="AD56" s="43"/>
      <c r="AE56" s="43"/>
      <c r="AF56" s="52"/>
      <c r="AG56" s="52"/>
      <c r="AH56" s="43"/>
      <c r="AI56" s="43"/>
      <c r="AJ56" s="52"/>
      <c r="AK56" s="52"/>
      <c r="AL56" s="53"/>
      <c r="AM56" s="43"/>
      <c r="AN56" s="43"/>
      <c r="AO56" s="52"/>
      <c r="AP56" s="52"/>
      <c r="AQ56" s="43"/>
      <c r="AR56" s="43"/>
      <c r="AS56" s="52"/>
      <c r="AT56" s="52"/>
      <c r="AU56" s="53"/>
      <c r="AV56" s="43"/>
      <c r="AW56" s="43"/>
      <c r="AX56" s="52"/>
      <c r="AY56" s="52"/>
    </row>
    <row r="57" customFormat="false" ht="14.1" hidden="false" customHeight="true" outlineLevel="0" collapsed="false">
      <c r="A57" s="43"/>
      <c r="B57" s="44" t="s">
        <v>119</v>
      </c>
      <c r="C57" s="44" t="s">
        <v>119</v>
      </c>
      <c r="D57" s="37" t="n">
        <f aca="false">'سالانه شهرستانها'!E476</f>
        <v>35</v>
      </c>
      <c r="E57" s="37" t="n">
        <f aca="false">'سالانه شهرستانها'!F476</f>
        <v>875</v>
      </c>
      <c r="F57" s="39" t="n">
        <f aca="false">(E57/D57)*1000</f>
        <v>25000</v>
      </c>
      <c r="G57" s="43"/>
      <c r="H57" s="43"/>
      <c r="I57" s="52"/>
      <c r="J57" s="52"/>
      <c r="K57" s="53"/>
      <c r="L57" s="43"/>
      <c r="M57" s="43"/>
      <c r="N57" s="52"/>
      <c r="O57" s="52"/>
      <c r="P57" s="43"/>
      <c r="Q57" s="43"/>
      <c r="R57" s="52"/>
      <c r="S57" s="52"/>
      <c r="T57" s="53"/>
      <c r="U57" s="43"/>
      <c r="V57" s="43"/>
      <c r="W57" s="52"/>
      <c r="X57" s="52"/>
      <c r="Y57" s="43"/>
      <c r="Z57" s="43"/>
      <c r="AA57" s="52"/>
      <c r="AB57" s="52"/>
      <c r="AC57" s="53"/>
      <c r="AD57" s="43"/>
      <c r="AE57" s="43"/>
      <c r="AF57" s="52"/>
      <c r="AG57" s="52"/>
      <c r="AH57" s="43"/>
      <c r="AI57" s="43"/>
      <c r="AJ57" s="52"/>
      <c r="AK57" s="52"/>
      <c r="AL57" s="53"/>
      <c r="AM57" s="43"/>
      <c r="AN57" s="43"/>
      <c r="AO57" s="52"/>
      <c r="AP57" s="52"/>
      <c r="AQ57" s="43"/>
      <c r="AR57" s="43"/>
      <c r="AS57" s="52"/>
      <c r="AT57" s="52"/>
      <c r="AU57" s="53"/>
      <c r="AV57" s="43"/>
      <c r="AW57" s="43"/>
      <c r="AX57" s="52"/>
      <c r="AY57" s="52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477</f>
        <v>4189</v>
      </c>
      <c r="E58" s="37" t="n">
        <f aca="false">'سالانه شهرستانها'!F477</f>
        <v>89558.9</v>
      </c>
      <c r="F58" s="39"/>
      <c r="G58" s="43"/>
      <c r="H58" s="43"/>
      <c r="I58" s="52"/>
      <c r="J58" s="52"/>
      <c r="K58" s="53"/>
      <c r="L58" s="43"/>
      <c r="M58" s="43"/>
      <c r="N58" s="52"/>
      <c r="O58" s="52"/>
      <c r="P58" s="43"/>
      <c r="Q58" s="43"/>
      <c r="R58" s="52"/>
      <c r="S58" s="52"/>
      <c r="T58" s="53"/>
      <c r="U58" s="43"/>
      <c r="V58" s="43"/>
      <c r="W58" s="52"/>
      <c r="X58" s="52"/>
      <c r="Y58" s="43"/>
      <c r="Z58" s="43"/>
      <c r="AA58" s="52"/>
      <c r="AB58" s="52"/>
      <c r="AC58" s="53"/>
      <c r="AD58" s="43"/>
      <c r="AE58" s="43"/>
      <c r="AF58" s="52"/>
      <c r="AG58" s="52"/>
      <c r="AH58" s="43"/>
      <c r="AI58" s="43"/>
      <c r="AJ58" s="52"/>
      <c r="AK58" s="52"/>
      <c r="AL58" s="53"/>
      <c r="AM58" s="43"/>
      <c r="AN58" s="43"/>
      <c r="AO58" s="52"/>
      <c r="AP58" s="52"/>
      <c r="AQ58" s="43"/>
      <c r="AR58" s="43"/>
      <c r="AS58" s="52"/>
      <c r="AT58" s="52"/>
      <c r="AU58" s="53"/>
      <c r="AV58" s="43"/>
      <c r="AW58" s="43"/>
      <c r="AX58" s="52"/>
      <c r="AY58" s="52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478</f>
        <v>0</v>
      </c>
      <c r="E59" s="37" t="n">
        <f aca="false">'سالانه شهرستانها'!F478</f>
        <v>0</v>
      </c>
      <c r="F59" s="39"/>
      <c r="G59" s="43"/>
      <c r="H59" s="58"/>
      <c r="I59" s="58"/>
      <c r="J59" s="52"/>
      <c r="K59" s="50"/>
      <c r="L59" s="43"/>
      <c r="M59" s="43"/>
      <c r="N59" s="52"/>
      <c r="O59" s="52"/>
      <c r="P59" s="43"/>
      <c r="Q59" s="43"/>
      <c r="R59" s="52"/>
      <c r="S59" s="52"/>
      <c r="T59" s="50"/>
      <c r="U59" s="43"/>
      <c r="V59" s="43"/>
      <c r="W59" s="52"/>
      <c r="X59" s="52"/>
      <c r="Y59" s="43"/>
      <c r="Z59" s="43"/>
      <c r="AA59" s="52"/>
      <c r="AB59" s="52"/>
      <c r="AC59" s="50"/>
      <c r="AD59" s="43"/>
      <c r="AE59" s="43"/>
      <c r="AF59" s="52"/>
      <c r="AG59" s="52"/>
      <c r="AH59" s="43"/>
      <c r="AI59" s="43"/>
      <c r="AJ59" s="52"/>
      <c r="AK59" s="52"/>
      <c r="AL59" s="50"/>
      <c r="AM59" s="43"/>
      <c r="AN59" s="43"/>
      <c r="AO59" s="52"/>
      <c r="AP59" s="52"/>
      <c r="AQ59" s="43"/>
      <c r="AR59" s="43"/>
      <c r="AS59" s="52"/>
      <c r="AT59" s="52"/>
      <c r="AU59" s="50"/>
      <c r="AV59" s="43"/>
      <c r="AW59" s="43"/>
      <c r="AX59" s="52"/>
      <c r="AY59" s="52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479</f>
        <v>1015</v>
      </c>
      <c r="E60" s="37" t="n">
        <f aca="false">'سالانه شهرستانها'!F479</f>
        <v>0</v>
      </c>
      <c r="F60" s="39"/>
      <c r="G60" s="43"/>
      <c r="H60" s="43"/>
      <c r="I60" s="52"/>
      <c r="J60" s="52"/>
      <c r="K60" s="50"/>
      <c r="L60" s="43"/>
      <c r="M60" s="43"/>
      <c r="N60" s="52"/>
      <c r="O60" s="52"/>
      <c r="P60" s="43"/>
      <c r="Q60" s="43"/>
      <c r="R60" s="52"/>
      <c r="S60" s="52"/>
      <c r="T60" s="50"/>
      <c r="U60" s="43"/>
      <c r="V60" s="43"/>
      <c r="W60" s="52"/>
      <c r="X60" s="52"/>
      <c r="Y60" s="43"/>
      <c r="Z60" s="43"/>
      <c r="AA60" s="52"/>
      <c r="AB60" s="52"/>
      <c r="AC60" s="50"/>
      <c r="AD60" s="43"/>
      <c r="AE60" s="43"/>
      <c r="AF60" s="52"/>
      <c r="AG60" s="52"/>
      <c r="AH60" s="43"/>
      <c r="AI60" s="43"/>
      <c r="AJ60" s="52"/>
      <c r="AK60" s="52"/>
      <c r="AL60" s="50"/>
      <c r="AM60" s="43"/>
      <c r="AN60" s="43"/>
      <c r="AO60" s="52"/>
      <c r="AP60" s="52"/>
      <c r="AQ60" s="43"/>
      <c r="AR60" s="43"/>
      <c r="AS60" s="52"/>
      <c r="AT60" s="52"/>
      <c r="AU60" s="50"/>
      <c r="AV60" s="43"/>
      <c r="AW60" s="43"/>
      <c r="AX60" s="52"/>
      <c r="AY60" s="52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480</f>
        <v>0</v>
      </c>
      <c r="E61" s="37" t="n">
        <f aca="false">'سالانه شهرستانها'!F480</f>
        <v>0</v>
      </c>
      <c r="F61" s="39"/>
      <c r="G61" s="43"/>
      <c r="H61" s="43"/>
      <c r="I61" s="43"/>
      <c r="J61" s="43"/>
      <c r="K61" s="55"/>
      <c r="L61" s="43"/>
      <c r="M61" s="43"/>
      <c r="N61" s="43"/>
      <c r="O61" s="43"/>
      <c r="P61" s="43"/>
      <c r="Q61" s="43"/>
      <c r="R61" s="43"/>
      <c r="S61" s="43"/>
      <c r="T61" s="55"/>
      <c r="U61" s="43"/>
      <c r="V61" s="43"/>
      <c r="W61" s="43"/>
      <c r="X61" s="43"/>
      <c r="Y61" s="43"/>
      <c r="Z61" s="43"/>
      <c r="AA61" s="43"/>
      <c r="AB61" s="43"/>
      <c r="AC61" s="55"/>
      <c r="AD61" s="43"/>
      <c r="AE61" s="43"/>
      <c r="AF61" s="43"/>
      <c r="AG61" s="43"/>
      <c r="AH61" s="43"/>
      <c r="AI61" s="43"/>
      <c r="AJ61" s="43"/>
      <c r="AK61" s="43"/>
      <c r="AL61" s="55"/>
      <c r="AM61" s="43"/>
      <c r="AN61" s="43"/>
      <c r="AO61" s="43"/>
      <c r="AP61" s="43"/>
      <c r="AQ61" s="43"/>
      <c r="AR61" s="43"/>
      <c r="AS61" s="43"/>
      <c r="AT61" s="43"/>
      <c r="AU61" s="55"/>
      <c r="AV61" s="43"/>
      <c r="AW61" s="43"/>
      <c r="AX61" s="43"/>
      <c r="AY61" s="43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54"/>
      <c r="G62" s="56"/>
      <c r="H62" s="56"/>
      <c r="I62" s="52"/>
      <c r="J62" s="52"/>
      <c r="K62" s="53"/>
      <c r="L62" s="56"/>
      <c r="M62" s="56"/>
      <c r="N62" s="52"/>
      <c r="O62" s="52"/>
      <c r="P62" s="56"/>
      <c r="Q62" s="56"/>
      <c r="R62" s="52"/>
      <c r="S62" s="52"/>
      <c r="T62" s="53"/>
      <c r="U62" s="56"/>
      <c r="V62" s="56"/>
      <c r="W62" s="52"/>
      <c r="X62" s="52"/>
      <c r="Y62" s="56"/>
      <c r="Z62" s="56"/>
      <c r="AA62" s="52"/>
      <c r="AB62" s="52"/>
      <c r="AC62" s="53"/>
      <c r="AD62" s="56"/>
      <c r="AE62" s="56"/>
      <c r="AF62" s="52"/>
      <c r="AG62" s="52"/>
      <c r="AH62" s="56"/>
      <c r="AI62" s="56"/>
      <c r="AJ62" s="52"/>
      <c r="AK62" s="52"/>
      <c r="AL62" s="53"/>
      <c r="AM62" s="56"/>
      <c r="AN62" s="56"/>
      <c r="AO62" s="52"/>
      <c r="AP62" s="52"/>
      <c r="AQ62" s="56"/>
      <c r="AR62" s="56"/>
      <c r="AS62" s="52"/>
      <c r="AT62" s="52"/>
      <c r="AU62" s="53"/>
      <c r="AV62" s="56"/>
      <c r="AW62" s="56"/>
      <c r="AX62" s="52"/>
      <c r="AY62" s="52"/>
    </row>
    <row r="63" customFormat="false" ht="21" hidden="false" customHeight="false" outlineLevel="0" collapsed="false">
      <c r="G63" s="56"/>
      <c r="H63" s="56"/>
      <c r="I63" s="52"/>
      <c r="J63" s="52"/>
      <c r="K63" s="53"/>
      <c r="L63" s="56"/>
      <c r="M63" s="56"/>
      <c r="N63" s="52"/>
      <c r="O63" s="52"/>
      <c r="P63" s="56"/>
      <c r="Q63" s="56"/>
      <c r="R63" s="52"/>
      <c r="S63" s="52"/>
      <c r="T63" s="53"/>
      <c r="U63" s="56"/>
      <c r="V63" s="56"/>
      <c r="W63" s="52"/>
      <c r="X63" s="52"/>
      <c r="Y63" s="56"/>
      <c r="Z63" s="56"/>
      <c r="AA63" s="52"/>
      <c r="AB63" s="52"/>
      <c r="AC63" s="53"/>
      <c r="AD63" s="56"/>
      <c r="AE63" s="56"/>
      <c r="AF63" s="52"/>
      <c r="AG63" s="52"/>
      <c r="AH63" s="56"/>
      <c r="AI63" s="56"/>
      <c r="AJ63" s="52"/>
      <c r="AK63" s="52"/>
      <c r="AL63" s="53"/>
      <c r="AM63" s="56"/>
      <c r="AN63" s="56"/>
      <c r="AO63" s="52"/>
      <c r="AP63" s="52"/>
      <c r="AQ63" s="56"/>
      <c r="AR63" s="56"/>
      <c r="AS63" s="52"/>
      <c r="AT63" s="52"/>
      <c r="AU63" s="53"/>
      <c r="AV63" s="56"/>
      <c r="AW63" s="56"/>
      <c r="AX63" s="52"/>
      <c r="AY63" s="52"/>
    </row>
    <row r="64" customFormat="false" ht="21" hidden="false" customHeight="false" outlineLevel="0" collapsed="false">
      <c r="G64" s="56"/>
      <c r="H64" s="56"/>
      <c r="I64" s="52"/>
      <c r="J64" s="52"/>
      <c r="K64" s="53"/>
      <c r="L64" s="56"/>
      <c r="M64" s="56"/>
      <c r="N64" s="52"/>
      <c r="O64" s="52"/>
      <c r="P64" s="56"/>
      <c r="Q64" s="56"/>
      <c r="R64" s="52"/>
      <c r="S64" s="52"/>
      <c r="T64" s="53"/>
      <c r="U64" s="56"/>
      <c r="V64" s="56"/>
      <c r="W64" s="52"/>
      <c r="X64" s="52"/>
      <c r="Y64" s="56"/>
      <c r="Z64" s="56"/>
      <c r="AA64" s="52"/>
      <c r="AB64" s="52"/>
      <c r="AC64" s="53"/>
      <c r="AD64" s="56"/>
      <c r="AE64" s="56"/>
      <c r="AF64" s="52"/>
      <c r="AG64" s="52"/>
      <c r="AH64" s="56"/>
      <c r="AI64" s="56"/>
      <c r="AJ64" s="52"/>
      <c r="AK64" s="52"/>
      <c r="AL64" s="53"/>
      <c r="AM64" s="56"/>
      <c r="AN64" s="56"/>
      <c r="AO64" s="52"/>
      <c r="AP64" s="52"/>
      <c r="AQ64" s="56"/>
      <c r="AR64" s="56"/>
      <c r="AS64" s="52"/>
      <c r="AT64" s="52"/>
      <c r="AU64" s="53"/>
      <c r="AV64" s="56"/>
      <c r="AW64" s="56"/>
      <c r="AX64" s="52"/>
      <c r="AY64" s="52"/>
    </row>
    <row r="65" customFormat="false" ht="21" hidden="false" customHeight="false" outlineLevel="0" collapsed="false">
      <c r="G65" s="56"/>
      <c r="H65" s="56"/>
      <c r="I65" s="52"/>
      <c r="J65" s="52"/>
      <c r="K65" s="53"/>
      <c r="L65" s="56"/>
      <c r="M65" s="56"/>
      <c r="N65" s="52"/>
      <c r="O65" s="52"/>
      <c r="P65" s="56"/>
      <c r="Q65" s="56"/>
      <c r="R65" s="52"/>
      <c r="S65" s="52"/>
      <c r="T65" s="53"/>
      <c r="U65" s="56"/>
      <c r="V65" s="56"/>
      <c r="W65" s="52"/>
      <c r="X65" s="52"/>
      <c r="Y65" s="56"/>
      <c r="Z65" s="56"/>
      <c r="AA65" s="52"/>
      <c r="AB65" s="52"/>
      <c r="AC65" s="53"/>
      <c r="AD65" s="56"/>
      <c r="AE65" s="56"/>
      <c r="AF65" s="52"/>
      <c r="AG65" s="52"/>
      <c r="AH65" s="56"/>
      <c r="AI65" s="56"/>
      <c r="AJ65" s="52"/>
      <c r="AK65" s="52"/>
      <c r="AL65" s="53"/>
      <c r="AM65" s="56"/>
      <c r="AN65" s="56"/>
      <c r="AO65" s="52"/>
      <c r="AP65" s="52"/>
      <c r="AQ65" s="56"/>
      <c r="AR65" s="56"/>
      <c r="AS65" s="52"/>
      <c r="AT65" s="52"/>
      <c r="AU65" s="53"/>
      <c r="AV65" s="56"/>
      <c r="AW65" s="56"/>
      <c r="AX65" s="52"/>
      <c r="AY65" s="52"/>
    </row>
    <row r="66" customFormat="false" ht="21" hidden="false" customHeight="false" outlineLevel="0" collapsed="false">
      <c r="G66" s="53"/>
      <c r="H66" s="56"/>
      <c r="I66" s="52"/>
      <c r="J66" s="52"/>
      <c r="K66" s="53"/>
      <c r="L66" s="56"/>
      <c r="M66" s="56"/>
      <c r="N66" s="52"/>
      <c r="O66" s="52"/>
      <c r="P66" s="56"/>
      <c r="Q66" s="56"/>
      <c r="R66" s="52"/>
      <c r="S66" s="52"/>
      <c r="T66" s="53"/>
      <c r="U66" s="56"/>
      <c r="V66" s="56"/>
      <c r="W66" s="52"/>
      <c r="X66" s="52"/>
      <c r="Y66" s="56"/>
      <c r="Z66" s="56"/>
      <c r="AA66" s="52"/>
      <c r="AB66" s="52"/>
      <c r="AC66" s="53"/>
      <c r="AD66" s="56"/>
      <c r="AE66" s="56"/>
      <c r="AF66" s="52"/>
      <c r="AG66" s="52"/>
      <c r="AH66" s="56"/>
      <c r="AI66" s="56"/>
      <c r="AJ66" s="52"/>
      <c r="AK66" s="52"/>
      <c r="AL66" s="53"/>
      <c r="AM66" s="56"/>
      <c r="AN66" s="56"/>
      <c r="AO66" s="52"/>
      <c r="AP66" s="52"/>
      <c r="AQ66" s="56"/>
      <c r="AR66" s="56"/>
      <c r="AS66" s="52"/>
      <c r="AT66" s="52"/>
      <c r="AU66" s="53"/>
      <c r="AV66" s="56"/>
      <c r="AW66" s="56"/>
      <c r="AX66" s="52"/>
      <c r="AY66" s="52"/>
    </row>
    <row r="67" customFormat="false" ht="21" hidden="false" customHeight="false" outlineLevel="0" collapsed="false">
      <c r="G67" s="53"/>
      <c r="H67" s="56"/>
      <c r="I67" s="52"/>
      <c r="J67" s="52"/>
      <c r="K67" s="53"/>
      <c r="L67" s="56"/>
      <c r="M67" s="56"/>
      <c r="N67" s="52"/>
      <c r="O67" s="52"/>
      <c r="P67" s="53"/>
      <c r="V67" s="56"/>
      <c r="W67" s="56"/>
      <c r="X67" s="52"/>
      <c r="Y67" s="52"/>
      <c r="Z67" s="53"/>
    </row>
    <row r="68" customFormat="false" ht="21" hidden="false" customHeight="false" outlineLevel="0" collapsed="false">
      <c r="G68" s="53"/>
      <c r="H68" s="56"/>
      <c r="I68" s="52"/>
      <c r="J68" s="52"/>
      <c r="K68" s="53"/>
      <c r="L68" s="56"/>
      <c r="M68" s="56"/>
      <c r="N68" s="52"/>
      <c r="O68" s="52"/>
      <c r="P68" s="53"/>
      <c r="V68" s="56"/>
      <c r="W68" s="56"/>
      <c r="X68" s="52"/>
      <c r="Y68" s="52"/>
      <c r="Z68" s="53"/>
    </row>
    <row r="69" customFormat="false" ht="21" hidden="false" customHeight="false" outlineLevel="0" collapsed="false">
      <c r="G69" s="53"/>
      <c r="H69" s="56"/>
      <c r="I69" s="52"/>
      <c r="J69" s="52"/>
      <c r="K69" s="53"/>
      <c r="L69" s="56"/>
      <c r="M69" s="56"/>
      <c r="N69" s="52"/>
      <c r="O69" s="52"/>
      <c r="P69" s="53"/>
      <c r="V69" s="56"/>
      <c r="W69" s="56"/>
      <c r="X69" s="52"/>
      <c r="Y69" s="52"/>
      <c r="Z69" s="53"/>
    </row>
    <row r="70" customFormat="false" ht="21" hidden="false" customHeight="false" outlineLevel="0" collapsed="false">
      <c r="G70" s="56"/>
      <c r="H70" s="56"/>
      <c r="I70" s="52"/>
      <c r="J70" s="52"/>
      <c r="K70" s="53"/>
      <c r="L70" s="56"/>
      <c r="M70" s="56"/>
      <c r="N70" s="52"/>
      <c r="O70" s="52"/>
      <c r="P70" s="53"/>
      <c r="V70" s="56"/>
      <c r="W70" s="56"/>
      <c r="X70" s="52"/>
      <c r="Y70" s="52"/>
      <c r="Z70" s="53"/>
    </row>
    <row r="71" customFormat="false" ht="21" hidden="false" customHeight="false" outlineLevel="0" collapsed="false">
      <c r="G71" s="56"/>
      <c r="H71" s="56"/>
      <c r="I71" s="52"/>
      <c r="J71" s="52"/>
      <c r="K71" s="53"/>
      <c r="L71" s="56"/>
      <c r="M71" s="56"/>
      <c r="N71" s="52"/>
      <c r="O71" s="52"/>
      <c r="P71" s="53"/>
      <c r="V71" s="56"/>
      <c r="W71" s="56"/>
      <c r="X71" s="52"/>
      <c r="Y71" s="52"/>
      <c r="Z71" s="53"/>
    </row>
    <row r="72" customFormat="false" ht="21" hidden="false" customHeight="false" outlineLevel="0" collapsed="false">
      <c r="G72" s="53"/>
      <c r="H72" s="56"/>
      <c r="I72" s="52"/>
      <c r="J72" s="52"/>
      <c r="K72" s="53"/>
      <c r="L72" s="56"/>
      <c r="M72" s="56"/>
      <c r="N72" s="52"/>
      <c r="O72" s="52"/>
      <c r="P72" s="53"/>
      <c r="V72" s="56"/>
      <c r="W72" s="56"/>
      <c r="X72" s="52"/>
      <c r="Y72" s="52"/>
      <c r="Z72" s="53"/>
    </row>
    <row r="73" customFormat="false" ht="21" hidden="false" customHeight="false" outlineLevel="0" collapsed="false">
      <c r="G73" s="53"/>
      <c r="H73" s="56"/>
      <c r="I73" s="52"/>
      <c r="J73" s="52"/>
      <c r="K73" s="53"/>
      <c r="L73" s="56"/>
      <c r="M73" s="56"/>
      <c r="N73" s="52"/>
      <c r="O73" s="52"/>
      <c r="P73" s="53"/>
      <c r="V73" s="56"/>
      <c r="W73" s="56"/>
      <c r="X73" s="52"/>
      <c r="Y73" s="52"/>
      <c r="Z73" s="53"/>
    </row>
    <row r="74" customFormat="false" ht="21" hidden="false" customHeight="false" outlineLevel="0" collapsed="false">
      <c r="G74" s="53"/>
      <c r="H74" s="56"/>
      <c r="I74" s="52"/>
      <c r="J74" s="52"/>
      <c r="K74" s="53"/>
      <c r="L74" s="56"/>
      <c r="M74" s="56"/>
      <c r="N74" s="52"/>
      <c r="O74" s="52"/>
      <c r="P74" s="53"/>
      <c r="V74" s="43"/>
      <c r="W74" s="43"/>
      <c r="X74" s="52"/>
      <c r="Y74" s="52"/>
      <c r="Z74" s="53"/>
    </row>
    <row r="75" customFormat="false" ht="21" hidden="false" customHeight="false" outlineLevel="0" collapsed="false">
      <c r="G75" s="53"/>
      <c r="H75" s="56"/>
      <c r="I75" s="52"/>
      <c r="J75" s="52"/>
      <c r="K75" s="53"/>
      <c r="L75" s="56"/>
      <c r="M75" s="56"/>
      <c r="N75" s="52"/>
      <c r="O75" s="52"/>
      <c r="P75" s="53"/>
      <c r="V75" s="43"/>
      <c r="W75" s="43"/>
      <c r="X75" s="52"/>
      <c r="Y75" s="52"/>
      <c r="Z75" s="53"/>
    </row>
    <row r="76" customFormat="false" ht="21" hidden="false" customHeight="false" outlineLevel="0" collapsed="false">
      <c r="G76" s="52"/>
      <c r="H76" s="56"/>
      <c r="I76" s="52"/>
      <c r="J76" s="52"/>
      <c r="K76" s="53"/>
      <c r="L76" s="56"/>
      <c r="M76" s="56"/>
      <c r="N76" s="52"/>
      <c r="O76" s="52"/>
      <c r="P76" s="53"/>
      <c r="V76" s="43"/>
      <c r="W76" s="43"/>
      <c r="X76" s="52"/>
      <c r="Y76" s="52"/>
      <c r="Z76" s="53"/>
    </row>
    <row r="77" customFormat="false" ht="21" hidden="false" customHeight="false" outlineLevel="0" collapsed="false">
      <c r="G77" s="52"/>
      <c r="H77" s="56"/>
      <c r="I77" s="52"/>
      <c r="J77" s="52"/>
      <c r="K77" s="53"/>
      <c r="L77" s="56"/>
      <c r="M77" s="56"/>
      <c r="N77" s="52"/>
      <c r="O77" s="52"/>
      <c r="P77" s="53"/>
      <c r="V77" s="43"/>
      <c r="W77" s="43"/>
      <c r="X77" s="52"/>
      <c r="Y77" s="52"/>
      <c r="Z77" s="53"/>
    </row>
    <row r="78" customFormat="false" ht="21" hidden="false" customHeight="false" outlineLevel="0" collapsed="false">
      <c r="G78" s="52"/>
      <c r="H78" s="56"/>
      <c r="I78" s="52"/>
      <c r="J78" s="52"/>
      <c r="K78" s="53"/>
      <c r="L78" s="56"/>
      <c r="M78" s="56"/>
      <c r="N78" s="52"/>
      <c r="O78" s="52"/>
      <c r="P78" s="53"/>
      <c r="V78" s="43"/>
      <c r="W78" s="43"/>
      <c r="X78" s="52"/>
      <c r="Y78" s="52"/>
      <c r="Z78" s="53"/>
    </row>
    <row r="79" customFormat="false" ht="21" hidden="false" customHeight="false" outlineLevel="0" collapsed="false">
      <c r="G79" s="52"/>
      <c r="H79" s="56"/>
      <c r="I79" s="52"/>
      <c r="J79" s="52"/>
      <c r="K79" s="53"/>
      <c r="L79" s="56"/>
      <c r="M79" s="56"/>
      <c r="N79" s="52"/>
      <c r="O79" s="52"/>
      <c r="P79" s="53"/>
      <c r="V79" s="43"/>
      <c r="W79" s="43"/>
      <c r="X79" s="52"/>
      <c r="Y79" s="52"/>
      <c r="Z79" s="53"/>
    </row>
    <row r="80" customFormat="false" ht="21" hidden="false" customHeight="false" outlineLevel="0" collapsed="false">
      <c r="G80" s="53"/>
      <c r="H80" s="56"/>
      <c r="I80" s="52"/>
      <c r="J80" s="52"/>
      <c r="K80" s="53"/>
      <c r="L80" s="56"/>
      <c r="M80" s="56"/>
      <c r="N80" s="52"/>
      <c r="O80" s="52"/>
      <c r="P80" s="53"/>
      <c r="V80" s="43"/>
      <c r="W80" s="43"/>
      <c r="X80" s="52"/>
      <c r="Y80" s="52"/>
      <c r="Z80" s="50"/>
    </row>
    <row r="81" customFormat="false" ht="21" hidden="false" customHeight="false" outlineLevel="0" collapsed="false">
      <c r="G81" s="53"/>
      <c r="H81" s="56"/>
      <c r="I81" s="52"/>
      <c r="J81" s="52"/>
      <c r="K81" s="53"/>
      <c r="L81" s="56"/>
      <c r="M81" s="56"/>
      <c r="N81" s="52"/>
      <c r="O81" s="52"/>
      <c r="P81" s="53"/>
      <c r="V81" s="43"/>
      <c r="W81" s="43"/>
      <c r="X81" s="52"/>
      <c r="Y81" s="52"/>
      <c r="Z81" s="50"/>
    </row>
    <row r="82" customFormat="false" ht="21" hidden="false" customHeight="false" outlineLevel="0" collapsed="false">
      <c r="G82" s="56"/>
      <c r="H82" s="56"/>
      <c r="I82" s="52"/>
      <c r="J82" s="52"/>
      <c r="K82" s="53"/>
      <c r="L82" s="56"/>
      <c r="M82" s="56"/>
      <c r="N82" s="52"/>
      <c r="O82" s="52"/>
      <c r="P82" s="53"/>
      <c r="V82" s="43"/>
      <c r="W82" s="43"/>
      <c r="X82" s="43"/>
      <c r="Y82" s="43"/>
      <c r="Z82" s="55"/>
    </row>
    <row r="83" customFormat="false" ht="21" hidden="false" customHeight="false" outlineLevel="0" collapsed="false">
      <c r="G83" s="56"/>
      <c r="H83" s="56"/>
      <c r="I83" s="52"/>
      <c r="J83" s="52"/>
      <c r="K83" s="53"/>
      <c r="L83" s="56"/>
      <c r="M83" s="56"/>
      <c r="N83" s="52"/>
      <c r="O83" s="52"/>
      <c r="P83" s="53"/>
      <c r="Z83" s="50"/>
    </row>
    <row r="84" customFormat="false" ht="21" hidden="false" customHeight="false" outlineLevel="0" collapsed="false">
      <c r="G84" s="56"/>
      <c r="H84" s="56"/>
      <c r="I84" s="52"/>
      <c r="J84" s="52"/>
      <c r="K84" s="53"/>
      <c r="L84" s="56"/>
      <c r="M84" s="56"/>
      <c r="N84" s="52"/>
      <c r="O84" s="52"/>
      <c r="P84" s="53"/>
      <c r="Z84" s="50"/>
    </row>
    <row r="85" customFormat="false" ht="21" hidden="false" customHeight="false" outlineLevel="0" collapsed="false">
      <c r="G85" s="56"/>
      <c r="H85" s="56"/>
      <c r="I85" s="52"/>
      <c r="J85" s="52"/>
      <c r="K85" s="53"/>
      <c r="L85" s="56"/>
      <c r="M85" s="56"/>
      <c r="N85" s="52"/>
      <c r="O85" s="52"/>
      <c r="P85" s="53"/>
    </row>
    <row r="86" customFormat="false" ht="21" hidden="false" customHeight="false" outlineLevel="0" collapsed="false">
      <c r="G86" s="56"/>
      <c r="H86" s="56"/>
      <c r="I86" s="52"/>
      <c r="J86" s="52"/>
      <c r="K86" s="53"/>
      <c r="L86" s="56"/>
      <c r="M86" s="56"/>
      <c r="N86" s="52"/>
      <c r="O86" s="52"/>
      <c r="P86" s="53"/>
    </row>
    <row r="87" customFormat="false" ht="21" hidden="false" customHeight="false" outlineLevel="0" collapsed="false">
      <c r="G87" s="56"/>
      <c r="H87" s="56"/>
      <c r="I87" s="52"/>
      <c r="J87" s="52"/>
      <c r="K87" s="53"/>
      <c r="L87" s="56"/>
      <c r="M87" s="56"/>
      <c r="N87" s="52"/>
      <c r="O87" s="52"/>
      <c r="P87" s="53"/>
    </row>
    <row r="88" customFormat="false" ht="21" hidden="false" customHeight="false" outlineLevel="0" collapsed="false">
      <c r="G88" s="56"/>
      <c r="H88" s="56"/>
      <c r="I88" s="52"/>
      <c r="J88" s="52"/>
      <c r="K88" s="53"/>
      <c r="L88" s="56"/>
      <c r="M88" s="56"/>
      <c r="N88" s="52"/>
      <c r="O88" s="52"/>
      <c r="P88" s="53"/>
    </row>
    <row r="89" customFormat="false" ht="21" hidden="false" customHeight="false" outlineLevel="0" collapsed="false">
      <c r="G89" s="56"/>
      <c r="H89" s="56"/>
      <c r="I89" s="52"/>
      <c r="J89" s="52"/>
      <c r="K89" s="53"/>
      <c r="L89" s="56"/>
      <c r="M89" s="56"/>
      <c r="N89" s="52"/>
      <c r="O89" s="52"/>
      <c r="P89" s="53"/>
    </row>
    <row r="90" customFormat="false" ht="21" hidden="false" customHeight="false" outlineLevel="0" collapsed="false">
      <c r="G90" s="56"/>
      <c r="H90" s="56"/>
      <c r="I90" s="52"/>
      <c r="J90" s="52"/>
      <c r="K90" s="53"/>
      <c r="L90" s="56"/>
      <c r="M90" s="56"/>
      <c r="N90" s="52"/>
      <c r="O90" s="52"/>
      <c r="P90" s="53"/>
    </row>
    <row r="91" customFormat="false" ht="21" hidden="false" customHeight="false" outlineLevel="0" collapsed="false">
      <c r="G91" s="56"/>
      <c r="H91" s="56"/>
      <c r="I91" s="52"/>
      <c r="J91" s="52"/>
      <c r="K91" s="53"/>
      <c r="L91" s="56"/>
      <c r="M91" s="56"/>
      <c r="N91" s="52"/>
      <c r="O91" s="52"/>
      <c r="P91" s="53"/>
    </row>
    <row r="92" customFormat="false" ht="21" hidden="false" customHeight="false" outlineLevel="0" collapsed="false">
      <c r="G92" s="56"/>
      <c r="H92" s="56"/>
      <c r="I92" s="52"/>
      <c r="J92" s="52"/>
      <c r="K92" s="53"/>
      <c r="L92" s="56"/>
      <c r="M92" s="56"/>
      <c r="N92" s="52"/>
      <c r="O92" s="52"/>
      <c r="P92" s="53"/>
    </row>
    <row r="93" customFormat="false" ht="21" hidden="false" customHeight="false" outlineLevel="0" collapsed="false">
      <c r="G93" s="56"/>
      <c r="H93" s="56"/>
      <c r="I93" s="52"/>
      <c r="J93" s="52"/>
      <c r="K93" s="53"/>
      <c r="L93" s="56"/>
      <c r="M93" s="56"/>
      <c r="N93" s="52"/>
      <c r="O93" s="52"/>
      <c r="P93" s="53"/>
    </row>
    <row r="94" customFormat="false" ht="21" hidden="false" customHeight="false" outlineLevel="0" collapsed="false">
      <c r="G94" s="56"/>
      <c r="H94" s="56"/>
      <c r="I94" s="52"/>
      <c r="J94" s="52"/>
      <c r="K94" s="53"/>
      <c r="L94" s="56"/>
      <c r="M94" s="56"/>
      <c r="N94" s="52"/>
      <c r="O94" s="52"/>
      <c r="P94" s="53"/>
    </row>
    <row r="95" customFormat="false" ht="21" hidden="false" customHeight="false" outlineLevel="0" collapsed="false">
      <c r="G95" s="56"/>
      <c r="H95" s="56"/>
      <c r="I95" s="52"/>
      <c r="J95" s="52"/>
      <c r="K95" s="53"/>
      <c r="L95" s="56"/>
      <c r="M95" s="56"/>
      <c r="N95" s="52"/>
      <c r="O95" s="52"/>
      <c r="P95" s="53"/>
    </row>
    <row r="96" customFormat="false" ht="21" hidden="false" customHeight="false" outlineLevel="0" collapsed="false">
      <c r="G96" s="56"/>
      <c r="H96" s="56"/>
      <c r="I96" s="52"/>
      <c r="J96" s="52"/>
      <c r="K96" s="53"/>
      <c r="L96" s="56"/>
      <c r="M96" s="56"/>
      <c r="N96" s="52"/>
      <c r="O96" s="52"/>
      <c r="P96" s="53"/>
    </row>
    <row r="97" customFormat="false" ht="21" hidden="false" customHeight="false" outlineLevel="0" collapsed="false">
      <c r="G97" s="56"/>
      <c r="H97" s="56"/>
      <c r="I97" s="52"/>
      <c r="J97" s="52"/>
      <c r="K97" s="53"/>
      <c r="L97" s="56"/>
      <c r="M97" s="56"/>
      <c r="N97" s="52"/>
      <c r="O97" s="52"/>
      <c r="P97" s="53"/>
    </row>
    <row r="98" customFormat="false" ht="21" hidden="false" customHeight="false" outlineLevel="0" collapsed="false">
      <c r="G98" s="56"/>
      <c r="H98" s="56"/>
      <c r="I98" s="52"/>
      <c r="J98" s="52"/>
      <c r="K98" s="53"/>
      <c r="L98" s="56"/>
      <c r="M98" s="56"/>
      <c r="N98" s="52"/>
      <c r="O98" s="52"/>
      <c r="P98" s="53"/>
    </row>
    <row r="99" customFormat="false" ht="21" hidden="false" customHeight="false" outlineLevel="0" collapsed="false">
      <c r="G99" s="56"/>
      <c r="H99" s="56"/>
      <c r="I99" s="52"/>
      <c r="J99" s="52"/>
      <c r="K99" s="53"/>
      <c r="L99" s="56"/>
      <c r="M99" s="56"/>
      <c r="N99" s="52"/>
      <c r="O99" s="52"/>
      <c r="P99" s="53"/>
    </row>
    <row r="100" customFormat="false" ht="21" hidden="false" customHeight="false" outlineLevel="0" collapsed="false">
      <c r="G100" s="56"/>
      <c r="H100" s="56"/>
      <c r="I100" s="52"/>
      <c r="J100" s="52"/>
      <c r="K100" s="53"/>
      <c r="L100" s="56"/>
      <c r="M100" s="56"/>
      <c r="N100" s="52"/>
      <c r="O100" s="52"/>
      <c r="P100" s="53"/>
    </row>
    <row r="101" customFormat="false" ht="21" hidden="false" customHeight="false" outlineLevel="0" collapsed="false">
      <c r="G101" s="56"/>
      <c r="H101" s="56"/>
      <c r="I101" s="52"/>
      <c r="J101" s="52"/>
      <c r="K101" s="53"/>
      <c r="L101" s="56"/>
      <c r="M101" s="56"/>
      <c r="N101" s="52"/>
      <c r="O101" s="52"/>
      <c r="P101" s="53"/>
    </row>
    <row r="102" customFormat="false" ht="21" hidden="false" customHeight="false" outlineLevel="0" collapsed="false">
      <c r="G102" s="56"/>
      <c r="H102" s="56"/>
      <c r="I102" s="52"/>
      <c r="J102" s="52"/>
      <c r="K102" s="53"/>
      <c r="L102" s="56"/>
      <c r="M102" s="56"/>
      <c r="N102" s="52"/>
      <c r="O102" s="52"/>
      <c r="P102" s="53"/>
    </row>
    <row r="103" customFormat="false" ht="21" hidden="false" customHeight="false" outlineLevel="0" collapsed="false">
      <c r="G103" s="56"/>
      <c r="H103" s="56"/>
      <c r="I103" s="52"/>
      <c r="J103" s="52"/>
      <c r="K103" s="53"/>
      <c r="L103" s="56"/>
      <c r="M103" s="56"/>
      <c r="N103" s="52"/>
      <c r="O103" s="52"/>
      <c r="P103" s="53"/>
    </row>
    <row r="104" customFormat="false" ht="21" hidden="false" customHeight="false" outlineLevel="0" collapsed="false">
      <c r="G104" s="56"/>
      <c r="H104" s="56"/>
      <c r="I104" s="52"/>
      <c r="J104" s="52"/>
      <c r="K104" s="53"/>
      <c r="L104" s="56"/>
      <c r="M104" s="56"/>
      <c r="N104" s="52"/>
      <c r="O104" s="52"/>
      <c r="P104" s="53"/>
    </row>
    <row r="105" customFormat="false" ht="21" hidden="false" customHeight="false" outlineLevel="0" collapsed="false">
      <c r="G105" s="56"/>
      <c r="H105" s="56"/>
      <c r="I105" s="52"/>
      <c r="J105" s="52"/>
      <c r="K105" s="53"/>
      <c r="L105" s="56"/>
      <c r="M105" s="56"/>
      <c r="N105" s="52"/>
      <c r="O105" s="52"/>
      <c r="P105" s="53"/>
    </row>
    <row r="106" customFormat="false" ht="21" hidden="false" customHeight="false" outlineLevel="0" collapsed="false">
      <c r="G106" s="56"/>
      <c r="H106" s="56"/>
      <c r="I106" s="52"/>
      <c r="J106" s="52"/>
      <c r="K106" s="53"/>
      <c r="L106" s="56"/>
      <c r="M106" s="56"/>
      <c r="N106" s="52"/>
      <c r="O106" s="52"/>
      <c r="P106" s="53"/>
    </row>
    <row r="107" customFormat="false" ht="21" hidden="false" customHeight="false" outlineLevel="0" collapsed="false">
      <c r="G107" s="56"/>
      <c r="H107" s="56"/>
      <c r="I107" s="52"/>
      <c r="J107" s="52"/>
      <c r="K107" s="53"/>
      <c r="L107" s="56"/>
      <c r="M107" s="56"/>
      <c r="N107" s="52"/>
      <c r="O107" s="52"/>
      <c r="P107" s="53"/>
    </row>
    <row r="108" customFormat="false" ht="21" hidden="false" customHeight="false" outlineLevel="0" collapsed="false">
      <c r="G108" s="56"/>
      <c r="H108" s="56"/>
      <c r="I108" s="52"/>
      <c r="J108" s="52"/>
      <c r="K108" s="53"/>
      <c r="L108" s="56"/>
      <c r="M108" s="56"/>
      <c r="N108" s="52"/>
      <c r="O108" s="52"/>
      <c r="P108" s="53"/>
    </row>
    <row r="109" customFormat="false" ht="21" hidden="false" customHeight="false" outlineLevel="0" collapsed="false">
      <c r="G109" s="53"/>
      <c r="H109" s="56"/>
      <c r="I109" s="56"/>
      <c r="J109" s="52"/>
      <c r="K109" s="52"/>
      <c r="L109" s="53"/>
      <c r="M109" s="56"/>
      <c r="N109" s="56"/>
      <c r="O109" s="52"/>
      <c r="P109" s="52"/>
      <c r="Q109" s="53"/>
    </row>
    <row r="110" customFormat="false" ht="21" hidden="false" customHeight="false" outlineLevel="0" collapsed="false">
      <c r="G110" s="53"/>
      <c r="H110" s="56"/>
      <c r="I110" s="56"/>
      <c r="J110" s="52"/>
      <c r="K110" s="52"/>
      <c r="L110" s="53"/>
      <c r="M110" s="56"/>
      <c r="N110" s="56"/>
      <c r="O110" s="52"/>
      <c r="P110" s="52"/>
      <c r="Q110" s="53"/>
    </row>
    <row r="111" customFormat="false" ht="21" hidden="false" customHeight="false" outlineLevel="0" collapsed="false">
      <c r="G111" s="53"/>
      <c r="H111" s="56"/>
      <c r="I111" s="56"/>
      <c r="J111" s="52"/>
      <c r="K111" s="52"/>
      <c r="L111" s="53"/>
      <c r="M111" s="56"/>
      <c r="N111" s="56"/>
      <c r="O111" s="52"/>
      <c r="P111" s="52"/>
      <c r="Q111" s="53"/>
    </row>
    <row r="112" customFormat="false" ht="21" hidden="false" customHeight="false" outlineLevel="0" collapsed="false">
      <c r="G112" s="53"/>
      <c r="H112" s="56"/>
      <c r="I112" s="56"/>
      <c r="J112" s="52"/>
      <c r="K112" s="52"/>
      <c r="L112" s="53"/>
      <c r="M112" s="56"/>
      <c r="N112" s="56"/>
      <c r="O112" s="52"/>
      <c r="P112" s="52"/>
      <c r="Q112" s="53"/>
    </row>
    <row r="113" customFormat="false" ht="21" hidden="false" customHeight="false" outlineLevel="0" collapsed="false">
      <c r="G113" s="53"/>
      <c r="H113" s="56"/>
      <c r="I113" s="56"/>
      <c r="J113" s="52"/>
      <c r="K113" s="52"/>
      <c r="L113" s="53"/>
      <c r="M113" s="56"/>
      <c r="N113" s="56"/>
      <c r="O113" s="52"/>
      <c r="P113" s="52"/>
      <c r="Q113" s="53"/>
    </row>
    <row r="114" customFormat="false" ht="21" hidden="false" customHeight="false" outlineLevel="0" collapsed="false">
      <c r="G114" s="53"/>
      <c r="H114" s="56"/>
      <c r="I114" s="56"/>
      <c r="J114" s="52"/>
      <c r="K114" s="52"/>
      <c r="L114" s="53"/>
      <c r="M114" s="56"/>
      <c r="N114" s="56"/>
      <c r="O114" s="52"/>
      <c r="P114" s="52"/>
      <c r="Q114" s="53"/>
    </row>
    <row r="115" customFormat="false" ht="21" hidden="false" customHeight="false" outlineLevel="0" collapsed="false">
      <c r="G115" s="53"/>
      <c r="H115" s="56"/>
      <c r="I115" s="56"/>
      <c r="J115" s="52"/>
      <c r="K115" s="52"/>
      <c r="L115" s="53"/>
      <c r="M115" s="56"/>
      <c r="N115" s="56"/>
      <c r="O115" s="52"/>
      <c r="P115" s="52"/>
      <c r="Q115" s="53"/>
    </row>
    <row r="116" customFormat="false" ht="21" hidden="false" customHeight="false" outlineLevel="0" collapsed="false">
      <c r="G116" s="53"/>
      <c r="H116" s="56"/>
      <c r="I116" s="56"/>
      <c r="J116" s="52"/>
      <c r="K116" s="52"/>
      <c r="L116" s="53"/>
      <c r="M116" s="56"/>
      <c r="N116" s="56"/>
      <c r="O116" s="52"/>
      <c r="P116" s="52"/>
      <c r="Q116" s="53"/>
    </row>
    <row r="117" customFormat="false" ht="21" hidden="false" customHeight="false" outlineLevel="0" collapsed="false">
      <c r="G117" s="53"/>
      <c r="H117" s="56"/>
      <c r="I117" s="56"/>
      <c r="J117" s="52"/>
      <c r="K117" s="52"/>
      <c r="L117" s="53"/>
      <c r="M117" s="56"/>
      <c r="N117" s="56"/>
      <c r="O117" s="52"/>
      <c r="P117" s="52"/>
      <c r="Q117" s="53"/>
    </row>
    <row r="118" customFormat="false" ht="21" hidden="false" customHeight="false" outlineLevel="0" collapsed="false">
      <c r="G118" s="53"/>
      <c r="H118" s="56"/>
      <c r="I118" s="56"/>
      <c r="J118" s="52"/>
      <c r="K118" s="52"/>
      <c r="L118" s="53"/>
      <c r="M118" s="56"/>
      <c r="N118" s="56"/>
      <c r="O118" s="52"/>
      <c r="P118" s="52"/>
      <c r="Q118" s="53"/>
    </row>
    <row r="119" customFormat="false" ht="21" hidden="false" customHeight="false" outlineLevel="0" collapsed="false">
      <c r="G119" s="53"/>
      <c r="H119" s="56"/>
      <c r="I119" s="56"/>
      <c r="J119" s="52"/>
      <c r="K119" s="52"/>
      <c r="L119" s="53"/>
      <c r="M119" s="56"/>
      <c r="N119" s="56"/>
      <c r="O119" s="52"/>
      <c r="P119" s="52"/>
      <c r="Q119" s="53"/>
    </row>
    <row r="120" customFormat="false" ht="21" hidden="false" customHeight="false" outlineLevel="0" collapsed="false">
      <c r="G120" s="53"/>
      <c r="H120" s="56"/>
      <c r="I120" s="56"/>
      <c r="J120" s="52"/>
      <c r="K120" s="52"/>
      <c r="L120" s="53"/>
      <c r="M120" s="56"/>
      <c r="N120" s="56"/>
      <c r="O120" s="52"/>
      <c r="P120" s="52"/>
      <c r="Q120" s="53"/>
    </row>
    <row r="121" customFormat="false" ht="21" hidden="false" customHeight="false" outlineLevel="0" collapsed="false">
      <c r="G121" s="53"/>
      <c r="H121" s="56"/>
      <c r="I121" s="56"/>
      <c r="J121" s="52"/>
      <c r="K121" s="52"/>
      <c r="L121" s="53"/>
      <c r="M121" s="56"/>
      <c r="N121" s="56"/>
      <c r="O121" s="52"/>
      <c r="P121" s="52"/>
      <c r="Q121" s="53"/>
    </row>
    <row r="122" customFormat="false" ht="21" hidden="false" customHeight="false" outlineLevel="0" collapsed="false">
      <c r="G122" s="53"/>
      <c r="H122" s="56"/>
      <c r="I122" s="56"/>
      <c r="J122" s="52"/>
      <c r="K122" s="52"/>
      <c r="L122" s="53"/>
      <c r="M122" s="56"/>
      <c r="N122" s="56"/>
      <c r="O122" s="52"/>
      <c r="P122" s="52"/>
      <c r="Q122" s="53"/>
    </row>
    <row r="123" customFormat="false" ht="21" hidden="false" customHeight="false" outlineLevel="0" collapsed="false">
      <c r="G123" s="53"/>
      <c r="H123" s="56"/>
      <c r="I123" s="56"/>
      <c r="J123" s="52"/>
      <c r="K123" s="52"/>
      <c r="L123" s="53"/>
      <c r="M123" s="56"/>
      <c r="N123" s="56"/>
      <c r="O123" s="52"/>
      <c r="P123" s="52"/>
      <c r="Q123" s="53"/>
    </row>
    <row r="124" customFormat="false" ht="21" hidden="false" customHeight="false" outlineLevel="0" collapsed="false">
      <c r="G124" s="53"/>
      <c r="H124" s="56"/>
      <c r="I124" s="56"/>
      <c r="J124" s="52"/>
      <c r="K124" s="52"/>
      <c r="L124" s="53"/>
      <c r="M124" s="56"/>
      <c r="N124" s="56"/>
      <c r="O124" s="52"/>
      <c r="P124" s="52"/>
      <c r="Q124" s="53"/>
    </row>
    <row r="125" customFormat="false" ht="21" hidden="false" customHeight="false" outlineLevel="0" collapsed="false">
      <c r="G125" s="53"/>
      <c r="H125" s="56"/>
      <c r="I125" s="56"/>
      <c r="J125" s="52"/>
      <c r="K125" s="52"/>
      <c r="L125" s="53"/>
      <c r="M125" s="56"/>
      <c r="N125" s="56"/>
      <c r="O125" s="52"/>
      <c r="P125" s="52"/>
      <c r="Q125" s="53"/>
    </row>
    <row r="126" customFormat="false" ht="21" hidden="false" customHeight="false" outlineLevel="0" collapsed="false">
      <c r="G126" s="53"/>
      <c r="H126" s="56"/>
      <c r="I126" s="56"/>
      <c r="J126" s="52"/>
      <c r="K126" s="52"/>
      <c r="L126" s="53"/>
      <c r="M126" s="56"/>
      <c r="N126" s="56"/>
      <c r="O126" s="52"/>
      <c r="P126" s="52"/>
      <c r="Q126" s="53"/>
    </row>
    <row r="127" customFormat="false" ht="21" hidden="false" customHeight="false" outlineLevel="0" collapsed="false">
      <c r="G127" s="53"/>
      <c r="H127" s="56"/>
      <c r="I127" s="56"/>
      <c r="J127" s="52"/>
      <c r="K127" s="52"/>
      <c r="L127" s="53"/>
      <c r="M127" s="56"/>
      <c r="N127" s="56"/>
      <c r="O127" s="52"/>
      <c r="P127" s="52"/>
      <c r="Q127" s="53"/>
    </row>
    <row r="128" customFormat="false" ht="21" hidden="false" customHeight="false" outlineLevel="0" collapsed="false">
      <c r="G128" s="53"/>
      <c r="H128" s="56"/>
      <c r="I128" s="56"/>
      <c r="J128" s="52"/>
      <c r="K128" s="52"/>
      <c r="L128" s="53"/>
      <c r="M128" s="56"/>
      <c r="N128" s="56"/>
      <c r="O128" s="52"/>
      <c r="P128" s="52"/>
      <c r="Q128" s="53"/>
    </row>
    <row r="129" customFormat="false" ht="21" hidden="false" customHeight="false" outlineLevel="0" collapsed="false">
      <c r="G129" s="53"/>
      <c r="H129" s="56"/>
      <c r="I129" s="56"/>
      <c r="J129" s="52"/>
      <c r="K129" s="52"/>
      <c r="L129" s="53"/>
      <c r="M129" s="56"/>
      <c r="N129" s="56"/>
      <c r="O129" s="52"/>
      <c r="P129" s="52"/>
      <c r="Q129" s="53"/>
    </row>
    <row r="130" customFormat="false" ht="21" hidden="false" customHeight="false" outlineLevel="0" collapsed="false">
      <c r="G130" s="53"/>
      <c r="H130" s="56"/>
      <c r="I130" s="56"/>
      <c r="J130" s="52"/>
      <c r="K130" s="52"/>
      <c r="L130" s="53"/>
      <c r="M130" s="56"/>
      <c r="N130" s="56"/>
      <c r="O130" s="52"/>
      <c r="P130" s="52"/>
      <c r="Q130" s="53"/>
    </row>
    <row r="131" customFormat="false" ht="21" hidden="false" customHeight="false" outlineLevel="0" collapsed="false">
      <c r="G131" s="53"/>
      <c r="H131" s="56"/>
      <c r="I131" s="56"/>
      <c r="J131" s="52"/>
      <c r="K131" s="52"/>
      <c r="L131" s="53"/>
      <c r="M131" s="56"/>
      <c r="N131" s="56"/>
      <c r="O131" s="52"/>
      <c r="P131" s="52"/>
      <c r="Q131" s="53"/>
    </row>
    <row r="132" customFormat="false" ht="21" hidden="false" customHeight="false" outlineLevel="0" collapsed="false">
      <c r="G132" s="53"/>
      <c r="H132" s="56"/>
      <c r="I132" s="56"/>
      <c r="J132" s="52"/>
      <c r="K132" s="52"/>
      <c r="L132" s="53"/>
      <c r="M132" s="56"/>
      <c r="N132" s="56"/>
      <c r="O132" s="52"/>
      <c r="P132" s="52"/>
      <c r="Q132" s="53"/>
    </row>
    <row r="133" customFormat="false" ht="21" hidden="false" customHeight="false" outlineLevel="0" collapsed="false">
      <c r="G133" s="53"/>
      <c r="H133" s="56"/>
      <c r="I133" s="56"/>
      <c r="J133" s="52"/>
      <c r="K133" s="52"/>
      <c r="L133" s="53"/>
      <c r="M133" s="56"/>
      <c r="N133" s="56"/>
      <c r="O133" s="52"/>
      <c r="P133" s="52"/>
      <c r="Q133" s="53"/>
    </row>
    <row r="134" customFormat="false" ht="21" hidden="false" customHeight="false" outlineLevel="0" collapsed="false">
      <c r="G134" s="53"/>
      <c r="H134" s="56"/>
      <c r="I134" s="56"/>
      <c r="J134" s="52"/>
      <c r="K134" s="52"/>
      <c r="L134" s="53"/>
      <c r="M134" s="56"/>
      <c r="N134" s="56"/>
      <c r="O134" s="52"/>
      <c r="P134" s="52"/>
      <c r="Q134" s="53"/>
    </row>
    <row r="135" customFormat="false" ht="21" hidden="false" customHeight="false" outlineLevel="0" collapsed="false">
      <c r="G135" s="53"/>
      <c r="H135" s="56"/>
      <c r="I135" s="56"/>
      <c r="J135" s="52"/>
      <c r="K135" s="52"/>
      <c r="L135" s="53"/>
      <c r="M135" s="56"/>
      <c r="N135" s="56"/>
      <c r="O135" s="52"/>
      <c r="P135" s="52"/>
      <c r="Q135" s="53"/>
    </row>
    <row r="136" customFormat="false" ht="21" hidden="false" customHeight="false" outlineLevel="0" collapsed="false">
      <c r="G136" s="53"/>
      <c r="H136" s="56"/>
      <c r="I136" s="56"/>
      <c r="J136" s="52"/>
      <c r="K136" s="52"/>
      <c r="L136" s="53"/>
      <c r="M136" s="56"/>
      <c r="N136" s="56"/>
      <c r="O136" s="52"/>
      <c r="P136" s="52"/>
      <c r="Q136" s="53"/>
    </row>
    <row r="137" customFormat="false" ht="21" hidden="false" customHeight="false" outlineLevel="0" collapsed="false">
      <c r="G137" s="53"/>
      <c r="H137" s="56"/>
      <c r="I137" s="56"/>
      <c r="J137" s="52"/>
      <c r="K137" s="52"/>
      <c r="L137" s="53"/>
      <c r="M137" s="56"/>
      <c r="N137" s="56"/>
      <c r="O137" s="52"/>
      <c r="P137" s="52"/>
      <c r="Q137" s="53"/>
    </row>
    <row r="138" customFormat="false" ht="21" hidden="false" customHeight="false" outlineLevel="0" collapsed="false">
      <c r="G138" s="53"/>
      <c r="H138" s="56"/>
      <c r="I138" s="56"/>
      <c r="J138" s="52"/>
      <c r="K138" s="52"/>
      <c r="L138" s="53"/>
      <c r="M138" s="56"/>
      <c r="N138" s="56"/>
      <c r="O138" s="52"/>
      <c r="P138" s="52"/>
      <c r="Q138" s="53"/>
    </row>
    <row r="139" customFormat="false" ht="21" hidden="false" customHeight="false" outlineLevel="0" collapsed="false">
      <c r="G139" s="53"/>
      <c r="H139" s="56"/>
      <c r="I139" s="56"/>
      <c r="J139" s="52"/>
      <c r="K139" s="52"/>
      <c r="L139" s="53"/>
      <c r="M139" s="56"/>
      <c r="N139" s="56"/>
      <c r="O139" s="52"/>
      <c r="P139" s="52"/>
      <c r="Q139" s="53"/>
    </row>
    <row r="140" customFormat="false" ht="21" hidden="false" customHeight="false" outlineLevel="0" collapsed="false">
      <c r="G140" s="53"/>
      <c r="H140" s="56"/>
      <c r="I140" s="56"/>
      <c r="J140" s="52"/>
      <c r="K140" s="52"/>
      <c r="L140" s="53"/>
      <c r="M140" s="56"/>
      <c r="N140" s="56"/>
      <c r="O140" s="52"/>
      <c r="P140" s="52"/>
      <c r="Q140" s="53"/>
    </row>
    <row r="141" customFormat="false" ht="21" hidden="false" customHeight="false" outlineLevel="0" collapsed="false">
      <c r="G141" s="53"/>
      <c r="H141" s="56"/>
      <c r="I141" s="56"/>
      <c r="J141" s="52"/>
      <c r="K141" s="52"/>
      <c r="L141" s="53"/>
      <c r="M141" s="56"/>
      <c r="N141" s="56"/>
      <c r="O141" s="52"/>
      <c r="P141" s="52"/>
      <c r="Q141" s="53"/>
    </row>
    <row r="142" customFormat="false" ht="21" hidden="false" customHeight="false" outlineLevel="0" collapsed="false">
      <c r="G142" s="53"/>
      <c r="H142" s="56"/>
      <c r="I142" s="56"/>
      <c r="J142" s="52"/>
      <c r="K142" s="52"/>
      <c r="L142" s="53"/>
      <c r="M142" s="56"/>
      <c r="N142" s="56"/>
      <c r="O142" s="52"/>
      <c r="P142" s="52"/>
      <c r="Q142" s="53"/>
    </row>
    <row r="143" customFormat="false" ht="21" hidden="false" customHeight="false" outlineLevel="0" collapsed="false">
      <c r="G143" s="53"/>
      <c r="H143" s="56"/>
      <c r="I143" s="56"/>
      <c r="J143" s="52"/>
      <c r="K143" s="52"/>
      <c r="L143" s="53"/>
      <c r="M143" s="56"/>
      <c r="N143" s="56"/>
      <c r="O143" s="52"/>
      <c r="P143" s="52"/>
      <c r="Q143" s="53"/>
    </row>
    <row r="144" customFormat="false" ht="21" hidden="false" customHeight="false" outlineLevel="0" collapsed="false">
      <c r="G144" s="53"/>
      <c r="H144" s="56"/>
      <c r="I144" s="56"/>
      <c r="J144" s="52"/>
      <c r="K144" s="52"/>
      <c r="L144" s="53"/>
      <c r="M144" s="56"/>
      <c r="N144" s="56"/>
      <c r="O144" s="52"/>
      <c r="P144" s="52"/>
      <c r="Q144" s="53"/>
    </row>
    <row r="145" customFormat="false" ht="21" hidden="false" customHeight="false" outlineLevel="0" collapsed="false">
      <c r="G145" s="53"/>
      <c r="H145" s="56"/>
      <c r="I145" s="56"/>
      <c r="J145" s="52"/>
      <c r="K145" s="52"/>
      <c r="L145" s="53"/>
      <c r="M145" s="56"/>
      <c r="N145" s="56"/>
      <c r="O145" s="52"/>
      <c r="P145" s="52"/>
      <c r="Q145" s="53"/>
    </row>
    <row r="146" customFormat="false" ht="21" hidden="false" customHeight="false" outlineLevel="0" collapsed="false">
      <c r="G146" s="53"/>
      <c r="H146" s="56"/>
      <c r="I146" s="56"/>
      <c r="J146" s="52"/>
      <c r="K146" s="52"/>
      <c r="L146" s="53"/>
      <c r="M146" s="56"/>
      <c r="N146" s="56"/>
      <c r="O146" s="52"/>
      <c r="P146" s="52"/>
      <c r="Q146" s="53"/>
    </row>
    <row r="147" customFormat="false" ht="21" hidden="false" customHeight="false" outlineLevel="0" collapsed="false">
      <c r="G147" s="53"/>
      <c r="H147" s="56"/>
      <c r="I147" s="56"/>
      <c r="J147" s="52"/>
      <c r="K147" s="52"/>
      <c r="L147" s="53"/>
      <c r="M147" s="56"/>
      <c r="N147" s="56"/>
      <c r="O147" s="52"/>
      <c r="P147" s="52"/>
      <c r="Q147" s="53"/>
    </row>
    <row r="148" customFormat="false" ht="21" hidden="false" customHeight="false" outlineLevel="0" collapsed="false">
      <c r="G148" s="53"/>
      <c r="H148" s="56"/>
      <c r="I148" s="56"/>
      <c r="J148" s="52"/>
      <c r="K148" s="52"/>
      <c r="L148" s="53"/>
      <c r="M148" s="56"/>
      <c r="N148" s="56"/>
      <c r="O148" s="52"/>
      <c r="P148" s="52"/>
      <c r="Q148" s="53"/>
    </row>
    <row r="149" customFormat="false" ht="21" hidden="false" customHeight="false" outlineLevel="0" collapsed="false">
      <c r="G149" s="53"/>
      <c r="H149" s="56"/>
      <c r="I149" s="56"/>
      <c r="J149" s="52"/>
      <c r="K149" s="52"/>
      <c r="L149" s="53"/>
      <c r="M149" s="56"/>
      <c r="N149" s="56"/>
      <c r="O149" s="52"/>
      <c r="P149" s="52"/>
      <c r="Q149" s="53"/>
    </row>
    <row r="150" customFormat="false" ht="21" hidden="false" customHeight="false" outlineLevel="0" collapsed="false">
      <c r="G150" s="53"/>
      <c r="H150" s="56"/>
      <c r="I150" s="56"/>
      <c r="J150" s="52"/>
      <c r="K150" s="52"/>
      <c r="L150" s="53"/>
      <c r="M150" s="56"/>
      <c r="N150" s="56"/>
      <c r="O150" s="52"/>
      <c r="P150" s="52"/>
      <c r="Q150" s="53"/>
    </row>
    <row r="151" customFormat="false" ht="21" hidden="false" customHeight="false" outlineLevel="0" collapsed="false">
      <c r="G151" s="53"/>
      <c r="H151" s="56"/>
      <c r="I151" s="56"/>
      <c r="J151" s="52"/>
      <c r="K151" s="52"/>
      <c r="L151" s="53"/>
      <c r="M151" s="56"/>
      <c r="N151" s="56"/>
      <c r="O151" s="52"/>
      <c r="P151" s="52"/>
      <c r="Q151" s="53"/>
    </row>
    <row r="152" customFormat="false" ht="21" hidden="false" customHeight="false" outlineLevel="0" collapsed="false">
      <c r="G152" s="53"/>
      <c r="H152" s="56"/>
      <c r="I152" s="56"/>
      <c r="J152" s="52"/>
      <c r="K152" s="52"/>
      <c r="L152" s="53"/>
      <c r="M152" s="56"/>
      <c r="N152" s="56"/>
      <c r="O152" s="52"/>
      <c r="P152" s="52"/>
      <c r="Q152" s="53"/>
    </row>
    <row r="153" customFormat="false" ht="21" hidden="false" customHeight="false" outlineLevel="0" collapsed="false">
      <c r="G153" s="53"/>
      <c r="H153" s="56"/>
      <c r="I153" s="56"/>
      <c r="J153" s="52"/>
      <c r="K153" s="52"/>
      <c r="L153" s="53"/>
      <c r="M153" s="56"/>
      <c r="N153" s="56"/>
      <c r="O153" s="52"/>
      <c r="P153" s="52"/>
      <c r="Q153" s="53"/>
    </row>
    <row r="154" customFormat="false" ht="21" hidden="false" customHeight="false" outlineLevel="0" collapsed="false">
      <c r="G154" s="53"/>
      <c r="H154" s="56"/>
      <c r="I154" s="56"/>
      <c r="J154" s="52"/>
      <c r="K154" s="52"/>
      <c r="L154" s="53"/>
      <c r="M154" s="56"/>
      <c r="N154" s="56"/>
      <c r="O154" s="52"/>
      <c r="P154" s="52"/>
      <c r="Q154" s="53"/>
    </row>
    <row r="155" customFormat="false" ht="21" hidden="false" customHeight="false" outlineLevel="0" collapsed="false">
      <c r="G155" s="53"/>
      <c r="H155" s="56"/>
      <c r="I155" s="56"/>
      <c r="J155" s="52"/>
      <c r="K155" s="52"/>
      <c r="L155" s="53"/>
      <c r="M155" s="56"/>
      <c r="N155" s="56"/>
      <c r="O155" s="52"/>
      <c r="P155" s="52"/>
      <c r="Q155" s="53"/>
    </row>
    <row r="156" customFormat="false" ht="21" hidden="false" customHeight="false" outlineLevel="0" collapsed="false">
      <c r="G156" s="53"/>
      <c r="H156" s="56"/>
      <c r="I156" s="56"/>
      <c r="J156" s="52"/>
      <c r="K156" s="52"/>
      <c r="L156" s="53"/>
      <c r="M156" s="56"/>
      <c r="N156" s="56"/>
      <c r="O156" s="52"/>
      <c r="P156" s="52"/>
      <c r="Q156" s="53"/>
    </row>
    <row r="157" customFormat="false" ht="21" hidden="false" customHeight="false" outlineLevel="0" collapsed="false">
      <c r="G157" s="53"/>
      <c r="H157" s="56"/>
      <c r="I157" s="56"/>
      <c r="J157" s="52"/>
      <c r="K157" s="52"/>
      <c r="L157" s="53"/>
      <c r="M157" s="56"/>
      <c r="N157" s="56"/>
      <c r="O157" s="52"/>
      <c r="P157" s="52"/>
      <c r="Q157" s="53"/>
    </row>
    <row r="158" customFormat="false" ht="21" hidden="false" customHeight="false" outlineLevel="0" collapsed="false">
      <c r="G158" s="53"/>
      <c r="H158" s="56"/>
      <c r="I158" s="56"/>
      <c r="J158" s="52"/>
      <c r="K158" s="52"/>
      <c r="L158" s="53"/>
      <c r="M158" s="56"/>
      <c r="N158" s="56"/>
      <c r="O158" s="52"/>
      <c r="P158" s="52"/>
      <c r="Q158" s="53"/>
    </row>
    <row r="159" customFormat="false" ht="21" hidden="false" customHeight="false" outlineLevel="0" collapsed="false">
      <c r="G159" s="53"/>
      <c r="H159" s="56"/>
      <c r="I159" s="56"/>
      <c r="J159" s="52"/>
      <c r="K159" s="52"/>
      <c r="L159" s="53"/>
      <c r="M159" s="56"/>
      <c r="N159" s="56"/>
      <c r="O159" s="52"/>
      <c r="P159" s="52"/>
      <c r="Q159" s="53"/>
    </row>
    <row r="160" customFormat="false" ht="21" hidden="false" customHeight="false" outlineLevel="0" collapsed="false">
      <c r="G160" s="53"/>
      <c r="H160" s="56"/>
      <c r="I160" s="56"/>
      <c r="J160" s="52"/>
      <c r="K160" s="52"/>
      <c r="L160" s="53"/>
      <c r="M160" s="56"/>
      <c r="N160" s="56"/>
      <c r="O160" s="52"/>
      <c r="P160" s="52"/>
      <c r="Q160" s="53"/>
    </row>
    <row r="161" customFormat="false" ht="21" hidden="false" customHeight="false" outlineLevel="0" collapsed="false">
      <c r="G161" s="53"/>
      <c r="H161" s="56"/>
      <c r="I161" s="56"/>
      <c r="J161" s="52"/>
      <c r="K161" s="52"/>
      <c r="L161" s="53"/>
      <c r="M161" s="56"/>
      <c r="N161" s="56"/>
      <c r="O161" s="52"/>
      <c r="P161" s="52"/>
      <c r="Q161" s="53"/>
    </row>
    <row r="162" customFormat="false" ht="21" hidden="false" customHeight="false" outlineLevel="0" collapsed="false">
      <c r="G162" s="53"/>
      <c r="H162" s="56"/>
      <c r="I162" s="56"/>
      <c r="J162" s="52"/>
      <c r="K162" s="52"/>
      <c r="L162" s="53"/>
      <c r="M162" s="56"/>
      <c r="N162" s="56"/>
      <c r="O162" s="52"/>
      <c r="P162" s="52"/>
      <c r="Q162" s="53"/>
    </row>
    <row r="163" customFormat="false" ht="21" hidden="false" customHeight="false" outlineLevel="0" collapsed="false">
      <c r="G163" s="53"/>
      <c r="H163" s="56"/>
      <c r="I163" s="56"/>
      <c r="J163" s="52"/>
      <c r="K163" s="52"/>
      <c r="L163" s="53"/>
      <c r="M163" s="56"/>
      <c r="N163" s="56"/>
      <c r="O163" s="52"/>
      <c r="P163" s="52"/>
      <c r="Q163" s="53"/>
    </row>
    <row r="164" customFormat="false" ht="21" hidden="false" customHeight="false" outlineLevel="0" collapsed="false">
      <c r="G164" s="53"/>
      <c r="H164" s="56"/>
      <c r="I164" s="56"/>
      <c r="J164" s="52"/>
      <c r="K164" s="52"/>
      <c r="L164" s="53"/>
      <c r="M164" s="56"/>
      <c r="N164" s="56"/>
      <c r="O164" s="52"/>
      <c r="P164" s="52"/>
      <c r="Q164" s="53"/>
    </row>
    <row r="165" customFormat="false" ht="21" hidden="false" customHeight="false" outlineLevel="0" collapsed="false">
      <c r="G165" s="53"/>
      <c r="H165" s="56"/>
      <c r="I165" s="56"/>
      <c r="J165" s="52"/>
      <c r="K165" s="52"/>
      <c r="L165" s="53"/>
      <c r="M165" s="56"/>
      <c r="N165" s="56"/>
      <c r="O165" s="52"/>
      <c r="P165" s="52"/>
      <c r="Q165" s="53"/>
    </row>
    <row r="166" customFormat="false" ht="21" hidden="false" customHeight="false" outlineLevel="0" collapsed="false">
      <c r="G166" s="53"/>
      <c r="H166" s="56"/>
      <c r="I166" s="56"/>
      <c r="J166" s="52"/>
      <c r="K166" s="52"/>
      <c r="L166" s="53"/>
      <c r="M166" s="56"/>
      <c r="N166" s="56"/>
      <c r="O166" s="52"/>
      <c r="P166" s="52"/>
      <c r="Q166" s="53"/>
    </row>
    <row r="167" customFormat="false" ht="21" hidden="false" customHeight="false" outlineLevel="0" collapsed="false">
      <c r="G167" s="53"/>
      <c r="H167" s="56"/>
      <c r="I167" s="56"/>
      <c r="J167" s="52"/>
      <c r="K167" s="52"/>
      <c r="L167" s="53"/>
      <c r="M167" s="56"/>
      <c r="N167" s="56"/>
      <c r="O167" s="52"/>
      <c r="P167" s="52"/>
      <c r="Q167" s="53"/>
    </row>
    <row r="168" customFormat="false" ht="21" hidden="false" customHeight="false" outlineLevel="0" collapsed="false">
      <c r="G168" s="53"/>
      <c r="H168" s="56"/>
      <c r="I168" s="56"/>
      <c r="J168" s="52"/>
      <c r="K168" s="52"/>
      <c r="L168" s="53"/>
      <c r="M168" s="56"/>
      <c r="N168" s="56"/>
      <c r="O168" s="52"/>
      <c r="P168" s="52"/>
      <c r="Q168" s="53"/>
    </row>
    <row r="169" customFormat="false" ht="21" hidden="false" customHeight="false" outlineLevel="0" collapsed="false">
      <c r="G169" s="53"/>
      <c r="H169" s="56"/>
      <c r="I169" s="56"/>
      <c r="J169" s="52"/>
      <c r="K169" s="52"/>
      <c r="L169" s="53"/>
      <c r="M169" s="56"/>
      <c r="N169" s="56"/>
      <c r="O169" s="52"/>
      <c r="P169" s="52"/>
      <c r="Q169" s="5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18" width="9.7"/>
    <col collapsed="false" customWidth="true" hidden="false" outlineLevel="0" max="19" min="9" style="18" width="9.14"/>
  </cols>
  <sheetData>
    <row r="1" customFormat="false" ht="16.5" hidden="false" customHeight="true" outlineLevel="0" collapsed="false">
      <c r="A1" s="1"/>
      <c r="B1" s="3" t="s">
        <v>144</v>
      </c>
      <c r="C1" s="3"/>
      <c r="D1" s="3"/>
      <c r="E1" s="3"/>
      <c r="F1" s="3"/>
      <c r="G1" s="45"/>
    </row>
    <row r="2" customFormat="false" ht="6" hidden="false" customHeight="true" outlineLevel="0" collapsed="false">
      <c r="A2" s="1"/>
      <c r="B2" s="35"/>
      <c r="C2" s="35"/>
      <c r="D2" s="36"/>
      <c r="E2" s="35"/>
      <c r="F2" s="1"/>
      <c r="G2" s="45"/>
      <c r="H2" s="40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  <c r="G3" s="45"/>
      <c r="H3" s="40"/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363</f>
        <v>3459</v>
      </c>
      <c r="E4" s="37" t="n">
        <f aca="false">'سالانه شهرستانها'!F363</f>
        <v>13836</v>
      </c>
      <c r="F4" s="39" t="n">
        <f aca="false">(E4/D4)*1000</f>
        <v>4000</v>
      </c>
      <c r="G4" s="45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364</f>
        <v>4400</v>
      </c>
      <c r="E5" s="37" t="n">
        <f aca="false">'سالانه شهرستانها'!F364</f>
        <v>4400</v>
      </c>
      <c r="F5" s="39" t="n">
        <f aca="false">(E5/D5)*1000</f>
        <v>1000</v>
      </c>
      <c r="G5" s="59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365</f>
        <v>1000</v>
      </c>
      <c r="E6" s="37" t="n">
        <f aca="false">'سالانه شهرستانها'!F365</f>
        <v>3800</v>
      </c>
      <c r="F6" s="39" t="n">
        <f aca="false">(E6/D6)*1000</f>
        <v>3800</v>
      </c>
      <c r="G6" s="45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366</f>
        <v>4469</v>
      </c>
      <c r="E7" s="37" t="n">
        <f aca="false">'سالانه شهرستانها'!F366</f>
        <v>3275.777</v>
      </c>
      <c r="F7" s="39" t="n">
        <f aca="false">(E7/D7)*1000</f>
        <v>733</v>
      </c>
      <c r="G7" s="45"/>
      <c r="H7" s="40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367</f>
        <v>0</v>
      </c>
      <c r="E8" s="37" t="n">
        <f aca="false">'سالانه شهرستانها'!F367</f>
        <v>0</v>
      </c>
      <c r="F8" s="39"/>
      <c r="G8" s="45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368</f>
        <v>0</v>
      </c>
      <c r="E9" s="37" t="n">
        <f aca="false">'سالانه شهرستانها'!F368</f>
        <v>0</v>
      </c>
      <c r="F9" s="39"/>
      <c r="G9" s="45"/>
      <c r="H9" s="40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369</f>
        <v>0</v>
      </c>
      <c r="E10" s="37" t="n">
        <f aca="false">'سالانه شهرستانها'!F369</f>
        <v>0</v>
      </c>
      <c r="F10" s="39"/>
      <c r="G10" s="45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370</f>
        <v>10</v>
      </c>
      <c r="E11" s="37" t="n">
        <f aca="false">'سالانه شهرستانها'!F370</f>
        <v>12</v>
      </c>
      <c r="F11" s="39" t="n">
        <f aca="false">(E11/D11)*1000</f>
        <v>1200</v>
      </c>
      <c r="G11" s="45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371</f>
        <v>12</v>
      </c>
      <c r="E12" s="37" t="n">
        <f aca="false">'سالانه شهرستانها'!F371</f>
        <v>5.64</v>
      </c>
      <c r="F12" s="39" t="n">
        <f aca="false">(E12/D12)*1000</f>
        <v>470</v>
      </c>
      <c r="G12" s="45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372</f>
        <v>200</v>
      </c>
      <c r="E13" s="37" t="n">
        <f aca="false">'سالانه شهرستانها'!F372</f>
        <v>300</v>
      </c>
      <c r="F13" s="39" t="n">
        <f aca="false">(E13/D13)*1000</f>
        <v>1500</v>
      </c>
      <c r="G13" s="45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373</f>
        <v>19</v>
      </c>
      <c r="E14" s="37" t="n">
        <f aca="false">'سالانه شهرستانها'!F373</f>
        <v>38</v>
      </c>
      <c r="F14" s="39" t="n">
        <f aca="false">(E14/D14)*1000</f>
        <v>2000</v>
      </c>
      <c r="G14" s="45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374</f>
        <v>350</v>
      </c>
      <c r="E15" s="37" t="n">
        <f aca="false">'سالانه شهرستانها'!F374</f>
        <v>147.7</v>
      </c>
      <c r="F15" s="39" t="n">
        <f aca="false">(E15/D15)*1000</f>
        <v>422</v>
      </c>
      <c r="G15" s="45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375</f>
        <v>0</v>
      </c>
      <c r="E16" s="37" t="n">
        <f aca="false">'سالانه شهرستانها'!F375</f>
        <v>0</v>
      </c>
      <c r="F16" s="39"/>
      <c r="G16" s="45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376</f>
        <v>0</v>
      </c>
      <c r="E17" s="37" t="n">
        <f aca="false">'سالانه شهرستانها'!F376</f>
        <v>0</v>
      </c>
      <c r="F17" s="39"/>
      <c r="G17" s="45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377</f>
        <v>0</v>
      </c>
      <c r="E18" s="37" t="n">
        <f aca="false">'سالانه شهرستانها'!F377</f>
        <v>0</v>
      </c>
      <c r="F18" s="39"/>
      <c r="G18" s="45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378</f>
        <v>0</v>
      </c>
      <c r="E19" s="37" t="n">
        <f aca="false">'سالانه شهرستانها'!F378</f>
        <v>0</v>
      </c>
      <c r="F19" s="39"/>
      <c r="G19" s="45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379</f>
        <v>283</v>
      </c>
      <c r="E20" s="37" t="n">
        <f aca="false">'سالانه شهرستانها'!F379</f>
        <v>5518.5</v>
      </c>
      <c r="F20" s="39" t="n">
        <f aca="false">(E20/D20)*1000</f>
        <v>19500</v>
      </c>
      <c r="G20" s="45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5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381</f>
        <v>0</v>
      </c>
      <c r="E22" s="37" t="n">
        <f aca="false">'سالانه شهرستانها'!F381</f>
        <v>0</v>
      </c>
      <c r="F22" s="39"/>
      <c r="G22" s="45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382</f>
        <v>2100</v>
      </c>
      <c r="E23" s="37" t="n">
        <f aca="false">'سالانه شهرستانها'!F382</f>
        <v>48300</v>
      </c>
      <c r="F23" s="39" t="n">
        <f aca="false">(E23/D23)*1000</f>
        <v>23000</v>
      </c>
      <c r="G23" s="45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383</f>
        <v>0</v>
      </c>
      <c r="E24" s="37" t="n">
        <f aca="false">'سالانه شهرستانها'!F383</f>
        <v>0</v>
      </c>
      <c r="F24" s="39"/>
      <c r="G24" s="45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384</f>
        <v>5</v>
      </c>
      <c r="E25" s="37" t="n">
        <f aca="false">'سالانه شهرستانها'!F384</f>
        <v>124</v>
      </c>
      <c r="F25" s="39" t="n">
        <f aca="false">(E25/D25)*1000</f>
        <v>24800</v>
      </c>
      <c r="G25" s="45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385</f>
        <v>0</v>
      </c>
      <c r="E26" s="37" t="n">
        <f aca="false">'سالانه شهرستانها'!F385</f>
        <v>0</v>
      </c>
      <c r="F26" s="39"/>
      <c r="G26" s="45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386</f>
        <v>0</v>
      </c>
      <c r="E27" s="37" t="n">
        <f aca="false">'سالانه شهرستانها'!F386</f>
        <v>0</v>
      </c>
      <c r="F27" s="39"/>
      <c r="G27" s="45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387</f>
        <v>69</v>
      </c>
      <c r="E28" s="37" t="n">
        <f aca="false">'سالانه شهرستانها'!F387</f>
        <v>621</v>
      </c>
      <c r="F28" s="39" t="n">
        <f aca="false">(E28/D28)*1000</f>
        <v>9000</v>
      </c>
      <c r="G28" s="45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388</f>
        <v>0</v>
      </c>
      <c r="E29" s="37" t="n">
        <f aca="false">'سالانه شهرستانها'!F388</f>
        <v>0</v>
      </c>
      <c r="F29" s="39"/>
      <c r="G29" s="45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5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5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5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392</f>
        <v>0</v>
      </c>
      <c r="E33" s="37" t="n">
        <f aca="false">'سالانه شهرستانها'!F392</f>
        <v>0</v>
      </c>
      <c r="F33" s="39"/>
      <c r="G33" s="45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393</f>
        <v>996</v>
      </c>
      <c r="E34" s="37" t="n">
        <f aca="false">'سالانه شهرستانها'!F393</f>
        <v>8167.2</v>
      </c>
      <c r="F34" s="39" t="n">
        <f aca="false">(E34/D34)*1000</f>
        <v>8200</v>
      </c>
      <c r="G34" s="45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394</f>
        <v>45</v>
      </c>
      <c r="E35" s="37" t="n">
        <f aca="false">'سالانه شهرستانها'!F394</f>
        <v>87.75</v>
      </c>
      <c r="F35" s="39" t="n">
        <f aca="false">(E35/D35)*1000</f>
        <v>1950</v>
      </c>
      <c r="G35" s="45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395</f>
        <v>134</v>
      </c>
      <c r="E36" s="37" t="n">
        <f aca="false">'سالانه شهرستانها'!F395</f>
        <v>3752</v>
      </c>
      <c r="F36" s="39" t="n">
        <f aca="false">(E36/D36)*1000</f>
        <v>28000</v>
      </c>
      <c r="G36" s="45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396</f>
        <v>1300</v>
      </c>
      <c r="E37" s="37" t="n">
        <f aca="false">'سالانه شهرستانها'!F396</f>
        <v>45500</v>
      </c>
      <c r="F37" s="39" t="n">
        <f aca="false">(E37/D37)*1000</f>
        <v>35000</v>
      </c>
      <c r="G37" s="45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397</f>
        <v>85</v>
      </c>
      <c r="E38" s="37" t="n">
        <f aca="false">'سالانه شهرستانها'!F397</f>
        <v>255</v>
      </c>
      <c r="F38" s="39" t="n">
        <f aca="false">(E38/D38)*1000</f>
        <v>3000</v>
      </c>
      <c r="G38" s="45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398</f>
        <v>0</v>
      </c>
      <c r="E39" s="37" t="n">
        <f aca="false">'سالانه شهرستانها'!F398</f>
        <v>0</v>
      </c>
      <c r="F39" s="39"/>
      <c r="G39" s="45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399</f>
        <v>0</v>
      </c>
      <c r="E40" s="37" t="n">
        <f aca="false">'سالانه شهرستانها'!F399</f>
        <v>0</v>
      </c>
      <c r="F40" s="39"/>
      <c r="G40" s="45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400</f>
        <v>45</v>
      </c>
      <c r="E41" s="37" t="n">
        <f aca="false">'سالانه شهرستانها'!F400</f>
        <v>2070</v>
      </c>
      <c r="F41" s="39" t="n">
        <f aca="false">(E41/D41)*1000</f>
        <v>46000</v>
      </c>
      <c r="G41" s="45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401</f>
        <v>0</v>
      </c>
      <c r="E42" s="37" t="n">
        <f aca="false">'سالانه شهرستانها'!F401</f>
        <v>0</v>
      </c>
      <c r="F42" s="39"/>
      <c r="G42" s="45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402</f>
        <v>82</v>
      </c>
      <c r="E43" s="37" t="n">
        <f aca="false">'سالانه شهرستانها'!F402</f>
        <v>1730</v>
      </c>
      <c r="F43" s="39" t="n">
        <f aca="false">(E43/D43)*1000</f>
        <v>21097.5609756098</v>
      </c>
      <c r="G43" s="45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403</f>
        <v>0</v>
      </c>
      <c r="E44" s="37" t="n">
        <f aca="false">'سالانه شهرستانها'!F403</f>
        <v>0</v>
      </c>
      <c r="F44" s="39"/>
      <c r="G44" s="45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404</f>
        <v>0</v>
      </c>
      <c r="E45" s="37" t="n">
        <f aca="false">'سالانه شهرستانها'!F404</f>
        <v>0</v>
      </c>
      <c r="F45" s="39"/>
      <c r="G45" s="45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405</f>
        <v>0</v>
      </c>
      <c r="E46" s="37" t="n">
        <f aca="false">'سالانه شهرستانها'!F405</f>
        <v>0</v>
      </c>
      <c r="F46" s="39"/>
      <c r="G46" s="45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406</f>
        <v>34</v>
      </c>
      <c r="E47" s="37" t="n">
        <f aca="false">'سالانه شهرستانها'!F406</f>
        <v>70</v>
      </c>
      <c r="F47" s="39" t="n">
        <f aca="false">(E47/D47)*1000</f>
        <v>2058.82352941176</v>
      </c>
      <c r="G47" s="45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407</f>
        <v>0</v>
      </c>
      <c r="E48" s="37" t="n">
        <f aca="false">'سالانه شهرستانها'!F407</f>
        <v>0</v>
      </c>
      <c r="F48" s="39"/>
      <c r="G48" s="45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408</f>
        <v>0</v>
      </c>
      <c r="E49" s="37" t="n">
        <f aca="false">'سالانه شهرستانها'!F408</f>
        <v>0</v>
      </c>
      <c r="F49" s="39"/>
      <c r="G49" s="45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409</f>
        <v>0</v>
      </c>
      <c r="E50" s="37" t="n">
        <f aca="false">'سالانه شهرستانها'!F409</f>
        <v>0</v>
      </c>
      <c r="F50" s="39"/>
      <c r="G50" s="45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410</f>
        <v>0</v>
      </c>
      <c r="E51" s="37" t="n">
        <f aca="false">'سالانه شهرستانها'!F410</f>
        <v>0</v>
      </c>
      <c r="F51" s="39"/>
      <c r="G51" s="45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411</f>
        <v>3</v>
      </c>
      <c r="E52" s="37" t="n">
        <f aca="false">'سالانه شهرستانها'!F411</f>
        <v>6.9</v>
      </c>
      <c r="F52" s="37" t="n">
        <f aca="false">(E52/D52)*1000</f>
        <v>2300</v>
      </c>
      <c r="G52" s="45"/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412</f>
        <v>2.2</v>
      </c>
      <c r="E53" s="47" t="n">
        <f aca="false">'سالانه شهرستانها'!F412</f>
        <v>0.0035</v>
      </c>
      <c r="F53" s="37" t="n">
        <f aca="false">(E53/D53)*1000</f>
        <v>1.59090909090909</v>
      </c>
      <c r="G53" s="45"/>
      <c r="H53" s="43"/>
      <c r="I53" s="43"/>
      <c r="J53" s="43"/>
      <c r="M53" s="50"/>
      <c r="N53" s="43"/>
    </row>
    <row r="54" customFormat="false" ht="14.1" hidden="false" customHeight="true" outlineLevel="0" collapsed="false">
      <c r="A54" s="2"/>
      <c r="B54" s="7" t="s">
        <v>119</v>
      </c>
      <c r="C54" s="7" t="s">
        <v>122</v>
      </c>
      <c r="D54" s="37" t="n">
        <f aca="false">'سالانه شهرستانها'!E413</f>
        <v>0</v>
      </c>
      <c r="E54" s="37" t="n">
        <f aca="false">'سالانه شهرستانها'!F413</f>
        <v>0</v>
      </c>
      <c r="F54" s="39"/>
      <c r="G54" s="45"/>
      <c r="H54" s="43"/>
      <c r="I54" s="43"/>
      <c r="J54" s="43"/>
      <c r="M54" s="50"/>
      <c r="N54" s="43"/>
    </row>
    <row r="55" customFormat="false" ht="14.1" hidden="false" customHeight="true" outlineLevel="0" collapsed="false">
      <c r="A55" s="2"/>
      <c r="B55" s="7" t="s">
        <v>119</v>
      </c>
      <c r="C55" s="7" t="s">
        <v>123</v>
      </c>
      <c r="D55" s="37" t="n">
        <f aca="false">'سالانه شهرستانها'!E414</f>
        <v>0</v>
      </c>
      <c r="E55" s="37" t="n">
        <f aca="false">'سالانه شهرستانها'!F414</f>
        <v>0</v>
      </c>
      <c r="F55" s="39"/>
      <c r="G55" s="45"/>
      <c r="H55" s="43"/>
      <c r="I55" s="43"/>
      <c r="J55" s="43"/>
      <c r="M55" s="50"/>
      <c r="N55" s="43"/>
    </row>
    <row r="56" customFormat="false" ht="14.1" hidden="false" customHeight="true" outlineLevel="0" collapsed="false">
      <c r="A56" s="1"/>
      <c r="B56" s="7" t="s">
        <v>119</v>
      </c>
      <c r="C56" s="7" t="s">
        <v>124</v>
      </c>
      <c r="D56" s="37" t="n">
        <f aca="false">'سالانه شهرستانها'!E415</f>
        <v>2</v>
      </c>
      <c r="E56" s="37" t="n">
        <f aca="false">'سالانه شهرستانها'!F415</f>
        <v>2</v>
      </c>
      <c r="F56" s="39" t="n">
        <f aca="false">(E56/D56)*1000</f>
        <v>1000</v>
      </c>
      <c r="G56" s="45"/>
      <c r="H56" s="43"/>
      <c r="I56" s="43"/>
      <c r="J56" s="43"/>
      <c r="M56" s="50"/>
      <c r="N56" s="43"/>
    </row>
    <row r="57" customFormat="false" ht="14.1" hidden="false" customHeight="true" outlineLevel="0" collapsed="false">
      <c r="A57" s="43"/>
      <c r="B57" s="44" t="s">
        <v>119</v>
      </c>
      <c r="C57" s="44" t="s">
        <v>119</v>
      </c>
      <c r="D57" s="37" t="n">
        <f aca="false">'سالانه شهرستانها'!E416</f>
        <v>0</v>
      </c>
      <c r="E57" s="37" t="n">
        <f aca="false">'سالانه شهرستانها'!F416</f>
        <v>0</v>
      </c>
      <c r="F57" s="39"/>
      <c r="G57" s="43"/>
      <c r="H57" s="43"/>
      <c r="I57" s="43"/>
      <c r="J57" s="43"/>
      <c r="M57" s="50"/>
      <c r="N57" s="43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417</f>
        <v>9743.2</v>
      </c>
      <c r="E58" s="37" t="n">
        <f aca="false">'سالانه شهرستانها'!F417</f>
        <v>133847.6035</v>
      </c>
      <c r="F58" s="39"/>
      <c r="G58" s="43"/>
      <c r="H58" s="43"/>
      <c r="I58" s="43"/>
      <c r="J58" s="43"/>
      <c r="M58" s="50"/>
      <c r="N58" s="43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418</f>
        <v>9361</v>
      </c>
      <c r="E59" s="37" t="n">
        <f aca="false">'سالانه شهرستانها'!F418</f>
        <v>8171.867</v>
      </c>
      <c r="F59" s="39"/>
      <c r="G59" s="43"/>
      <c r="H59" s="58"/>
      <c r="I59" s="58"/>
      <c r="J59" s="43"/>
      <c r="M59" s="50"/>
      <c r="N59" s="43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419</f>
        <v>7872.8</v>
      </c>
      <c r="E60" s="37" t="n">
        <f aca="false">'سالانه شهرستانها'!F419</f>
        <v>0</v>
      </c>
      <c r="F60" s="39"/>
      <c r="G60" s="43"/>
      <c r="H60" s="58"/>
      <c r="I60" s="58"/>
      <c r="J60" s="43"/>
      <c r="M60" s="50"/>
      <c r="N60" s="60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420</f>
        <v>7319</v>
      </c>
      <c r="E61" s="37" t="n">
        <f aca="false">'سالانه شهرستانها'!F420</f>
        <v>0</v>
      </c>
      <c r="F61" s="39"/>
      <c r="G61" s="43"/>
      <c r="H61" s="43"/>
      <c r="I61" s="43"/>
      <c r="J61" s="43"/>
      <c r="M61" s="50"/>
      <c r="N61" s="4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54"/>
      <c r="G62" s="43"/>
      <c r="H62" s="43"/>
      <c r="I62" s="43"/>
      <c r="J62" s="43"/>
      <c r="M62" s="50"/>
      <c r="N62" s="43"/>
    </row>
    <row r="63" customFormat="false" ht="12.75" hidden="false" customHeight="false" outlineLevel="0" collapsed="false">
      <c r="G63" s="43"/>
      <c r="H63" s="43"/>
      <c r="I63" s="43"/>
      <c r="J63" s="43"/>
      <c r="M63" s="50"/>
      <c r="N63" s="43"/>
    </row>
    <row r="64" customFormat="false" ht="12.75" hidden="false" customHeight="false" outlineLevel="0" collapsed="false">
      <c r="G64" s="43"/>
      <c r="H64" s="43"/>
      <c r="I64" s="43"/>
      <c r="J64" s="43"/>
      <c r="M64" s="50"/>
      <c r="N64" s="43"/>
    </row>
    <row r="65" customFormat="false" ht="12.75" hidden="false" customHeight="false" outlineLevel="0" collapsed="false">
      <c r="G65" s="43"/>
      <c r="H65" s="43"/>
      <c r="I65" s="43"/>
      <c r="J65" s="43"/>
      <c r="M65" s="50"/>
      <c r="N65" s="43"/>
    </row>
    <row r="66" customFormat="false" ht="12.75" hidden="false" customHeight="false" outlineLevel="0" collapsed="false">
      <c r="G66" s="43"/>
      <c r="H66" s="43"/>
      <c r="I66" s="43"/>
      <c r="J66" s="43"/>
      <c r="M66" s="50"/>
      <c r="N66" s="43"/>
    </row>
    <row r="67" customFormat="false" ht="12.75" hidden="false" customHeight="false" outlineLevel="0" collapsed="false">
      <c r="G67" s="43"/>
      <c r="H67" s="43"/>
      <c r="I67" s="43"/>
      <c r="J67" s="43"/>
      <c r="M67" s="50"/>
      <c r="N67" s="43"/>
    </row>
    <row r="68" customFormat="false" ht="12.75" hidden="false" customHeight="false" outlineLevel="0" collapsed="false">
      <c r="G68" s="43"/>
      <c r="H68" s="43"/>
      <c r="I68" s="43"/>
      <c r="J68" s="43"/>
      <c r="M68" s="50"/>
      <c r="N68" s="43"/>
    </row>
    <row r="69" customFormat="false" ht="12.75" hidden="false" customHeight="false" outlineLevel="0" collapsed="false">
      <c r="G69" s="43"/>
      <c r="H69" s="43"/>
      <c r="I69" s="43"/>
      <c r="J69" s="43"/>
      <c r="M69" s="50"/>
      <c r="N69" s="43"/>
    </row>
    <row r="70" customFormat="false" ht="12.75" hidden="false" customHeight="false" outlineLevel="0" collapsed="false">
      <c r="G70" s="43"/>
      <c r="H70" s="43"/>
      <c r="I70" s="43"/>
      <c r="J70" s="43"/>
      <c r="M70" s="50"/>
      <c r="N70" s="43"/>
    </row>
    <row r="71" customFormat="false" ht="12.75" hidden="false" customHeight="false" outlineLevel="0" collapsed="false">
      <c r="G71" s="43"/>
      <c r="H71" s="43"/>
      <c r="I71" s="43"/>
      <c r="J71" s="43"/>
      <c r="M71" s="50"/>
      <c r="N71" s="43"/>
    </row>
    <row r="72" customFormat="false" ht="12.75" hidden="false" customHeight="false" outlineLevel="0" collapsed="false">
      <c r="G72" s="43"/>
      <c r="H72" s="43"/>
      <c r="I72" s="43"/>
      <c r="J72" s="43"/>
      <c r="M72" s="50"/>
      <c r="N72" s="43"/>
    </row>
    <row r="73" customFormat="false" ht="12.75" hidden="false" customHeight="false" outlineLevel="0" collapsed="false">
      <c r="G73" s="43"/>
      <c r="H73" s="43"/>
      <c r="I73" s="43"/>
      <c r="J73" s="43"/>
      <c r="M73" s="50"/>
      <c r="N73" s="43"/>
    </row>
    <row r="74" customFormat="false" ht="12.75" hidden="false" customHeight="false" outlineLevel="0" collapsed="false">
      <c r="G74" s="43"/>
      <c r="H74" s="43"/>
      <c r="I74" s="43"/>
      <c r="J74" s="43"/>
      <c r="M74" s="50"/>
      <c r="N74" s="43"/>
    </row>
    <row r="75" customFormat="false" ht="12.75" hidden="false" customHeight="false" outlineLevel="0" collapsed="false">
      <c r="G75" s="43"/>
      <c r="H75" s="43"/>
      <c r="I75" s="43"/>
      <c r="J75" s="43"/>
      <c r="M75" s="50"/>
      <c r="N75" s="43"/>
    </row>
    <row r="76" customFormat="false" ht="12.75" hidden="false" customHeight="false" outlineLevel="0" collapsed="false">
      <c r="G76" s="43"/>
      <c r="H76" s="43"/>
      <c r="I76" s="43"/>
      <c r="J76" s="43"/>
      <c r="M76" s="50"/>
      <c r="N76" s="43"/>
    </row>
    <row r="77" customFormat="false" ht="12.75" hidden="false" customHeight="false" outlineLevel="0" collapsed="false">
      <c r="G77" s="43"/>
      <c r="H77" s="43"/>
      <c r="I77" s="43"/>
      <c r="J77" s="43"/>
      <c r="M77" s="50"/>
      <c r="N77" s="43"/>
    </row>
    <row r="78" customFormat="false" ht="12.75" hidden="false" customHeight="false" outlineLevel="0" collapsed="false">
      <c r="G78" s="43"/>
      <c r="H78" s="43"/>
      <c r="I78" s="43"/>
      <c r="J78" s="43"/>
      <c r="M78" s="50"/>
      <c r="N78" s="43"/>
    </row>
    <row r="79" customFormat="false" ht="12.75" hidden="false" customHeight="false" outlineLevel="0" collapsed="false">
      <c r="G79" s="43"/>
      <c r="H79" s="43"/>
      <c r="I79" s="43"/>
      <c r="J79" s="43"/>
      <c r="M79" s="50"/>
      <c r="N79" s="43"/>
    </row>
    <row r="80" customFormat="false" ht="12.75" hidden="false" customHeight="false" outlineLevel="0" collapsed="false">
      <c r="G80" s="43"/>
      <c r="H80" s="43"/>
      <c r="I80" s="43"/>
      <c r="J80" s="43"/>
      <c r="M80" s="50"/>
      <c r="N80" s="43"/>
    </row>
    <row r="81" customFormat="false" ht="12.75" hidden="false" customHeight="false" outlineLevel="0" collapsed="false">
      <c r="G81" s="43"/>
      <c r="H81" s="43"/>
      <c r="I81" s="43"/>
      <c r="J81" s="43"/>
      <c r="M81" s="50"/>
      <c r="N81" s="43"/>
    </row>
    <row r="82" customFormat="false" ht="12.75" hidden="false" customHeight="false" outlineLevel="0" collapsed="false">
      <c r="G82" s="43"/>
      <c r="H82" s="43"/>
      <c r="I82" s="43"/>
      <c r="J82" s="43"/>
      <c r="M82" s="50"/>
      <c r="N82" s="43"/>
    </row>
    <row r="83" customFormat="false" ht="12.75" hidden="false" customHeight="false" outlineLevel="0" collapsed="false">
      <c r="G83" s="43"/>
      <c r="H83" s="43"/>
      <c r="I83" s="43"/>
      <c r="J83" s="43"/>
      <c r="M83" s="50"/>
      <c r="N83" s="43"/>
    </row>
    <row r="84" customFormat="false" ht="12.75" hidden="false" customHeight="false" outlineLevel="0" collapsed="false">
      <c r="G84" s="43"/>
      <c r="H84" s="43"/>
      <c r="I84" s="43"/>
      <c r="J84" s="43"/>
      <c r="M84" s="50"/>
      <c r="N84" s="43"/>
    </row>
    <row r="85" customFormat="false" ht="12.75" hidden="false" customHeight="false" outlineLevel="0" collapsed="false">
      <c r="G85" s="43"/>
      <c r="H85" s="43"/>
      <c r="I85" s="43"/>
      <c r="J85" s="43"/>
      <c r="M85" s="50"/>
      <c r="N85" s="43"/>
    </row>
    <row r="86" customFormat="false" ht="12.75" hidden="false" customHeight="false" outlineLevel="0" collapsed="false">
      <c r="G86" s="43"/>
      <c r="H86" s="43"/>
      <c r="I86" s="43"/>
      <c r="J86" s="43"/>
      <c r="M86" s="50"/>
      <c r="N86" s="43"/>
    </row>
    <row r="87" customFormat="false" ht="12.75" hidden="false" customHeight="false" outlineLevel="0" collapsed="false">
      <c r="G87" s="43"/>
      <c r="H87" s="43"/>
      <c r="I87" s="43"/>
      <c r="J87" s="43"/>
      <c r="M87" s="50"/>
      <c r="N87" s="43"/>
    </row>
    <row r="88" customFormat="false" ht="12.75" hidden="false" customHeight="false" outlineLevel="0" collapsed="false">
      <c r="G88" s="43"/>
      <c r="H88" s="43"/>
      <c r="I88" s="43"/>
      <c r="J88" s="43"/>
      <c r="M88" s="50"/>
      <c r="N88" s="43"/>
    </row>
    <row r="89" customFormat="false" ht="12.75" hidden="false" customHeight="false" outlineLevel="0" collapsed="false">
      <c r="G89" s="43"/>
      <c r="H89" s="43"/>
      <c r="I89" s="43"/>
      <c r="J89" s="43"/>
      <c r="M89" s="50"/>
      <c r="N89" s="43"/>
    </row>
    <row r="90" customFormat="false" ht="12.75" hidden="false" customHeight="false" outlineLevel="0" collapsed="false">
      <c r="G90" s="43"/>
      <c r="H90" s="43"/>
      <c r="I90" s="43"/>
      <c r="J90" s="43"/>
      <c r="M90" s="50"/>
      <c r="N90" s="43"/>
    </row>
    <row r="91" customFormat="false" ht="12.75" hidden="false" customHeight="false" outlineLevel="0" collapsed="false">
      <c r="G91" s="43"/>
      <c r="H91" s="43"/>
      <c r="I91" s="43"/>
      <c r="J91" s="43"/>
      <c r="M91" s="50"/>
      <c r="N91" s="43"/>
    </row>
    <row r="92" customFormat="false" ht="12.75" hidden="false" customHeight="false" outlineLevel="0" collapsed="false">
      <c r="G92" s="43"/>
      <c r="H92" s="43"/>
      <c r="I92" s="43"/>
      <c r="J92" s="43"/>
      <c r="M92" s="50"/>
      <c r="N92" s="43"/>
    </row>
    <row r="93" customFormat="false" ht="12.75" hidden="false" customHeight="false" outlineLevel="0" collapsed="false">
      <c r="G93" s="43"/>
      <c r="H93" s="43"/>
      <c r="I93" s="43"/>
      <c r="J93" s="43"/>
      <c r="M93" s="50"/>
      <c r="N93" s="43"/>
    </row>
    <row r="94" customFormat="false" ht="12.75" hidden="false" customHeight="false" outlineLevel="0" collapsed="false">
      <c r="G94" s="43"/>
      <c r="H94" s="43"/>
      <c r="I94" s="43"/>
      <c r="J94" s="43"/>
      <c r="M94" s="50"/>
      <c r="N94" s="43"/>
    </row>
    <row r="95" customFormat="false" ht="12.75" hidden="false" customHeight="false" outlineLevel="0" collapsed="false">
      <c r="G95" s="43"/>
      <c r="H95" s="43"/>
      <c r="I95" s="43"/>
      <c r="J95" s="43"/>
      <c r="M95" s="50"/>
      <c r="N95" s="43"/>
    </row>
    <row r="96" customFormat="false" ht="12.75" hidden="false" customHeight="false" outlineLevel="0" collapsed="false">
      <c r="G96" s="43"/>
      <c r="H96" s="43"/>
      <c r="I96" s="43"/>
      <c r="J96" s="43"/>
      <c r="M96" s="50"/>
      <c r="N96" s="43"/>
    </row>
    <row r="97" customFormat="false" ht="12.75" hidden="false" customHeight="false" outlineLevel="0" collapsed="false">
      <c r="G97" s="43"/>
      <c r="H97" s="43"/>
      <c r="I97" s="43"/>
      <c r="J97" s="43"/>
      <c r="M97" s="50"/>
      <c r="N97" s="43"/>
    </row>
    <row r="98" customFormat="false" ht="12.75" hidden="false" customHeight="false" outlineLevel="0" collapsed="false">
      <c r="G98" s="43"/>
      <c r="H98" s="43"/>
      <c r="I98" s="43"/>
      <c r="J98" s="43"/>
      <c r="M98" s="50"/>
      <c r="N98" s="43"/>
    </row>
    <row r="99" customFormat="false" ht="12.75" hidden="false" customHeight="false" outlineLevel="0" collapsed="false">
      <c r="G99" s="43"/>
      <c r="H99" s="43"/>
      <c r="I99" s="43"/>
      <c r="J99" s="43"/>
      <c r="M99" s="50"/>
      <c r="N99" s="43"/>
    </row>
    <row r="100" customFormat="false" ht="12.75" hidden="false" customHeight="false" outlineLevel="0" collapsed="false">
      <c r="G100" s="43"/>
      <c r="H100" s="43"/>
      <c r="I100" s="43"/>
      <c r="J100" s="43"/>
      <c r="M100" s="50"/>
      <c r="N100" s="43"/>
    </row>
    <row r="101" customFormat="false" ht="12.75" hidden="false" customHeight="false" outlineLevel="0" collapsed="false">
      <c r="G101" s="43"/>
      <c r="H101" s="43"/>
      <c r="I101" s="43"/>
      <c r="J101" s="43"/>
      <c r="M101" s="50"/>
      <c r="N101" s="43"/>
    </row>
    <row r="102" customFormat="false" ht="12.75" hidden="false" customHeight="false" outlineLevel="0" collapsed="false">
      <c r="G102" s="43"/>
      <c r="H102" s="43"/>
      <c r="I102" s="43"/>
      <c r="J102" s="43"/>
      <c r="M102" s="50"/>
      <c r="N102" s="43"/>
    </row>
    <row r="103" customFormat="false" ht="12.75" hidden="false" customHeight="false" outlineLevel="0" collapsed="false">
      <c r="G103" s="43"/>
      <c r="H103" s="43"/>
      <c r="I103" s="43"/>
      <c r="J103" s="43"/>
      <c r="M103" s="50"/>
      <c r="N103" s="43"/>
    </row>
    <row r="104" customFormat="false" ht="12.75" hidden="false" customHeight="false" outlineLevel="0" collapsed="false">
      <c r="G104" s="43"/>
      <c r="H104" s="43"/>
      <c r="I104" s="43"/>
      <c r="J104" s="43"/>
      <c r="M104" s="50"/>
      <c r="N104" s="43"/>
    </row>
    <row r="105" customFormat="false" ht="12.75" hidden="false" customHeight="false" outlineLevel="0" collapsed="false">
      <c r="G105" s="43"/>
      <c r="H105" s="43"/>
      <c r="I105" s="43"/>
      <c r="J105" s="43"/>
      <c r="M105" s="50"/>
      <c r="N105" s="43"/>
    </row>
    <row r="106" customFormat="false" ht="12.75" hidden="false" customHeight="false" outlineLevel="0" collapsed="false">
      <c r="G106" s="43"/>
      <c r="H106" s="43"/>
      <c r="I106" s="43"/>
      <c r="J106" s="43"/>
      <c r="M106" s="50"/>
      <c r="N106" s="43"/>
    </row>
    <row r="107" customFormat="false" ht="12.75" hidden="false" customHeight="false" outlineLevel="0" collapsed="false">
      <c r="G107" s="43"/>
      <c r="H107" s="43"/>
      <c r="I107" s="43"/>
      <c r="J107" s="43"/>
      <c r="M107" s="50"/>
      <c r="N107" s="43"/>
    </row>
    <row r="108" customFormat="false" ht="12.75" hidden="false" customHeight="false" outlineLevel="0" collapsed="false">
      <c r="G108" s="43"/>
      <c r="H108" s="43"/>
      <c r="I108" s="43"/>
      <c r="J108" s="43"/>
      <c r="M108" s="50"/>
      <c r="N108" s="43"/>
    </row>
    <row r="109" customFormat="false" ht="12.75" hidden="false" customHeight="false" outlineLevel="0" collapsed="false">
      <c r="G109" s="43"/>
      <c r="H109" s="43"/>
      <c r="I109" s="43"/>
      <c r="J109" s="43"/>
      <c r="M109" s="50"/>
      <c r="N109" s="43"/>
    </row>
    <row r="110" customFormat="false" ht="12.75" hidden="false" customHeight="false" outlineLevel="0" collapsed="false">
      <c r="G110" s="43"/>
      <c r="H110" s="43"/>
      <c r="I110" s="43"/>
      <c r="J110" s="43"/>
      <c r="M110" s="50"/>
      <c r="N110" s="43"/>
    </row>
    <row r="111" customFormat="false" ht="12.75" hidden="false" customHeight="false" outlineLevel="0" collapsed="false">
      <c r="G111" s="43"/>
      <c r="H111" s="43"/>
      <c r="I111" s="43"/>
      <c r="J111" s="43"/>
      <c r="M111" s="50"/>
      <c r="N111" s="43"/>
    </row>
    <row r="112" customFormat="false" ht="12.75" hidden="false" customHeight="false" outlineLevel="0" collapsed="false">
      <c r="G112" s="43"/>
      <c r="H112" s="43"/>
      <c r="I112" s="43"/>
      <c r="J112" s="43"/>
      <c r="M112" s="50"/>
      <c r="N112" s="43"/>
    </row>
    <row r="113" customFormat="false" ht="12.75" hidden="false" customHeight="false" outlineLevel="0" collapsed="false">
      <c r="G113" s="45"/>
      <c r="H113" s="43"/>
      <c r="I113" s="43"/>
      <c r="J113" s="43"/>
      <c r="M113" s="50"/>
      <c r="N113" s="43"/>
    </row>
    <row r="114" customFormat="false" ht="12.75" hidden="false" customHeight="false" outlineLevel="0" collapsed="false">
      <c r="G114" s="45"/>
      <c r="H114" s="43"/>
      <c r="I114" s="43"/>
      <c r="J114" s="43"/>
      <c r="K114" s="43"/>
      <c r="L114" s="43"/>
      <c r="M114" s="55"/>
      <c r="N114" s="4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6" min="7" style="18" width="9.14"/>
  </cols>
  <sheetData>
    <row r="1" customFormat="false" ht="16.5" hidden="false" customHeight="true" outlineLevel="0" collapsed="false">
      <c r="A1" s="1"/>
      <c r="B1" s="3" t="s">
        <v>14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303</f>
        <v>2500</v>
      </c>
      <c r="E4" s="37" t="n">
        <f aca="false">'سالانه شهرستانها'!F303</f>
        <v>10500</v>
      </c>
      <c r="F4" s="39" t="n">
        <f aca="false">(E4/D4)*1000</f>
        <v>4200</v>
      </c>
      <c r="G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304</f>
        <v>500</v>
      </c>
      <c r="E5" s="37" t="n">
        <f aca="false">'سالانه شهرستانها'!F304</f>
        <v>300</v>
      </c>
      <c r="F5" s="39" t="n">
        <f aca="false">(E5/D5)*1000</f>
        <v>600</v>
      </c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305</f>
        <v>800</v>
      </c>
      <c r="E6" s="37" t="n">
        <f aca="false">'سالانه شهرستانها'!F305</f>
        <v>3120</v>
      </c>
      <c r="F6" s="39" t="n">
        <f aca="false">(E6/D6)*1000</f>
        <v>3900</v>
      </c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306</f>
        <v>75</v>
      </c>
      <c r="E7" s="37" t="n">
        <f aca="false">'سالانه شهرستانها'!F306</f>
        <v>52.5</v>
      </c>
      <c r="F7" s="39" t="n">
        <f aca="false">(E7/D7)*1000</f>
        <v>700</v>
      </c>
      <c r="G7" s="41"/>
      <c r="I7" s="41"/>
      <c r="K7" s="41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307</f>
        <v>13</v>
      </c>
      <c r="E8" s="37" t="n">
        <f aca="false">'سالانه شهرستانها'!F307</f>
        <v>40.3</v>
      </c>
      <c r="F8" s="39" t="n">
        <f aca="false">(E8/D8)*1000</f>
        <v>3100</v>
      </c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308</f>
        <v>0</v>
      </c>
      <c r="E9" s="37" t="n">
        <f aca="false">'سالانه شهرستانها'!F308</f>
        <v>0</v>
      </c>
      <c r="F9" s="39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309</f>
        <v>0</v>
      </c>
      <c r="E10" s="37" t="n">
        <f aca="false">'سالانه شهرستانها'!F309</f>
        <v>0</v>
      </c>
      <c r="F10" s="39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310</f>
        <v>9</v>
      </c>
      <c r="E11" s="37" t="n">
        <f aca="false">'سالانه شهرستانها'!F310</f>
        <v>13.5</v>
      </c>
      <c r="F11" s="39" t="n">
        <f aca="false">(E11/D11)*1000</f>
        <v>1500</v>
      </c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311</f>
        <v>0</v>
      </c>
      <c r="E12" s="37" t="n">
        <f aca="false">'سالانه شهرستانها'!F311</f>
        <v>0</v>
      </c>
      <c r="F12" s="39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312</f>
        <v>50</v>
      </c>
      <c r="E13" s="37" t="n">
        <f aca="false">'سالانه شهرستانها'!F312</f>
        <v>115</v>
      </c>
      <c r="F13" s="39" t="n">
        <f aca="false">(E13/D13)*1000</f>
        <v>2300</v>
      </c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313</f>
        <v>0</v>
      </c>
      <c r="E14" s="37" t="n">
        <f aca="false">'سالانه شهرستانها'!F313</f>
        <v>0</v>
      </c>
      <c r="F14" s="39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314</f>
        <v>0</v>
      </c>
      <c r="E15" s="37" t="n">
        <f aca="false">'سالانه شهرستانها'!F314</f>
        <v>0</v>
      </c>
      <c r="F15" s="39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315</f>
        <v>0</v>
      </c>
      <c r="E16" s="37" t="n">
        <f aca="false">'سالانه شهرستانها'!F315</f>
        <v>0</v>
      </c>
      <c r="F16" s="39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316</f>
        <v>0</v>
      </c>
      <c r="E17" s="37" t="n">
        <f aca="false">'سالانه شهرستانها'!F316</f>
        <v>0</v>
      </c>
      <c r="F17" s="39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317</f>
        <v>0</v>
      </c>
      <c r="E18" s="37" t="n">
        <f aca="false">'سالانه شهرستانها'!F317</f>
        <v>0</v>
      </c>
      <c r="F18" s="39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318</f>
        <v>0</v>
      </c>
      <c r="E19" s="37" t="n">
        <f aca="false">'سالانه شهرستانها'!F318</f>
        <v>0</v>
      </c>
      <c r="F19" s="39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319</f>
        <v>0</v>
      </c>
      <c r="E20" s="37" t="n">
        <f aca="false">'سالانه شهرستانها'!F319</f>
        <v>0</v>
      </c>
      <c r="F20" s="39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 t="n">
        <f aca="false">'سالانه شهرستانها'!E320</f>
        <v>5</v>
      </c>
      <c r="E21" s="37" t="n">
        <f aca="false">'سالانه شهرستانها'!F320</f>
        <v>375</v>
      </c>
      <c r="F21" s="39" t="n">
        <f aca="false">(E21/D21)*1000</f>
        <v>75000</v>
      </c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321</f>
        <v>1</v>
      </c>
      <c r="E22" s="37" t="n">
        <f aca="false">'سالانه شهرستانها'!F321</f>
        <v>32</v>
      </c>
      <c r="F22" s="39" t="n">
        <f aca="false">(E22/D22)*1000</f>
        <v>32000</v>
      </c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322</f>
        <v>203</v>
      </c>
      <c r="E23" s="37" t="n">
        <f aca="false">'سالانه شهرستانها'!F322</f>
        <v>4466</v>
      </c>
      <c r="F23" s="39" t="n">
        <f aca="false">(E23/D23)*1000</f>
        <v>22000</v>
      </c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323</f>
        <v>5</v>
      </c>
      <c r="E24" s="37" t="n">
        <f aca="false">'سالانه شهرستانها'!F323</f>
        <v>275</v>
      </c>
      <c r="F24" s="39" t="n">
        <f aca="false">(E24/D24)*1000</f>
        <v>55000</v>
      </c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324</f>
        <v>4</v>
      </c>
      <c r="E25" s="37" t="n">
        <f aca="false">'سالانه شهرستانها'!F324</f>
        <v>51</v>
      </c>
      <c r="F25" s="39" t="n">
        <f aca="false">(E25/D25)*1000</f>
        <v>12750</v>
      </c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325</f>
        <v>0</v>
      </c>
      <c r="E26" s="37" t="n">
        <f aca="false">'سالانه شهرستانها'!F325</f>
        <v>0</v>
      </c>
      <c r="F26" s="39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326</f>
        <v>0</v>
      </c>
      <c r="E27" s="37" t="n">
        <f aca="false">'سالانه شهرستانها'!F326</f>
        <v>0</v>
      </c>
      <c r="F27" s="39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327</f>
        <v>12</v>
      </c>
      <c r="E28" s="37" t="n">
        <f aca="false">'سالانه شهرستانها'!F327</f>
        <v>90</v>
      </c>
      <c r="F28" s="39" t="n">
        <f aca="false">(E28/D28)*1000</f>
        <v>7500</v>
      </c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328</f>
        <v>0</v>
      </c>
      <c r="E29" s="37" t="n">
        <f aca="false">'سالانه شهرستانها'!F328</f>
        <v>0</v>
      </c>
      <c r="F29" s="39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 t="n">
        <f aca="false">'سالانه شهرستانها'!E329</f>
        <v>15</v>
      </c>
      <c r="E30" s="37" t="n">
        <f aca="false">'سالانه شهرستانها'!F329</f>
        <v>1800</v>
      </c>
      <c r="F30" s="39" t="n">
        <f aca="false">(E30/D30)*1000</f>
        <v>120000</v>
      </c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 t="n">
        <f aca="false">'سالانه شهرستانها'!E330</f>
        <v>5</v>
      </c>
      <c r="E31" s="37" t="n">
        <f aca="false">'سالانه شهرستانها'!F330</f>
        <v>550</v>
      </c>
      <c r="F31" s="39" t="n">
        <f aca="false">(E31/D31)*1000</f>
        <v>110000</v>
      </c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 t="n">
        <f aca="false">'سالانه شهرستانها'!E331</f>
        <v>15</v>
      </c>
      <c r="E32" s="37" t="n">
        <f aca="false">'سالانه شهرستانها'!F331</f>
        <v>1275</v>
      </c>
      <c r="F32" s="39" t="n">
        <f aca="false">(E32/D32)*1000</f>
        <v>85000</v>
      </c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332</f>
        <v>246</v>
      </c>
      <c r="E33" s="37" t="n">
        <f aca="false">'سالانه شهرستانها'!F332</f>
        <v>9587</v>
      </c>
      <c r="F33" s="39" t="n">
        <f aca="false">(E33/D33)*1000</f>
        <v>38971.5447154472</v>
      </c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333</f>
        <v>600</v>
      </c>
      <c r="E34" s="37" t="n">
        <f aca="false">'سالانه شهرستانها'!F333</f>
        <v>4800</v>
      </c>
      <c r="F34" s="39" t="n">
        <f aca="false">(E34/D34)*1000</f>
        <v>8000</v>
      </c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334</f>
        <v>0</v>
      </c>
      <c r="E35" s="37" t="n">
        <f aca="false">'سالانه شهرستانها'!F334</f>
        <v>0</v>
      </c>
      <c r="F35" s="39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335</f>
        <v>56</v>
      </c>
      <c r="E36" s="37" t="n">
        <f aca="false">'سالانه شهرستانها'!F335</f>
        <v>1792</v>
      </c>
      <c r="F36" s="39" t="n">
        <f aca="false">(E36/D36)*1000</f>
        <v>32000</v>
      </c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336</f>
        <v>465</v>
      </c>
      <c r="E37" s="37" t="n">
        <f aca="false">'سالانه شهرستانها'!F336</f>
        <v>14880</v>
      </c>
      <c r="F37" s="39" t="n">
        <f aca="false">(E37/D37)*1000</f>
        <v>32000</v>
      </c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337</f>
        <v>0</v>
      </c>
      <c r="E38" s="37" t="n">
        <f aca="false">'سالانه شهرستانها'!F337</f>
        <v>0</v>
      </c>
      <c r="F38" s="39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338</f>
        <v>0</v>
      </c>
      <c r="E39" s="37" t="n">
        <f aca="false">'سالانه شهرستانها'!F338</f>
        <v>0</v>
      </c>
      <c r="F39" s="39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339</f>
        <v>0</v>
      </c>
      <c r="E40" s="37" t="n">
        <f aca="false">'سالانه شهرستانها'!F339</f>
        <v>0</v>
      </c>
      <c r="F40" s="39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340</f>
        <v>346</v>
      </c>
      <c r="E41" s="37" t="n">
        <f aca="false">'سالانه شهرستانها'!F340</f>
        <v>17300</v>
      </c>
      <c r="F41" s="39" t="n">
        <f aca="false">(E41/D41)*1000</f>
        <v>50000</v>
      </c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341</f>
        <v>0</v>
      </c>
      <c r="E42" s="37" t="n">
        <f aca="false">'سالانه شهرستانها'!F341</f>
        <v>0</v>
      </c>
      <c r="F42" s="39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342</f>
        <v>0</v>
      </c>
      <c r="E43" s="37" t="n">
        <f aca="false">'سالانه شهرستانها'!F342</f>
        <v>0</v>
      </c>
      <c r="F43" s="39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343</f>
        <v>0</v>
      </c>
      <c r="E44" s="37" t="n">
        <f aca="false">'سالانه شهرستانها'!F343</f>
        <v>0</v>
      </c>
      <c r="F44" s="39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344</f>
        <v>0</v>
      </c>
      <c r="E45" s="37" t="n">
        <f aca="false">'سالانه شهرستانها'!F344</f>
        <v>0</v>
      </c>
      <c r="F45" s="39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345</f>
        <v>0</v>
      </c>
      <c r="E46" s="37" t="n">
        <f aca="false">'سالانه شهرستانها'!F345</f>
        <v>0</v>
      </c>
      <c r="F46" s="39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346</f>
        <v>10</v>
      </c>
      <c r="E47" s="37" t="n">
        <f aca="false">'سالانه شهرستانها'!F346</f>
        <v>30</v>
      </c>
      <c r="F47" s="39" t="n">
        <f aca="false">(E47/D47)*1000</f>
        <v>3000</v>
      </c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347</f>
        <v>0</v>
      </c>
      <c r="E48" s="37" t="n">
        <f aca="false">'سالانه شهرستانها'!F347</f>
        <v>0</v>
      </c>
      <c r="F48" s="39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348</f>
        <v>0</v>
      </c>
      <c r="E49" s="37" t="n">
        <f aca="false">'سالانه شهرستانها'!F348</f>
        <v>0</v>
      </c>
      <c r="F49" s="39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349</f>
        <v>0</v>
      </c>
      <c r="E50" s="37" t="n">
        <f aca="false">'سالانه شهرستانها'!F349</f>
        <v>0</v>
      </c>
      <c r="F50" s="39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350</f>
        <v>0</v>
      </c>
      <c r="E51" s="37" t="n">
        <f aca="false">'سالانه شهرستانها'!F350</f>
        <v>0</v>
      </c>
      <c r="F51" s="39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351</f>
        <v>2</v>
      </c>
      <c r="E52" s="37" t="n">
        <f aca="false">'سالانه شهرستانها'!F351</f>
        <v>4.6</v>
      </c>
      <c r="F52" s="39" t="n">
        <f aca="false">(E52/D52)*1000</f>
        <v>2300</v>
      </c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352</f>
        <v>30</v>
      </c>
      <c r="E53" s="42" t="n">
        <f aca="false">'سالانه شهرستانها'!F352</f>
        <v>0.21</v>
      </c>
      <c r="F53" s="39" t="n">
        <f aca="false">(E53/D53)*1000</f>
        <v>7</v>
      </c>
    </row>
    <row r="54" customFormat="false" ht="14.1" hidden="false" customHeight="true" outlineLevel="0" collapsed="false">
      <c r="A54" s="2"/>
      <c r="B54" s="7" t="s">
        <v>119</v>
      </c>
      <c r="C54" s="7" t="s">
        <v>122</v>
      </c>
      <c r="D54" s="37" t="n">
        <f aca="false">'سالانه شهرستانها'!E353</f>
        <v>0</v>
      </c>
      <c r="E54" s="37" t="n">
        <f aca="false">'سالانه شهرستانها'!F353</f>
        <v>0</v>
      </c>
      <c r="F54" s="39"/>
    </row>
    <row r="55" customFormat="false" ht="14.1" hidden="false" customHeight="true" outlineLevel="0" collapsed="false">
      <c r="A55" s="2"/>
      <c r="B55" s="7" t="s">
        <v>119</v>
      </c>
      <c r="C55" s="7" t="s">
        <v>123</v>
      </c>
      <c r="D55" s="37" t="n">
        <f aca="false">'سالانه شهرستانها'!E354</f>
        <v>0</v>
      </c>
      <c r="E55" s="37" t="n">
        <f aca="false">'سالانه شهرستانها'!F354</f>
        <v>0</v>
      </c>
      <c r="F55" s="39"/>
      <c r="L55" s="43"/>
    </row>
    <row r="56" customFormat="false" ht="14.1" hidden="false" customHeight="true" outlineLevel="0" collapsed="false">
      <c r="A56" s="1"/>
      <c r="B56" s="7" t="s">
        <v>119</v>
      </c>
      <c r="C56" s="7" t="s">
        <v>124</v>
      </c>
      <c r="D56" s="37" t="n">
        <f aca="false">'سالانه شهرستانها'!E355</f>
        <v>35</v>
      </c>
      <c r="E56" s="37" t="n">
        <f aca="false">'سالانه شهرستانها'!F355</f>
        <v>58</v>
      </c>
      <c r="F56" s="39" t="n">
        <f aca="false">(E56/D56)*1000</f>
        <v>1657.14285714286</v>
      </c>
      <c r="G56" s="43"/>
      <c r="H56" s="43"/>
      <c r="I56" s="43"/>
      <c r="J56" s="43"/>
      <c r="K56" s="55"/>
      <c r="L56" s="43"/>
    </row>
    <row r="57" customFormat="false" ht="14.1" hidden="false" customHeight="true" outlineLevel="0" collapsed="false">
      <c r="A57" s="43"/>
      <c r="B57" s="44" t="s">
        <v>119</v>
      </c>
      <c r="C57" s="44" t="s">
        <v>119</v>
      </c>
      <c r="D57" s="37" t="n">
        <f aca="false">'سالانه شهرستانها'!E356</f>
        <v>1</v>
      </c>
      <c r="E57" s="37" t="n">
        <f aca="false">'سالانه شهرستانها'!F356</f>
        <v>15</v>
      </c>
      <c r="F57" s="39" t="n">
        <f aca="false">(E57/D57)*1000</f>
        <v>15000</v>
      </c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357</f>
        <v>5428</v>
      </c>
      <c r="E58" s="37" t="n">
        <f aca="false">'سالانه شهرستانها'!F357</f>
        <v>71169.61</v>
      </c>
      <c r="F58" s="39"/>
      <c r="H58" s="46"/>
      <c r="I58" s="46"/>
    </row>
    <row r="59" customFormat="false" ht="14.1" hidden="false" customHeight="true" outlineLevel="0" collapsed="false">
      <c r="A59" s="45"/>
      <c r="B59" s="44"/>
      <c r="C59" s="44" t="s">
        <v>126</v>
      </c>
      <c r="D59" s="37" t="n">
        <f aca="false">'سالانه شهرستانها'!E358</f>
        <v>575</v>
      </c>
      <c r="E59" s="37" t="n">
        <f aca="false">'سالانه شهرستانها'!F358</f>
        <v>352.5</v>
      </c>
      <c r="F59" s="39"/>
      <c r="G59" s="46"/>
      <c r="H59" s="46"/>
      <c r="I59" s="46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359</f>
        <v>7178</v>
      </c>
      <c r="E60" s="37" t="n">
        <f aca="false">'سالانه شهرستانها'!F359</f>
        <v>0</v>
      </c>
      <c r="F60" s="39" t="n">
        <f aca="false">(E60/D60)*1000</f>
        <v>0</v>
      </c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360</f>
        <v>759</v>
      </c>
      <c r="E61" s="37" t="n">
        <f aca="false">'سالانه شهرستانها'!F360</f>
        <v>0</v>
      </c>
      <c r="F61" s="39"/>
      <c r="G61" s="43"/>
      <c r="H61" s="43"/>
      <c r="I61" s="43"/>
      <c r="J61" s="43"/>
      <c r="K61" s="55"/>
      <c r="L61" s="4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54"/>
      <c r="G62" s="43"/>
      <c r="H62" s="43"/>
      <c r="K62" s="50"/>
      <c r="L62" s="43"/>
    </row>
    <row r="63" customFormat="false" ht="12.75" hidden="false" customHeight="false" outlineLevel="0" collapsed="false">
      <c r="G63" s="43"/>
      <c r="H63" s="43"/>
      <c r="K63" s="50"/>
      <c r="L63" s="43"/>
    </row>
    <row r="64" customFormat="false" ht="12.75" hidden="false" customHeight="false" outlineLevel="0" collapsed="false">
      <c r="G64" s="43"/>
      <c r="H64" s="43"/>
      <c r="K64" s="50"/>
      <c r="L64" s="43"/>
    </row>
    <row r="65" customFormat="false" ht="12.75" hidden="false" customHeight="false" outlineLevel="0" collapsed="false">
      <c r="G65" s="43"/>
      <c r="H65" s="43"/>
      <c r="K65" s="50"/>
      <c r="L65" s="43"/>
    </row>
    <row r="66" customFormat="false" ht="12.75" hidden="false" customHeight="false" outlineLevel="0" collapsed="false">
      <c r="G66" s="43"/>
      <c r="H66" s="43"/>
      <c r="K66" s="50"/>
      <c r="L66" s="43"/>
    </row>
    <row r="67" customFormat="false" ht="12.75" hidden="false" customHeight="false" outlineLevel="0" collapsed="false">
      <c r="G67" s="43"/>
      <c r="H67" s="43"/>
      <c r="K67" s="50"/>
      <c r="L67" s="43"/>
    </row>
    <row r="68" customFormat="false" ht="12.75" hidden="false" customHeight="false" outlineLevel="0" collapsed="false">
      <c r="G68" s="43"/>
      <c r="H68" s="43"/>
      <c r="K68" s="50"/>
      <c r="L68" s="43"/>
    </row>
    <row r="69" customFormat="false" ht="12.75" hidden="false" customHeight="false" outlineLevel="0" collapsed="false">
      <c r="G69" s="43"/>
      <c r="H69" s="43"/>
      <c r="K69" s="50"/>
      <c r="L69" s="43"/>
    </row>
    <row r="70" customFormat="false" ht="12.75" hidden="false" customHeight="false" outlineLevel="0" collapsed="false">
      <c r="G70" s="43"/>
      <c r="H70" s="43"/>
      <c r="K70" s="50"/>
      <c r="L70" s="43"/>
    </row>
    <row r="71" customFormat="false" ht="12.75" hidden="false" customHeight="false" outlineLevel="0" collapsed="false">
      <c r="G71" s="43"/>
      <c r="H71" s="43"/>
      <c r="K71" s="50"/>
      <c r="L71" s="43"/>
    </row>
    <row r="72" customFormat="false" ht="12.75" hidden="false" customHeight="false" outlineLevel="0" collapsed="false">
      <c r="G72" s="43"/>
      <c r="H72" s="43"/>
      <c r="K72" s="50"/>
      <c r="L72" s="43"/>
    </row>
    <row r="73" customFormat="false" ht="12.75" hidden="false" customHeight="false" outlineLevel="0" collapsed="false">
      <c r="G73" s="43"/>
      <c r="H73" s="43"/>
      <c r="K73" s="50"/>
      <c r="L73" s="43"/>
    </row>
    <row r="74" customFormat="false" ht="12.75" hidden="false" customHeight="false" outlineLevel="0" collapsed="false">
      <c r="G74" s="43"/>
      <c r="H74" s="43"/>
      <c r="K74" s="50"/>
      <c r="L74" s="43"/>
    </row>
    <row r="75" customFormat="false" ht="12.75" hidden="false" customHeight="false" outlineLevel="0" collapsed="false">
      <c r="G75" s="43"/>
      <c r="H75" s="43"/>
      <c r="K75" s="50"/>
      <c r="L75" s="43"/>
    </row>
    <row r="76" customFormat="false" ht="12.75" hidden="false" customHeight="false" outlineLevel="0" collapsed="false">
      <c r="G76" s="43"/>
      <c r="H76" s="43"/>
      <c r="K76" s="50"/>
      <c r="L76" s="43"/>
    </row>
    <row r="77" customFormat="false" ht="12.75" hidden="false" customHeight="false" outlineLevel="0" collapsed="false">
      <c r="G77" s="43"/>
      <c r="H77" s="43"/>
      <c r="K77" s="50"/>
      <c r="L77" s="43"/>
    </row>
    <row r="78" customFormat="false" ht="12.75" hidden="false" customHeight="false" outlineLevel="0" collapsed="false">
      <c r="G78" s="43"/>
      <c r="H78" s="43"/>
      <c r="K78" s="50"/>
      <c r="L78" s="43"/>
    </row>
    <row r="79" customFormat="false" ht="12.75" hidden="false" customHeight="false" outlineLevel="0" collapsed="false">
      <c r="G79" s="43"/>
      <c r="H79" s="43"/>
      <c r="K79" s="50"/>
      <c r="L79" s="43"/>
    </row>
    <row r="80" customFormat="false" ht="12.75" hidden="false" customHeight="false" outlineLevel="0" collapsed="false">
      <c r="G80" s="43"/>
      <c r="H80" s="43"/>
      <c r="K80" s="50"/>
      <c r="L80" s="43"/>
    </row>
    <row r="81" customFormat="false" ht="12.75" hidden="false" customHeight="false" outlineLevel="0" collapsed="false">
      <c r="G81" s="43"/>
      <c r="H81" s="43"/>
      <c r="K81" s="50"/>
      <c r="L81" s="43"/>
    </row>
    <row r="82" customFormat="false" ht="12.75" hidden="false" customHeight="false" outlineLevel="0" collapsed="false">
      <c r="G82" s="43"/>
      <c r="H82" s="43"/>
      <c r="K82" s="50"/>
      <c r="L82" s="43"/>
    </row>
    <row r="83" customFormat="false" ht="12.75" hidden="false" customHeight="false" outlineLevel="0" collapsed="false">
      <c r="G83" s="43"/>
      <c r="H83" s="43"/>
      <c r="K83" s="50"/>
      <c r="L83" s="43"/>
    </row>
    <row r="84" customFormat="false" ht="12.75" hidden="false" customHeight="false" outlineLevel="0" collapsed="false">
      <c r="G84" s="43"/>
      <c r="H84" s="43"/>
      <c r="K84" s="50"/>
      <c r="L84" s="43"/>
    </row>
    <row r="85" customFormat="false" ht="12.75" hidden="false" customHeight="false" outlineLevel="0" collapsed="false">
      <c r="G85" s="43"/>
      <c r="H85" s="43"/>
      <c r="K85" s="50"/>
      <c r="L85" s="43"/>
    </row>
    <row r="86" customFormat="false" ht="12.75" hidden="false" customHeight="false" outlineLevel="0" collapsed="false">
      <c r="G86" s="43"/>
      <c r="H86" s="43"/>
      <c r="K86" s="50"/>
      <c r="L86" s="43"/>
    </row>
    <row r="87" customFormat="false" ht="12.75" hidden="false" customHeight="false" outlineLevel="0" collapsed="false">
      <c r="G87" s="43"/>
      <c r="H87" s="43"/>
      <c r="K87" s="50"/>
      <c r="L87" s="43"/>
    </row>
    <row r="88" customFormat="false" ht="12.75" hidden="false" customHeight="false" outlineLevel="0" collapsed="false">
      <c r="G88" s="43"/>
      <c r="H88" s="43"/>
      <c r="K88" s="50"/>
      <c r="L88" s="43"/>
    </row>
    <row r="89" customFormat="false" ht="12.75" hidden="false" customHeight="false" outlineLevel="0" collapsed="false">
      <c r="G89" s="43"/>
      <c r="H89" s="43"/>
      <c r="K89" s="50"/>
      <c r="L89" s="43"/>
    </row>
    <row r="90" customFormat="false" ht="12.75" hidden="false" customHeight="false" outlineLevel="0" collapsed="false">
      <c r="G90" s="43"/>
      <c r="H90" s="43"/>
      <c r="K90" s="50"/>
      <c r="L90" s="43"/>
    </row>
    <row r="91" customFormat="false" ht="12.75" hidden="false" customHeight="false" outlineLevel="0" collapsed="false">
      <c r="G91" s="43"/>
      <c r="H91" s="43"/>
      <c r="K91" s="50"/>
      <c r="L91" s="43"/>
    </row>
    <row r="92" customFormat="false" ht="12.75" hidden="false" customHeight="false" outlineLevel="0" collapsed="false">
      <c r="G92" s="43"/>
      <c r="H92" s="43"/>
      <c r="K92" s="50"/>
      <c r="L92" s="43"/>
    </row>
    <row r="93" customFormat="false" ht="12.75" hidden="false" customHeight="false" outlineLevel="0" collapsed="false">
      <c r="G93" s="43"/>
      <c r="H93" s="43"/>
      <c r="K93" s="50"/>
      <c r="L93" s="43"/>
    </row>
    <row r="94" customFormat="false" ht="12.75" hidden="false" customHeight="false" outlineLevel="0" collapsed="false">
      <c r="G94" s="43"/>
      <c r="H94" s="43"/>
      <c r="K94" s="50"/>
      <c r="L94" s="43"/>
    </row>
    <row r="95" customFormat="false" ht="12.75" hidden="false" customHeight="false" outlineLevel="0" collapsed="false">
      <c r="G95" s="43"/>
      <c r="H95" s="43"/>
      <c r="K95" s="50"/>
      <c r="L95" s="43"/>
    </row>
    <row r="96" customFormat="false" ht="12.75" hidden="false" customHeight="false" outlineLevel="0" collapsed="false">
      <c r="G96" s="43"/>
      <c r="H96" s="43"/>
      <c r="K96" s="50"/>
      <c r="L96" s="43"/>
    </row>
    <row r="97" customFormat="false" ht="12.75" hidden="false" customHeight="false" outlineLevel="0" collapsed="false">
      <c r="G97" s="43"/>
      <c r="H97" s="43"/>
      <c r="K97" s="50"/>
      <c r="L97" s="43"/>
    </row>
    <row r="98" customFormat="false" ht="12.75" hidden="false" customHeight="false" outlineLevel="0" collapsed="false">
      <c r="G98" s="43"/>
      <c r="H98" s="43"/>
      <c r="K98" s="50"/>
      <c r="L98" s="43"/>
    </row>
    <row r="99" customFormat="false" ht="12.75" hidden="false" customHeight="false" outlineLevel="0" collapsed="false">
      <c r="G99" s="43"/>
      <c r="H99" s="43"/>
      <c r="K99" s="50"/>
      <c r="L99" s="43"/>
    </row>
    <row r="100" customFormat="false" ht="12.75" hidden="false" customHeight="false" outlineLevel="0" collapsed="false">
      <c r="G100" s="43"/>
      <c r="H100" s="43"/>
      <c r="K100" s="50"/>
      <c r="L100" s="43"/>
    </row>
    <row r="101" customFormat="false" ht="12.75" hidden="false" customHeight="false" outlineLevel="0" collapsed="false">
      <c r="G101" s="43"/>
      <c r="H101" s="43"/>
      <c r="K101" s="50"/>
      <c r="L101" s="43"/>
    </row>
    <row r="102" customFormat="false" ht="12.75" hidden="false" customHeight="false" outlineLevel="0" collapsed="false">
      <c r="G102" s="43"/>
      <c r="H102" s="43"/>
      <c r="K102" s="50"/>
      <c r="L102" s="43"/>
    </row>
    <row r="103" customFormat="false" ht="12.75" hidden="false" customHeight="false" outlineLevel="0" collapsed="false">
      <c r="G103" s="43"/>
      <c r="H103" s="43"/>
      <c r="K103" s="50"/>
      <c r="L103" s="43"/>
    </row>
    <row r="104" customFormat="false" ht="12.75" hidden="false" customHeight="false" outlineLevel="0" collapsed="false">
      <c r="G104" s="43"/>
      <c r="H104" s="43"/>
      <c r="K104" s="50"/>
      <c r="L104" s="43"/>
    </row>
    <row r="105" customFormat="false" ht="12.75" hidden="false" customHeight="false" outlineLevel="0" collapsed="false">
      <c r="G105" s="43"/>
      <c r="H105" s="43"/>
      <c r="K105" s="50"/>
      <c r="L105" s="43"/>
    </row>
    <row r="106" customFormat="false" ht="12.75" hidden="false" customHeight="false" outlineLevel="0" collapsed="false">
      <c r="G106" s="43"/>
      <c r="H106" s="43"/>
      <c r="K106" s="50"/>
      <c r="L106" s="43"/>
    </row>
    <row r="107" customFormat="false" ht="12.75" hidden="false" customHeight="false" outlineLevel="0" collapsed="false">
      <c r="G107" s="43"/>
      <c r="H107" s="43"/>
      <c r="K107" s="50"/>
      <c r="L107" s="43"/>
    </row>
    <row r="108" customFormat="false" ht="12.75" hidden="false" customHeight="false" outlineLevel="0" collapsed="false">
      <c r="G108" s="43"/>
      <c r="H108" s="43"/>
      <c r="K108" s="50"/>
      <c r="L108" s="43"/>
    </row>
    <row r="109" customFormat="false" ht="12.75" hidden="false" customHeight="false" outlineLevel="0" collapsed="false">
      <c r="G109" s="43"/>
      <c r="H109" s="43"/>
      <c r="K109" s="50"/>
      <c r="L109" s="43"/>
    </row>
    <row r="110" customFormat="false" ht="12.75" hidden="false" customHeight="false" outlineLevel="0" collapsed="false">
      <c r="G110" s="43"/>
      <c r="H110" s="43"/>
      <c r="K110" s="50"/>
      <c r="L110" s="43"/>
    </row>
    <row r="111" customFormat="false" ht="12.75" hidden="false" customHeight="false" outlineLevel="0" collapsed="false">
      <c r="G111" s="43"/>
      <c r="H111" s="43"/>
      <c r="K111" s="50"/>
      <c r="L111" s="43"/>
    </row>
    <row r="112" customFormat="false" ht="12.75" hidden="false" customHeight="false" outlineLevel="0" collapsed="false">
      <c r="G112" s="43"/>
      <c r="H112" s="43"/>
      <c r="K112" s="50"/>
      <c r="L112" s="43"/>
    </row>
    <row r="113" customFormat="false" ht="12.75" hidden="false" customHeight="false" outlineLevel="0" collapsed="false">
      <c r="G113" s="43"/>
      <c r="H113" s="43"/>
      <c r="K113" s="50"/>
      <c r="L113" s="43"/>
    </row>
    <row r="114" customFormat="false" ht="12.75" hidden="false" customHeight="false" outlineLevel="0" collapsed="false">
      <c r="G114" s="43"/>
      <c r="H114" s="43"/>
      <c r="I114" s="43"/>
      <c r="J114" s="43"/>
      <c r="K114" s="55"/>
      <c r="L114" s="4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true" tabSelected="false" showOutlineSymbols="true" defaultGridColor="true" view="normal" topLeftCell="A3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8" width="10.71"/>
    <col collapsed="false" customWidth="true" hidden="false" outlineLevel="0" max="8" min="8" style="18" width="9.7"/>
    <col collapsed="false" customWidth="true" hidden="false" outlineLevel="0" max="20" min="9" style="18" width="9.14"/>
  </cols>
  <sheetData>
    <row r="1" customFormat="false" ht="16.5" hidden="false" customHeight="true" outlineLevel="0" collapsed="false">
      <c r="A1" s="1" t="s">
        <v>62</v>
      </c>
      <c r="B1" s="3" t="s">
        <v>14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5"/>
      <c r="C2" s="35"/>
      <c r="D2" s="36"/>
      <c r="E2" s="35"/>
      <c r="F2" s="1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1323</f>
        <v>4200</v>
      </c>
      <c r="E4" s="37" t="n">
        <f aca="false">'سالانه شهرستانها'!F1323</f>
        <v>20160</v>
      </c>
      <c r="F4" s="39" t="n">
        <f aca="false">(E4/D4)*1000</f>
        <v>4800</v>
      </c>
      <c r="G4" s="40"/>
      <c r="H4" s="40"/>
      <c r="I4" s="41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1324</f>
        <v>0</v>
      </c>
      <c r="E5" s="37" t="n">
        <f aca="false">'سالانه شهرستانها'!F1324</f>
        <v>0</v>
      </c>
      <c r="F5" s="39"/>
      <c r="G5" s="40"/>
      <c r="H5" s="40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1325</f>
        <v>2500</v>
      </c>
      <c r="E6" s="37" t="n">
        <f aca="false">'سالانه شهرستانها'!F1325</f>
        <v>11250</v>
      </c>
      <c r="F6" s="39" t="n">
        <f aca="false">(E6/D6)*1000</f>
        <v>4500</v>
      </c>
      <c r="G6" s="40"/>
      <c r="H6" s="40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1326</f>
        <v>0</v>
      </c>
      <c r="E7" s="37" t="n">
        <f aca="false">'سالانه شهرستانها'!F1326</f>
        <v>0</v>
      </c>
      <c r="F7" s="39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1327</f>
        <v>0</v>
      </c>
      <c r="E8" s="37" t="n">
        <f aca="false">'سالانه شهرستانها'!F1327</f>
        <v>0</v>
      </c>
      <c r="F8" s="39"/>
      <c r="G8" s="40"/>
      <c r="H8" s="40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1328</f>
        <v>400</v>
      </c>
      <c r="E9" s="37" t="n">
        <f aca="false">'سالانه شهرستانها'!F1328</f>
        <v>2720</v>
      </c>
      <c r="F9" s="39" t="n">
        <f aca="false">(E9/D9)*1000</f>
        <v>6800</v>
      </c>
      <c r="G9" s="40"/>
      <c r="H9" s="40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1329</f>
        <v>4</v>
      </c>
      <c r="E10" s="37" t="n">
        <f aca="false">'سالانه شهرستانها'!F1329</f>
        <v>11</v>
      </c>
      <c r="F10" s="39" t="n">
        <f aca="false">(E10/D10)*1000</f>
        <v>2750</v>
      </c>
      <c r="G10" s="40"/>
      <c r="H10" s="40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1330</f>
        <v>0</v>
      </c>
      <c r="E11" s="37" t="n">
        <f aca="false">'سالانه شهرستانها'!F1330</f>
        <v>0</v>
      </c>
      <c r="F11" s="39"/>
      <c r="G11" s="40"/>
      <c r="H11" s="40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1331</f>
        <v>0</v>
      </c>
      <c r="E12" s="37" t="n">
        <f aca="false">'سالانه شهرستانها'!F1331</f>
        <v>0</v>
      </c>
      <c r="F12" s="39"/>
      <c r="G12" s="40"/>
      <c r="H12" s="40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1332</f>
        <v>0</v>
      </c>
      <c r="E13" s="37" t="n">
        <f aca="false">'سالانه شهرستانها'!F1332</f>
        <v>0</v>
      </c>
      <c r="F13" s="39"/>
      <c r="G13" s="40"/>
      <c r="H13" s="40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1333</f>
        <v>0</v>
      </c>
      <c r="E14" s="37" t="n">
        <f aca="false">'سالانه شهرستانها'!F1333</f>
        <v>0</v>
      </c>
      <c r="F14" s="39"/>
      <c r="G14" s="40"/>
      <c r="H14" s="40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1334</f>
        <v>0</v>
      </c>
      <c r="E15" s="37" t="n">
        <f aca="false">'سالانه شهرستانها'!F1334</f>
        <v>0</v>
      </c>
      <c r="F15" s="39"/>
      <c r="G15" s="40"/>
      <c r="H15" s="40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1335</f>
        <v>0</v>
      </c>
      <c r="E16" s="37" t="n">
        <f aca="false">'سالانه شهرستانها'!F1335</f>
        <v>0</v>
      </c>
      <c r="F16" s="39"/>
      <c r="G16" s="40"/>
      <c r="H16" s="40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1336</f>
        <v>98</v>
      </c>
      <c r="E17" s="37" t="n">
        <f aca="false">'سالانه شهرستانها'!F1336</f>
        <v>2450</v>
      </c>
      <c r="F17" s="39" t="n">
        <f aca="false">(E17/D17)*1000</f>
        <v>25000</v>
      </c>
      <c r="G17" s="40"/>
      <c r="H17" s="40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1337</f>
        <v>215</v>
      </c>
      <c r="E18" s="37" t="n">
        <f aca="false">'سالانه شهرستانها'!F1337</f>
        <v>4945</v>
      </c>
      <c r="F18" s="39" t="n">
        <f aca="false">(E18/D18)*1000</f>
        <v>23000</v>
      </c>
      <c r="G18" s="40"/>
      <c r="H18" s="40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1338</f>
        <v>3</v>
      </c>
      <c r="E19" s="37" t="n">
        <f aca="false">'سالانه شهرستانها'!F1338</f>
        <v>38</v>
      </c>
      <c r="F19" s="39" t="n">
        <f aca="false">(E19/D19)*1000</f>
        <v>12666.6666666667</v>
      </c>
      <c r="G19" s="40"/>
      <c r="H19" s="40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1339</f>
        <v>0</v>
      </c>
      <c r="E20" s="37" t="n">
        <f aca="false">'سالانه شهرستانها'!F1339</f>
        <v>0</v>
      </c>
      <c r="F20" s="39"/>
      <c r="G20" s="40"/>
      <c r="H20" s="40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  <c r="G21" s="40"/>
      <c r="H21" s="40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1341</f>
        <v>0</v>
      </c>
      <c r="E22" s="37" t="n">
        <f aca="false">'سالانه شهرستانها'!F1341</f>
        <v>0</v>
      </c>
      <c r="F22" s="39"/>
      <c r="G22" s="40"/>
      <c r="H22" s="40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1342</f>
        <v>220</v>
      </c>
      <c r="E23" s="37" t="n">
        <f aca="false">'سالانه شهرستانها'!F1342</f>
        <v>3960</v>
      </c>
      <c r="F23" s="39" t="n">
        <f aca="false">(E23/D23)*1000</f>
        <v>18000</v>
      </c>
      <c r="G23" s="40"/>
      <c r="H23" s="40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1343</f>
        <v>232</v>
      </c>
      <c r="E24" s="37" t="n">
        <f aca="false">'سالانه شهرستانها'!F1343</f>
        <v>14616</v>
      </c>
      <c r="F24" s="39" t="n">
        <f aca="false">(E24/D24)*1000</f>
        <v>63000</v>
      </c>
      <c r="G24" s="40"/>
      <c r="H24" s="40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1344</f>
        <v>13</v>
      </c>
      <c r="E25" s="37" t="n">
        <f aca="false">'سالانه شهرستانها'!F1344</f>
        <v>242</v>
      </c>
      <c r="F25" s="39" t="n">
        <f aca="false">(E25/D25)*1000</f>
        <v>18615.3846153846</v>
      </c>
      <c r="G25" s="40"/>
      <c r="H25" s="40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1345</f>
        <v>0</v>
      </c>
      <c r="E26" s="37" t="n">
        <f aca="false">'سالانه شهرستانها'!F1345</f>
        <v>0</v>
      </c>
      <c r="F26" s="39"/>
      <c r="G26" s="40"/>
      <c r="H26" s="40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1346</f>
        <v>0</v>
      </c>
      <c r="E27" s="37" t="n">
        <f aca="false">'سالانه شهرستانها'!F1346</f>
        <v>0</v>
      </c>
      <c r="F27" s="39"/>
      <c r="G27" s="40"/>
      <c r="H27" s="40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1347</f>
        <v>0</v>
      </c>
      <c r="E28" s="37" t="n">
        <f aca="false">'سالانه شهرستانها'!F1347</f>
        <v>0</v>
      </c>
      <c r="F28" s="39"/>
      <c r="G28" s="40"/>
      <c r="H28" s="40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1348</f>
        <v>0</v>
      </c>
      <c r="E29" s="37" t="n">
        <f aca="false">'سالانه شهرستانها'!F1348</f>
        <v>0</v>
      </c>
      <c r="F29" s="39"/>
      <c r="G29" s="40"/>
      <c r="H29" s="40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  <c r="G30" s="40"/>
      <c r="H30" s="40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  <c r="G31" s="40"/>
      <c r="H31" s="40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  <c r="G32" s="40"/>
      <c r="H32" s="40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1352</f>
        <v>160</v>
      </c>
      <c r="E33" s="37" t="n">
        <f aca="false">'سالانه شهرستانها'!F1352</f>
        <v>1800</v>
      </c>
      <c r="F33" s="39" t="n">
        <f aca="false">(E33/D33)*1000</f>
        <v>11250</v>
      </c>
      <c r="G33" s="40"/>
      <c r="H33" s="40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1353</f>
        <v>720</v>
      </c>
      <c r="E34" s="37" t="n">
        <f aca="false">'سالانه شهرستانها'!F1353</f>
        <v>8640</v>
      </c>
      <c r="F34" s="39" t="n">
        <f aca="false">(E34/D34)*1000</f>
        <v>12000</v>
      </c>
      <c r="G34" s="40"/>
      <c r="H34" s="40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1354</f>
        <v>0</v>
      </c>
      <c r="E35" s="37" t="n">
        <f aca="false">'سالانه شهرستانها'!F1354</f>
        <v>0</v>
      </c>
      <c r="F35" s="39"/>
      <c r="G35" s="40"/>
      <c r="H35" s="40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1355</f>
        <v>0</v>
      </c>
      <c r="E36" s="37" t="n">
        <f aca="false">'سالانه شهرستانها'!F1355</f>
        <v>0</v>
      </c>
      <c r="F36" s="39"/>
      <c r="G36" s="40"/>
      <c r="H36" s="40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1356</f>
        <v>0</v>
      </c>
      <c r="E37" s="37" t="n">
        <f aca="false">'سالانه شهرستانها'!F1356</f>
        <v>0</v>
      </c>
      <c r="F37" s="39"/>
      <c r="G37" s="40"/>
      <c r="H37" s="40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1357</f>
        <v>0</v>
      </c>
      <c r="E38" s="37" t="n">
        <f aca="false">'سالانه شهرستانها'!F1357</f>
        <v>0</v>
      </c>
      <c r="F38" s="39"/>
      <c r="G38" s="40"/>
      <c r="H38" s="40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1358</f>
        <v>10</v>
      </c>
      <c r="E39" s="37" t="n">
        <f aca="false">'سالانه شهرستانها'!F1358</f>
        <v>560</v>
      </c>
      <c r="F39" s="39" t="n">
        <f aca="false">(E39/D39)*1000</f>
        <v>56000</v>
      </c>
      <c r="G39" s="40"/>
      <c r="H39" s="40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1359</f>
        <v>0</v>
      </c>
      <c r="E40" s="37" t="n">
        <f aca="false">'سالانه شهرستانها'!F1359</f>
        <v>0</v>
      </c>
      <c r="F40" s="39"/>
      <c r="G40" s="40"/>
      <c r="H40" s="40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360</f>
        <v>2200</v>
      </c>
      <c r="E41" s="37" t="n">
        <f aca="false">'سالانه شهرستانها'!F1360</f>
        <v>118800</v>
      </c>
      <c r="F41" s="39" t="n">
        <f aca="false">(E41/D41)*1000</f>
        <v>54000</v>
      </c>
      <c r="G41" s="40"/>
      <c r="H41" s="4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1361</f>
        <v>200</v>
      </c>
      <c r="E42" s="37" t="n">
        <f aca="false">'سالانه شهرستانها'!F1361</f>
        <v>7000</v>
      </c>
      <c r="F42" s="39" t="n">
        <f aca="false">(E42/D42)*1000</f>
        <v>35000</v>
      </c>
      <c r="G42" s="40"/>
      <c r="H42" s="40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362</f>
        <v>0</v>
      </c>
      <c r="E43" s="37" t="n">
        <f aca="false">'سالانه شهرستانها'!F1362</f>
        <v>0</v>
      </c>
      <c r="F43" s="39"/>
      <c r="G43" s="40"/>
      <c r="H43" s="40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363</f>
        <v>15</v>
      </c>
      <c r="E44" s="37" t="n">
        <f aca="false">'سالانه شهرستانها'!F1363</f>
        <v>27</v>
      </c>
      <c r="F44" s="39" t="n">
        <f aca="false">(E44/D44)*1000</f>
        <v>1800</v>
      </c>
      <c r="G44" s="40"/>
      <c r="H44" s="40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364</f>
        <v>55</v>
      </c>
      <c r="E45" s="37" t="n">
        <f aca="false">'سالانه شهرستانها'!F1364</f>
        <v>66</v>
      </c>
      <c r="F45" s="39" t="n">
        <f aca="false">(E45/D45)*1000</f>
        <v>1200</v>
      </c>
      <c r="G45" s="40"/>
      <c r="H45" s="40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365</f>
        <v>0</v>
      </c>
      <c r="E46" s="37" t="n">
        <f aca="false">'سالانه شهرستانها'!F1365</f>
        <v>0</v>
      </c>
      <c r="F46" s="39"/>
      <c r="G46" s="40"/>
      <c r="H46" s="40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366</f>
        <v>44</v>
      </c>
      <c r="E47" s="37" t="n">
        <f aca="false">'سالانه شهرستانها'!F1366</f>
        <v>120</v>
      </c>
      <c r="F47" s="39" t="n">
        <f aca="false">(E47/D47)*1000</f>
        <v>2727.27272727273</v>
      </c>
      <c r="G47" s="40"/>
      <c r="H47" s="40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367</f>
        <v>401</v>
      </c>
      <c r="E48" s="37" t="n">
        <f aca="false">'سالانه شهرستانها'!F1367</f>
        <v>14035</v>
      </c>
      <c r="F48" s="39" t="n">
        <f aca="false">(E48/D48)*1000</f>
        <v>35000</v>
      </c>
      <c r="G48" s="40"/>
      <c r="H48" s="40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368</f>
        <v>0</v>
      </c>
      <c r="E49" s="37" t="n">
        <f aca="false">'سالانه شهرستانها'!F1368</f>
        <v>0</v>
      </c>
      <c r="F49" s="39"/>
      <c r="G49" s="40"/>
      <c r="H49" s="40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369</f>
        <v>0</v>
      </c>
      <c r="E50" s="37" t="n">
        <f aca="false">'سالانه شهرستانها'!F1369</f>
        <v>0</v>
      </c>
      <c r="F50" s="39"/>
      <c r="G50" s="40"/>
      <c r="H50" s="40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370</f>
        <v>0</v>
      </c>
      <c r="E51" s="37" t="n">
        <f aca="false">'سالانه شهرستانها'!F1370</f>
        <v>0</v>
      </c>
      <c r="F51" s="39"/>
      <c r="H51" s="40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371</f>
        <v>300</v>
      </c>
      <c r="E52" s="37" t="n">
        <f aca="false">'سالانه شهرستانها'!F1371</f>
        <v>630</v>
      </c>
      <c r="F52" s="39" t="n">
        <f aca="false">(E52/D52)*1000</f>
        <v>2100</v>
      </c>
      <c r="H52" s="40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372</f>
        <v>32</v>
      </c>
      <c r="E53" s="37" t="n">
        <f aca="false">'سالانه شهرستانها'!F1372</f>
        <v>0.096</v>
      </c>
      <c r="F53" s="39" t="n">
        <f aca="false">(E53/D53)*1000</f>
        <v>3</v>
      </c>
      <c r="H53" s="40"/>
    </row>
    <row r="54" customFormat="false" ht="14.1" hidden="false" customHeight="true" outlineLevel="0" collapsed="false">
      <c r="A54" s="1"/>
      <c r="B54" s="7" t="s">
        <v>119</v>
      </c>
      <c r="C54" s="7" t="s">
        <v>122</v>
      </c>
      <c r="D54" s="37" t="n">
        <f aca="false">'سالانه شهرستانها'!E1373</f>
        <v>0</v>
      </c>
      <c r="E54" s="37" t="n">
        <f aca="false">'سالانه شهرستانها'!F1373</f>
        <v>0</v>
      </c>
      <c r="F54" s="42"/>
      <c r="H54" s="40"/>
    </row>
    <row r="55" customFormat="false" ht="14.1" hidden="false" customHeight="true" outlineLevel="0" collapsed="false">
      <c r="A55" s="43"/>
      <c r="B55" s="44" t="s">
        <v>119</v>
      </c>
      <c r="C55" s="44" t="s">
        <v>123</v>
      </c>
      <c r="D55" s="37" t="n">
        <f aca="false">'سالانه شهرستانها'!E1374</f>
        <v>0</v>
      </c>
      <c r="E55" s="37" t="n">
        <f aca="false">'سالانه شهرستانها'!F1374</f>
        <v>0</v>
      </c>
      <c r="F55" s="42"/>
      <c r="H55" s="40"/>
    </row>
    <row r="56" customFormat="false" ht="14.1" hidden="false" customHeight="true" outlineLevel="0" collapsed="false">
      <c r="A56" s="45"/>
      <c r="B56" s="44" t="s">
        <v>119</v>
      </c>
      <c r="C56" s="44" t="s">
        <v>124</v>
      </c>
      <c r="D56" s="37" t="n">
        <f aca="false">'سالانه شهرستانها'!E1375</f>
        <v>0</v>
      </c>
      <c r="E56" s="37" t="n">
        <f aca="false">'سالانه شهرستانها'!F1375</f>
        <v>0</v>
      </c>
      <c r="F56" s="42"/>
      <c r="H56" s="40"/>
    </row>
    <row r="57" customFormat="false" ht="14.1" hidden="false" customHeight="true" outlineLevel="0" collapsed="false">
      <c r="A57" s="45"/>
      <c r="B57" s="44" t="s">
        <v>119</v>
      </c>
      <c r="C57" s="44" t="s">
        <v>119</v>
      </c>
      <c r="D57" s="37" t="n">
        <f aca="false">'سالانه شهرستانها'!E1376</f>
        <v>0</v>
      </c>
      <c r="E57" s="37" t="n">
        <f aca="false">'سالانه شهرستانها'!F1376</f>
        <v>0</v>
      </c>
      <c r="F57" s="42"/>
      <c r="H57" s="40"/>
    </row>
    <row r="58" customFormat="false" ht="14.1" hidden="false" customHeight="true" outlineLevel="0" collapsed="false">
      <c r="A58" s="45"/>
      <c r="B58" s="44"/>
      <c r="C58" s="44" t="s">
        <v>125</v>
      </c>
      <c r="D58" s="37" t="n">
        <f aca="false">'سالانه شهرستانها'!E1377</f>
        <v>12022</v>
      </c>
      <c r="E58" s="37" t="n">
        <f aca="false">'سالانه شهرستانها'!F1377</f>
        <v>212070.096</v>
      </c>
      <c r="F58" s="39"/>
      <c r="H58" s="40"/>
    </row>
    <row r="59" customFormat="false" ht="14.1" hidden="false" customHeight="true" outlineLevel="0" collapsed="false">
      <c r="A59" s="45"/>
      <c r="B59" s="44"/>
      <c r="C59" s="44" t="s">
        <v>126</v>
      </c>
      <c r="D59" s="37" t="str">
        <f aca="false">'سالانه شهرستانها'!E1378</f>
        <v>`</v>
      </c>
      <c r="E59" s="37" t="str">
        <f aca="false">'سالانه شهرستانها'!F1378</f>
        <v>`</v>
      </c>
      <c r="F59" s="39"/>
      <c r="H59" s="40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1379</f>
        <v>8614</v>
      </c>
      <c r="E60" s="37" t="n">
        <f aca="false">'سالانه شهرستانها'!F1379</f>
        <v>0</v>
      </c>
      <c r="F60" s="39"/>
      <c r="H60" s="46"/>
      <c r="I60" s="46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1380</f>
        <v>0</v>
      </c>
      <c r="E61" s="37" t="n">
        <f aca="false">'سالانه شهرستانها'!F1380</f>
        <v>0</v>
      </c>
      <c r="F61" s="3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9.7"/>
    <col collapsed="false" customWidth="true" hidden="false" outlineLevel="0" max="4" min="4" style="16" width="17.14"/>
    <col collapsed="false" customWidth="true" hidden="false" outlineLevel="0" max="5" min="5" style="16" width="12.7"/>
    <col collapsed="false" customWidth="true" hidden="false" outlineLevel="0" max="6" min="6" style="1" width="21.42"/>
    <col collapsed="false" customWidth="true" hidden="false" outlineLevel="0" max="7" min="7" style="1" width="9.28"/>
    <col collapsed="false" customWidth="true" hidden="false" outlineLevel="0" max="8" min="8" style="2" width="9.7"/>
    <col collapsed="false" customWidth="true" hidden="false" outlineLevel="0" max="9" min="9" style="2" width="13.85"/>
    <col collapsed="false" customWidth="false" hidden="false" outlineLevel="0" max="20" min="10" style="2" width="9.14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B1" s="3" t="s">
        <v>147</v>
      </c>
      <c r="C1" s="3"/>
      <c r="D1" s="3"/>
      <c r="E1" s="3"/>
      <c r="F1" s="3"/>
      <c r="G1" s="2"/>
    </row>
    <row r="2" customFormat="false" ht="5.25" hidden="false" customHeight="true" outlineLevel="0" collapsed="false">
      <c r="B2" s="35"/>
      <c r="C2" s="35"/>
      <c r="D2" s="61"/>
      <c r="E2" s="35"/>
      <c r="G2" s="2"/>
    </row>
    <row r="3" customFormat="false" ht="16.5" hidden="false" customHeight="true" outlineLevel="0" collapsed="false">
      <c r="A3" s="2"/>
      <c r="B3" s="62"/>
      <c r="C3" s="63" t="s">
        <v>2</v>
      </c>
      <c r="D3" s="64" t="s">
        <v>148</v>
      </c>
      <c r="E3" s="65" t="s">
        <v>149</v>
      </c>
      <c r="F3" s="66" t="s">
        <v>64</v>
      </c>
      <c r="G3" s="2"/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243</f>
        <v>5000</v>
      </c>
      <c r="E4" s="37" t="n">
        <f aca="false">'سالانه شهرستانها'!F243</f>
        <v>26000</v>
      </c>
      <c r="F4" s="39" t="n">
        <f aca="false">(E4/D4)*1000</f>
        <v>5200</v>
      </c>
      <c r="G4" s="2"/>
      <c r="I4" s="67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244</f>
        <v>0</v>
      </c>
      <c r="E5" s="37" t="n">
        <f aca="false">'سالانه شهرستانها'!F244</f>
        <v>0</v>
      </c>
      <c r="F5" s="39"/>
      <c r="G5" s="2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245</f>
        <v>2000</v>
      </c>
      <c r="E6" s="37" t="n">
        <f aca="false">'سالانه شهرستانها'!F245</f>
        <v>9000</v>
      </c>
      <c r="F6" s="39" t="n">
        <f aca="false">(E6/D6)*1000</f>
        <v>4500</v>
      </c>
      <c r="G6" s="2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246</f>
        <v>0</v>
      </c>
      <c r="E7" s="37" t="n">
        <f aca="false">'سالانه شهرستانها'!F246</f>
        <v>0</v>
      </c>
      <c r="F7" s="39"/>
      <c r="G7" s="2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247</f>
        <v>0</v>
      </c>
      <c r="E8" s="37" t="n">
        <f aca="false">'سالانه شهرستانها'!F247</f>
        <v>0</v>
      </c>
      <c r="F8" s="39"/>
      <c r="G8" s="2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248</f>
        <v>35</v>
      </c>
      <c r="E9" s="37" t="n">
        <f aca="false">'سالانه شهرستانها'!F248</f>
        <v>238</v>
      </c>
      <c r="F9" s="39" t="n">
        <f aca="false">(E9/D9)*1000</f>
        <v>6800</v>
      </c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249</f>
        <v>65</v>
      </c>
      <c r="E10" s="37" t="n">
        <f aca="false">'سالانه شهرستانها'!F249</f>
        <v>149.5</v>
      </c>
      <c r="F10" s="39" t="n">
        <f aca="false">(E10/D10)*1000</f>
        <v>2300</v>
      </c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250</f>
        <v>0</v>
      </c>
      <c r="E11" s="37" t="n">
        <f aca="false">'سالانه شهرستانها'!F250</f>
        <v>0</v>
      </c>
      <c r="F11" s="39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251</f>
        <v>0</v>
      </c>
      <c r="E12" s="37" t="n">
        <f aca="false">'سالانه شهرستانها'!F251</f>
        <v>0</v>
      </c>
      <c r="F12" s="39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252</f>
        <v>0</v>
      </c>
      <c r="E13" s="37" t="n">
        <f aca="false">'سالانه شهرستانها'!F252</f>
        <v>0</v>
      </c>
      <c r="F13" s="39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253</f>
        <v>0</v>
      </c>
      <c r="E14" s="37" t="n">
        <f aca="false">'سالانه شهرستانها'!F253</f>
        <v>0</v>
      </c>
      <c r="F14" s="39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254</f>
        <v>0</v>
      </c>
      <c r="E15" s="37" t="n">
        <f aca="false">'سالانه شهرستانها'!F254</f>
        <v>0</v>
      </c>
      <c r="F15" s="39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255</f>
        <v>0</v>
      </c>
      <c r="E16" s="37" t="n">
        <f aca="false">'سالانه شهرستانها'!F255</f>
        <v>0</v>
      </c>
      <c r="F16" s="39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256</f>
        <v>229</v>
      </c>
      <c r="E17" s="37" t="n">
        <f aca="false">'سالانه شهرستانها'!F256</f>
        <v>8610.4</v>
      </c>
      <c r="F17" s="39" t="n">
        <f aca="false">(E17/D17)*1000</f>
        <v>37600</v>
      </c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257</f>
        <v>1458</v>
      </c>
      <c r="E18" s="37" t="n">
        <f aca="false">'سالانه شهرستانها'!F257</f>
        <v>40824</v>
      </c>
      <c r="F18" s="39" t="n">
        <f aca="false">(E18/D18)*1000</f>
        <v>28000</v>
      </c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258</f>
        <v>29</v>
      </c>
      <c r="E19" s="37" t="n">
        <f aca="false">'سالانه شهرستانها'!F258</f>
        <v>904</v>
      </c>
      <c r="F19" s="39" t="n">
        <f aca="false">(E19/D19)*1000</f>
        <v>31172.4137931035</v>
      </c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259</f>
        <v>0</v>
      </c>
      <c r="E20" s="37" t="n">
        <f aca="false">'سالانه شهرستانها'!F259</f>
        <v>0</v>
      </c>
      <c r="F20" s="39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261</f>
        <v>0</v>
      </c>
      <c r="E22" s="37" t="n">
        <f aca="false">'سالانه شهرستانها'!F261</f>
        <v>0</v>
      </c>
      <c r="F22" s="39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262</f>
        <v>0</v>
      </c>
      <c r="E23" s="37" t="n">
        <f aca="false">'سالانه شهرستانها'!F262</f>
        <v>0</v>
      </c>
      <c r="F23" s="39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263</f>
        <v>4</v>
      </c>
      <c r="E24" s="37" t="n">
        <f aca="false">'سالانه شهرستانها'!F263</f>
        <v>120</v>
      </c>
      <c r="F24" s="39" t="n">
        <f aca="false">(E24/D24)*1000</f>
        <v>30000</v>
      </c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264</f>
        <v>105</v>
      </c>
      <c r="E25" s="37" t="n">
        <f aca="false">'سالانه شهرستانها'!F264</f>
        <v>3453</v>
      </c>
      <c r="F25" s="39" t="n">
        <f aca="false">(E25/D25)*1000</f>
        <v>32885.7142857143</v>
      </c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265</f>
        <v>0</v>
      </c>
      <c r="E26" s="37" t="n">
        <f aca="false">'سالانه شهرستانها'!F265</f>
        <v>0</v>
      </c>
      <c r="F26" s="39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266</f>
        <v>0</v>
      </c>
      <c r="E27" s="37" t="n">
        <f aca="false">'سالانه شهرستانها'!F266</f>
        <v>0</v>
      </c>
      <c r="F27" s="39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267</f>
        <v>0</v>
      </c>
      <c r="E28" s="37" t="n">
        <f aca="false">'سالانه شهرستانها'!F267</f>
        <v>0</v>
      </c>
      <c r="F28" s="39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268</f>
        <v>0</v>
      </c>
      <c r="E29" s="37" t="n">
        <f aca="false">'سالانه شهرستانها'!F268</f>
        <v>0</v>
      </c>
      <c r="F29" s="39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272</f>
        <v>49</v>
      </c>
      <c r="E33" s="37" t="n">
        <f aca="false">'سالانه شهرستانها'!F272</f>
        <v>1541</v>
      </c>
      <c r="F33" s="39" t="n">
        <f aca="false">(E33/D33)*1000</f>
        <v>31448.9795918367</v>
      </c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273</f>
        <v>600</v>
      </c>
      <c r="E34" s="37" t="n">
        <f aca="false">'سالانه شهرستانها'!F273</f>
        <v>6000</v>
      </c>
      <c r="F34" s="39" t="n">
        <f aca="false">(E34/D34)*1000</f>
        <v>10000</v>
      </c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274</f>
        <v>0</v>
      </c>
      <c r="E35" s="37" t="n">
        <f aca="false">'سالانه شهرستانها'!F274</f>
        <v>0</v>
      </c>
      <c r="F35" s="39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275</f>
        <v>0</v>
      </c>
      <c r="E36" s="37" t="n">
        <f aca="false">'سالانه شهرستانها'!F275</f>
        <v>0</v>
      </c>
      <c r="F36" s="39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276</f>
        <v>0</v>
      </c>
      <c r="E37" s="37" t="n">
        <f aca="false">'سالانه شهرستانها'!F276</f>
        <v>0</v>
      </c>
      <c r="F37" s="39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277</f>
        <v>0</v>
      </c>
      <c r="E38" s="37" t="n">
        <f aca="false">'سالانه شهرستانها'!F277</f>
        <v>0</v>
      </c>
      <c r="F38" s="39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278</f>
        <v>45</v>
      </c>
      <c r="E39" s="37" t="n">
        <f aca="false">'سالانه شهرستانها'!F278</f>
        <v>2790</v>
      </c>
      <c r="F39" s="39" t="n">
        <f aca="false">(E39/D39)*1000</f>
        <v>62000</v>
      </c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279</f>
        <v>0</v>
      </c>
      <c r="E40" s="37" t="n">
        <f aca="false">'سالانه شهرستانها'!F279</f>
        <v>0</v>
      </c>
      <c r="F40" s="39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280</f>
        <v>2500</v>
      </c>
      <c r="E41" s="37" t="n">
        <f aca="false">'سالانه شهرستانها'!F280</f>
        <v>145000</v>
      </c>
      <c r="F41" s="39" t="n">
        <f aca="false">(E41/D41)*1000</f>
        <v>58000</v>
      </c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281</f>
        <v>91</v>
      </c>
      <c r="E42" s="37" t="n">
        <f aca="false">'سالانه شهرستانها'!F281</f>
        <v>2817</v>
      </c>
      <c r="F42" s="39" t="n">
        <f aca="false">(E42/D42)*1000</f>
        <v>30956.043956044</v>
      </c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282</f>
        <v>0</v>
      </c>
      <c r="E43" s="37" t="n">
        <f aca="false">'سالانه شهرستانها'!F282</f>
        <v>0</v>
      </c>
      <c r="F43" s="39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283</f>
        <v>10</v>
      </c>
      <c r="E44" s="37" t="n">
        <f aca="false">'سالانه شهرستانها'!F283</f>
        <v>15</v>
      </c>
      <c r="F44" s="39" t="n">
        <f aca="false">(E44/D44)*1000</f>
        <v>1500</v>
      </c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284</f>
        <v>80</v>
      </c>
      <c r="E45" s="37" t="n">
        <f aca="false">'سالانه شهرستانها'!F284</f>
        <v>112</v>
      </c>
      <c r="F45" s="39" t="n">
        <f aca="false">(E45/D45)*1000</f>
        <v>1400</v>
      </c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285</f>
        <v>250</v>
      </c>
      <c r="E46" s="37" t="n">
        <f aca="false">'سالانه شهرستانها'!F285</f>
        <v>400</v>
      </c>
      <c r="F46" s="39" t="n">
        <f aca="false">(E46/D46)*1000</f>
        <v>1600</v>
      </c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286</f>
        <v>21</v>
      </c>
      <c r="E47" s="37" t="n">
        <f aca="false">'سالانه شهرستانها'!F286</f>
        <v>21</v>
      </c>
      <c r="F47" s="39" t="n">
        <f aca="false">(E47/D47)*1000</f>
        <v>1000</v>
      </c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287</f>
        <v>482</v>
      </c>
      <c r="E48" s="37" t="n">
        <f aca="false">'سالانه شهرستانها'!F287</f>
        <v>14604.6</v>
      </c>
      <c r="F48" s="39" t="n">
        <f aca="false">(E48/D48)*1000</f>
        <v>30300</v>
      </c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288</f>
        <v>40</v>
      </c>
      <c r="E49" s="37" t="n">
        <f aca="false">'سالانه شهرستانها'!F288</f>
        <v>112</v>
      </c>
      <c r="F49" s="39" t="n">
        <f aca="false">(E49/D49)*1000</f>
        <v>2800</v>
      </c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289</f>
        <v>0</v>
      </c>
      <c r="E50" s="37" t="n">
        <f aca="false">'سالانه شهرستانها'!F289</f>
        <v>0</v>
      </c>
      <c r="F50" s="39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290</f>
        <v>0</v>
      </c>
      <c r="E51" s="37" t="n">
        <f aca="false">'سالانه شهرستانها'!F290</f>
        <v>0</v>
      </c>
      <c r="F51" s="39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291</f>
        <v>350</v>
      </c>
      <c r="E52" s="37" t="n">
        <f aca="false">'سالانه شهرستانها'!F291</f>
        <v>770</v>
      </c>
      <c r="F52" s="39" t="n">
        <f aca="false">(E52/D52)*1000</f>
        <v>2200</v>
      </c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292</f>
        <v>4</v>
      </c>
      <c r="E53" s="47" t="n">
        <f aca="false">'سالانه شهرستانها'!F292</f>
        <v>0.016</v>
      </c>
      <c r="F53" s="39" t="n">
        <f aca="false">(E53/D53)*1000</f>
        <v>4</v>
      </c>
    </row>
    <row r="54" customFormat="false" ht="14.1" hidden="false" customHeight="true" outlineLevel="0" collapsed="false">
      <c r="A54" s="2"/>
      <c r="B54" s="7" t="s">
        <v>119</v>
      </c>
      <c r="C54" s="7" t="s">
        <v>122</v>
      </c>
      <c r="D54" s="37" t="n">
        <f aca="false">'سالانه شهرستانها'!E293</f>
        <v>0</v>
      </c>
      <c r="E54" s="37" t="n">
        <f aca="false">'سالانه شهرستانها'!F293</f>
        <v>0</v>
      </c>
      <c r="F54" s="39"/>
    </row>
    <row r="55" customFormat="false" ht="14.1" hidden="false" customHeight="true" outlineLevel="0" collapsed="false">
      <c r="A55" s="2"/>
      <c r="B55" s="7" t="s">
        <v>119</v>
      </c>
      <c r="C55" s="7" t="s">
        <v>123</v>
      </c>
      <c r="D55" s="37" t="n">
        <f aca="false">'سالانه شهرستانها'!E294</f>
        <v>0</v>
      </c>
      <c r="E55" s="37" t="n">
        <f aca="false">'سالانه شهرستانها'!F294</f>
        <v>0</v>
      </c>
      <c r="F55" s="39"/>
    </row>
    <row r="56" customFormat="false" ht="14.1" hidden="false" customHeight="true" outlineLevel="0" collapsed="false">
      <c r="A56" s="2"/>
      <c r="B56" s="7" t="s">
        <v>119</v>
      </c>
      <c r="C56" s="7" t="s">
        <v>124</v>
      </c>
      <c r="D56" s="37" t="n">
        <f aca="false">'سالانه شهرستانها'!E295</f>
        <v>0</v>
      </c>
      <c r="E56" s="37" t="n">
        <f aca="false">'سالانه شهرستانها'!F295</f>
        <v>0</v>
      </c>
      <c r="F56" s="39"/>
    </row>
    <row r="57" customFormat="false" ht="14.1" hidden="false" customHeight="true" outlineLevel="0" collapsed="false">
      <c r="A57" s="2"/>
      <c r="B57" s="7" t="s">
        <v>119</v>
      </c>
      <c r="C57" s="7" t="s">
        <v>119</v>
      </c>
      <c r="D57" s="37" t="n">
        <f aca="false">'سالانه شهرستانها'!E296</f>
        <v>3</v>
      </c>
      <c r="E57" s="37" t="n">
        <f aca="false">'سالانه شهرستانها'!F296</f>
        <v>39</v>
      </c>
      <c r="F57" s="39" t="n">
        <f aca="false">(E57/D57)*1000</f>
        <v>13000</v>
      </c>
      <c r="G57" s="2"/>
    </row>
    <row r="58" customFormat="false" ht="17.25" hidden="false" customHeight="true" outlineLevel="0" collapsed="false">
      <c r="A58" s="2"/>
      <c r="B58" s="44"/>
      <c r="C58" s="44" t="s">
        <v>125</v>
      </c>
      <c r="D58" s="37" t="n">
        <f aca="false">'سالانه شهرستانها'!E297</f>
        <v>13450</v>
      </c>
      <c r="E58" s="37" t="n">
        <f aca="false">'سالانه شهرستانها'!F297</f>
        <v>263520.516</v>
      </c>
      <c r="F58" s="39"/>
      <c r="G58" s="2"/>
    </row>
    <row r="59" customFormat="false" ht="15.75" hidden="false" customHeight="true" outlineLevel="0" collapsed="false">
      <c r="A59" s="2"/>
      <c r="B59" s="44"/>
      <c r="C59" s="44" t="s">
        <v>126</v>
      </c>
      <c r="D59" s="37" t="n">
        <f aca="false">'سالانه شهرستانها'!E298</f>
        <v>0</v>
      </c>
      <c r="E59" s="37" t="n">
        <f aca="false">'سالانه شهرستانها'!F298</f>
        <v>0</v>
      </c>
      <c r="F59" s="39"/>
      <c r="G59" s="2"/>
      <c r="H59" s="68"/>
      <c r="I59" s="68"/>
      <c r="M59" s="12"/>
    </row>
    <row r="60" customFormat="false" ht="19.5" hidden="false" customHeight="true" outlineLevel="0" collapsed="false">
      <c r="A60" s="2"/>
      <c r="B60" s="44"/>
      <c r="C60" s="44" t="s">
        <v>127</v>
      </c>
      <c r="D60" s="37" t="n">
        <f aca="false">'سالانه شهرستانها'!E299</f>
        <v>1258</v>
      </c>
      <c r="E60" s="37" t="n">
        <f aca="false">'سالانه شهرستانها'!F299</f>
        <v>0</v>
      </c>
      <c r="F60" s="39"/>
      <c r="G60" s="2"/>
      <c r="M60" s="12"/>
      <c r="N60" s="67"/>
    </row>
    <row r="61" customFormat="false" ht="16.5" hidden="false" customHeight="true" outlineLevel="0" collapsed="false">
      <c r="A61" s="2"/>
      <c r="B61" s="44"/>
      <c r="C61" s="44" t="s">
        <v>128</v>
      </c>
      <c r="D61" s="37" t="n">
        <f aca="false">'سالانه شهرستانها'!E300</f>
        <v>0</v>
      </c>
      <c r="E61" s="37" t="n">
        <f aca="false">'سالانه شهرستانها'!F300</f>
        <v>0</v>
      </c>
      <c r="F61" s="39"/>
      <c r="G61" s="2"/>
      <c r="M61" s="12"/>
    </row>
    <row r="62" customFormat="false" ht="21" hidden="false" customHeight="false" outlineLevel="0" collapsed="false">
      <c r="F62" s="15"/>
      <c r="G62" s="2"/>
      <c r="M62" s="12"/>
    </row>
    <row r="63" customFormat="false" ht="21" hidden="false" customHeight="false" outlineLevel="0" collapsed="false">
      <c r="G63" s="2"/>
      <c r="M63" s="12"/>
    </row>
    <row r="64" customFormat="false" ht="21" hidden="false" customHeight="false" outlineLevel="0" collapsed="false">
      <c r="G64" s="2"/>
      <c r="M64" s="12"/>
    </row>
    <row r="65" customFormat="false" ht="21" hidden="false" customHeight="false" outlineLevel="0" collapsed="false">
      <c r="G65" s="2"/>
      <c r="M65" s="12"/>
    </row>
    <row r="66" customFormat="false" ht="21" hidden="false" customHeight="false" outlineLevel="0" collapsed="false">
      <c r="G66" s="2"/>
      <c r="M66" s="12"/>
    </row>
    <row r="67" customFormat="false" ht="21" hidden="false" customHeight="false" outlineLevel="0" collapsed="false">
      <c r="G67" s="2"/>
      <c r="M67" s="12"/>
    </row>
    <row r="68" customFormat="false" ht="21" hidden="false" customHeight="false" outlineLevel="0" collapsed="false">
      <c r="G68" s="2"/>
      <c r="M68" s="12"/>
    </row>
    <row r="69" customFormat="false" ht="21" hidden="false" customHeight="false" outlineLevel="0" collapsed="false">
      <c r="G69" s="2"/>
      <c r="M69" s="12"/>
    </row>
    <row r="70" customFormat="false" ht="21" hidden="false" customHeight="false" outlineLevel="0" collapsed="false">
      <c r="G70" s="2"/>
      <c r="M70" s="12"/>
    </row>
    <row r="71" customFormat="false" ht="21" hidden="false" customHeight="false" outlineLevel="0" collapsed="false">
      <c r="G71" s="2"/>
      <c r="M71" s="12"/>
    </row>
    <row r="72" customFormat="false" ht="21" hidden="false" customHeight="false" outlineLevel="0" collapsed="false">
      <c r="G72" s="2"/>
      <c r="M72" s="12"/>
    </row>
    <row r="73" customFormat="false" ht="21" hidden="false" customHeight="false" outlineLevel="0" collapsed="false">
      <c r="G73" s="2"/>
      <c r="M73" s="12"/>
    </row>
    <row r="74" customFormat="false" ht="21" hidden="false" customHeight="false" outlineLevel="0" collapsed="false">
      <c r="G74" s="2"/>
      <c r="M74" s="12"/>
    </row>
    <row r="75" customFormat="false" ht="21" hidden="false" customHeight="false" outlineLevel="0" collapsed="false">
      <c r="G75" s="2"/>
      <c r="M75" s="12"/>
    </row>
    <row r="76" customFormat="false" ht="21" hidden="false" customHeight="false" outlineLevel="0" collapsed="false">
      <c r="G76" s="2"/>
      <c r="M76" s="12"/>
    </row>
    <row r="77" customFormat="false" ht="21" hidden="false" customHeight="false" outlineLevel="0" collapsed="false">
      <c r="G77" s="2"/>
      <c r="M77" s="12"/>
    </row>
    <row r="78" customFormat="false" ht="21" hidden="false" customHeight="false" outlineLevel="0" collapsed="false">
      <c r="G78" s="2"/>
      <c r="M78" s="12"/>
    </row>
    <row r="79" customFormat="false" ht="21" hidden="false" customHeight="false" outlineLevel="0" collapsed="false">
      <c r="G79" s="2"/>
      <c r="M79" s="12"/>
    </row>
    <row r="80" customFormat="false" ht="21" hidden="false" customHeight="false" outlineLevel="0" collapsed="false">
      <c r="G80" s="2"/>
      <c r="M80" s="12"/>
    </row>
    <row r="81" customFormat="false" ht="21" hidden="false" customHeight="false" outlineLevel="0" collapsed="false">
      <c r="G81" s="2"/>
      <c r="M81" s="12"/>
    </row>
    <row r="82" customFormat="false" ht="21" hidden="false" customHeight="false" outlineLevel="0" collapsed="false">
      <c r="G82" s="2"/>
      <c r="M82" s="12"/>
    </row>
    <row r="83" customFormat="false" ht="21" hidden="false" customHeight="false" outlineLevel="0" collapsed="false">
      <c r="G83" s="2"/>
      <c r="M83" s="12"/>
    </row>
    <row r="84" customFormat="false" ht="21" hidden="false" customHeight="false" outlineLevel="0" collapsed="false">
      <c r="G84" s="2"/>
      <c r="M84" s="12"/>
    </row>
    <row r="85" customFormat="false" ht="21" hidden="false" customHeight="false" outlineLevel="0" collapsed="false">
      <c r="G85" s="2"/>
      <c r="M85" s="12"/>
    </row>
    <row r="86" customFormat="false" ht="21" hidden="false" customHeight="false" outlineLevel="0" collapsed="false">
      <c r="G86" s="2"/>
      <c r="M86" s="12"/>
    </row>
    <row r="87" customFormat="false" ht="21" hidden="false" customHeight="false" outlineLevel="0" collapsed="false">
      <c r="G87" s="2"/>
      <c r="M87" s="12"/>
    </row>
    <row r="88" customFormat="false" ht="21" hidden="false" customHeight="false" outlineLevel="0" collapsed="false">
      <c r="G88" s="2"/>
      <c r="M88" s="12"/>
    </row>
    <row r="89" customFormat="false" ht="21" hidden="false" customHeight="false" outlineLevel="0" collapsed="false">
      <c r="G89" s="2"/>
      <c r="M89" s="12"/>
    </row>
    <row r="90" customFormat="false" ht="21" hidden="false" customHeight="false" outlineLevel="0" collapsed="false">
      <c r="G90" s="2"/>
      <c r="M90" s="12"/>
    </row>
    <row r="91" customFormat="false" ht="21" hidden="false" customHeight="false" outlineLevel="0" collapsed="false">
      <c r="G91" s="2"/>
      <c r="M91" s="12"/>
    </row>
    <row r="92" customFormat="false" ht="21" hidden="false" customHeight="false" outlineLevel="0" collapsed="false">
      <c r="G92" s="2"/>
      <c r="M92" s="12"/>
    </row>
    <row r="93" customFormat="false" ht="21" hidden="false" customHeight="false" outlineLevel="0" collapsed="false">
      <c r="G93" s="2"/>
      <c r="M93" s="12"/>
    </row>
    <row r="94" customFormat="false" ht="21" hidden="false" customHeight="false" outlineLevel="0" collapsed="false">
      <c r="G94" s="2"/>
      <c r="M94" s="12"/>
    </row>
    <row r="95" customFormat="false" ht="21" hidden="false" customHeight="false" outlineLevel="0" collapsed="false">
      <c r="G95" s="2"/>
      <c r="M95" s="12"/>
    </row>
    <row r="96" customFormat="false" ht="21" hidden="false" customHeight="false" outlineLevel="0" collapsed="false">
      <c r="G96" s="2"/>
      <c r="M96" s="12"/>
    </row>
    <row r="97" customFormat="false" ht="21" hidden="false" customHeight="false" outlineLevel="0" collapsed="false">
      <c r="G97" s="2"/>
      <c r="M97" s="12"/>
    </row>
    <row r="98" customFormat="false" ht="21" hidden="false" customHeight="false" outlineLevel="0" collapsed="false">
      <c r="G98" s="2"/>
      <c r="M98" s="12"/>
    </row>
    <row r="99" customFormat="false" ht="21" hidden="false" customHeight="false" outlineLevel="0" collapsed="false">
      <c r="G99" s="2"/>
      <c r="M99" s="12"/>
    </row>
    <row r="100" customFormat="false" ht="21" hidden="false" customHeight="false" outlineLevel="0" collapsed="false">
      <c r="G100" s="2"/>
      <c r="M100" s="12"/>
    </row>
    <row r="101" customFormat="false" ht="21" hidden="false" customHeight="false" outlineLevel="0" collapsed="false">
      <c r="G101" s="2"/>
      <c r="M101" s="12"/>
    </row>
    <row r="102" customFormat="false" ht="21" hidden="false" customHeight="false" outlineLevel="0" collapsed="false">
      <c r="G102" s="2"/>
      <c r="M102" s="12"/>
    </row>
    <row r="103" customFormat="false" ht="21" hidden="false" customHeight="false" outlineLevel="0" collapsed="false">
      <c r="G103" s="2"/>
      <c r="M103" s="12"/>
    </row>
    <row r="104" customFormat="false" ht="21" hidden="false" customHeight="false" outlineLevel="0" collapsed="false">
      <c r="G104" s="2"/>
      <c r="M104" s="12"/>
    </row>
    <row r="105" customFormat="false" ht="21" hidden="false" customHeight="false" outlineLevel="0" collapsed="false">
      <c r="G105" s="2"/>
      <c r="M105" s="12"/>
    </row>
    <row r="106" customFormat="false" ht="21" hidden="false" customHeight="false" outlineLevel="0" collapsed="false">
      <c r="G106" s="2"/>
      <c r="M106" s="12"/>
    </row>
    <row r="107" customFormat="false" ht="21" hidden="false" customHeight="false" outlineLevel="0" collapsed="false">
      <c r="G107" s="2"/>
      <c r="M107" s="12"/>
    </row>
    <row r="108" customFormat="false" ht="21" hidden="false" customHeight="false" outlineLevel="0" collapsed="false">
      <c r="G108" s="2"/>
      <c r="M108" s="12"/>
    </row>
    <row r="109" customFormat="false" ht="21" hidden="false" customHeight="false" outlineLevel="0" collapsed="false">
      <c r="G109" s="2"/>
      <c r="M109" s="12"/>
    </row>
    <row r="110" customFormat="false" ht="21" hidden="false" customHeight="false" outlineLevel="0" collapsed="false">
      <c r="G110" s="2"/>
      <c r="M110" s="12"/>
    </row>
    <row r="111" customFormat="false" ht="21" hidden="false" customHeight="false" outlineLevel="0" collapsed="false">
      <c r="G111" s="2"/>
      <c r="M111" s="12"/>
    </row>
    <row r="112" customFormat="false" ht="21" hidden="false" customHeight="false" outlineLevel="0" collapsed="false">
      <c r="G112" s="2"/>
      <c r="M112" s="12"/>
    </row>
    <row r="113" customFormat="false" ht="21" hidden="false" customHeight="false" outlineLevel="0" collapsed="false">
      <c r="M113" s="12"/>
    </row>
    <row r="114" customFormat="false" ht="21" hidden="false" customHeight="false" outlineLevel="0" collapsed="false">
      <c r="M114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25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45"/>
      <c r="B1" s="3" t="s">
        <v>150</v>
      </c>
      <c r="C1" s="3"/>
      <c r="D1" s="3"/>
      <c r="E1" s="3"/>
      <c r="F1" s="3"/>
    </row>
    <row r="2" customFormat="false" ht="5.25" hidden="false" customHeight="true" outlineLevel="0" collapsed="false">
      <c r="A2" s="45"/>
      <c r="B2" s="35"/>
      <c r="C2" s="35"/>
      <c r="D2" s="36"/>
      <c r="E2" s="35"/>
      <c r="F2" s="1"/>
    </row>
    <row r="3" customFormat="false" ht="16.5" hidden="false" customHeight="true" outlineLevel="0" collapsed="false">
      <c r="A3" s="43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43"/>
      <c r="B4" s="7" t="s">
        <v>65</v>
      </c>
      <c r="C4" s="7" t="s">
        <v>66</v>
      </c>
      <c r="D4" s="37" t="n">
        <f aca="false">'سالانه شهرستانها'!E183</f>
        <v>4300</v>
      </c>
      <c r="E4" s="37" t="n">
        <f aca="false">'سالانه شهرستانها'!F183</f>
        <v>20210</v>
      </c>
      <c r="F4" s="39" t="n">
        <f aca="false">(E4/D4)*1000</f>
        <v>4700</v>
      </c>
      <c r="G4" s="69"/>
    </row>
    <row r="5" customFormat="false" ht="14.1" hidden="false" customHeight="true" outlineLevel="0" collapsed="false">
      <c r="A5" s="43"/>
      <c r="B5" s="7" t="s">
        <v>65</v>
      </c>
      <c r="C5" s="7" t="s">
        <v>67</v>
      </c>
      <c r="D5" s="37" t="n">
        <f aca="false">'سالانه شهرستانها'!E184</f>
        <v>0</v>
      </c>
      <c r="E5" s="37" t="n">
        <f aca="false">'سالانه شهرستانها'!F184</f>
        <v>0</v>
      </c>
      <c r="F5" s="39"/>
    </row>
    <row r="6" customFormat="false" ht="14.1" hidden="false" customHeight="true" outlineLevel="0" collapsed="false">
      <c r="A6" s="43"/>
      <c r="B6" s="7" t="s">
        <v>65</v>
      </c>
      <c r="C6" s="7" t="s">
        <v>68</v>
      </c>
      <c r="D6" s="37" t="n">
        <f aca="false">'سالانه شهرستانها'!E185</f>
        <v>4700</v>
      </c>
      <c r="E6" s="37" t="n">
        <f aca="false">'سالانه شهرستانها'!F185</f>
        <v>19270</v>
      </c>
      <c r="F6" s="39" t="n">
        <f aca="false">(E6/D6)*1000</f>
        <v>4100</v>
      </c>
    </row>
    <row r="7" customFormat="false" ht="14.1" hidden="false" customHeight="true" outlineLevel="0" collapsed="false">
      <c r="A7" s="43"/>
      <c r="B7" s="7" t="s">
        <v>65</v>
      </c>
      <c r="C7" s="7" t="s">
        <v>69</v>
      </c>
      <c r="D7" s="37" t="n">
        <f aca="false">'سالانه شهرستانها'!E186</f>
        <v>0</v>
      </c>
      <c r="E7" s="37" t="n">
        <f aca="false">'سالانه شهرستانها'!F186</f>
        <v>0</v>
      </c>
      <c r="F7" s="39"/>
    </row>
    <row r="8" customFormat="false" ht="14.1" hidden="false" customHeight="true" outlineLevel="0" collapsed="false">
      <c r="A8" s="43"/>
      <c r="B8" s="7" t="s">
        <v>65</v>
      </c>
      <c r="C8" s="7" t="s">
        <v>70</v>
      </c>
      <c r="D8" s="37" t="n">
        <f aca="false">'سالانه شهرستانها'!E187</f>
        <v>0</v>
      </c>
      <c r="E8" s="37" t="n">
        <f aca="false">'سالانه شهرستانها'!F187</f>
        <v>0</v>
      </c>
      <c r="F8" s="39"/>
    </row>
    <row r="9" customFormat="false" ht="14.1" hidden="false" customHeight="true" outlineLevel="0" collapsed="false">
      <c r="A9" s="43"/>
      <c r="B9" s="7" t="s">
        <v>65</v>
      </c>
      <c r="C9" s="7" t="s">
        <v>71</v>
      </c>
      <c r="D9" s="37" t="n">
        <f aca="false">'سالانه شهرستانها'!E188</f>
        <v>1300</v>
      </c>
      <c r="E9" s="37" t="n">
        <f aca="false">'سالانه شهرستانها'!F188</f>
        <v>9620</v>
      </c>
      <c r="F9" s="39" t="n">
        <f aca="false">(E9/D9)*1000</f>
        <v>7400</v>
      </c>
    </row>
    <row r="10" customFormat="false" ht="14.1" hidden="false" customHeight="true" outlineLevel="0" collapsed="false">
      <c r="A10" s="43"/>
      <c r="B10" s="7" t="s">
        <v>65</v>
      </c>
      <c r="C10" s="7" t="s">
        <v>72</v>
      </c>
      <c r="D10" s="37" t="n">
        <f aca="false">'سالانه شهرستانها'!E189</f>
        <v>264</v>
      </c>
      <c r="E10" s="37" t="n">
        <f aca="false">'سالانه شهرستانها'!F189</f>
        <v>697</v>
      </c>
      <c r="F10" s="39" t="n">
        <f aca="false">(E10/D10)*1000</f>
        <v>2640.15151515152</v>
      </c>
    </row>
    <row r="11" customFormat="false" ht="14.1" hidden="false" customHeight="true" outlineLevel="0" collapsed="false">
      <c r="A11" s="43"/>
      <c r="B11" s="7" t="s">
        <v>73</v>
      </c>
      <c r="C11" s="7" t="s">
        <v>74</v>
      </c>
      <c r="D11" s="37" t="n">
        <f aca="false">'سالانه شهرستانها'!E190</f>
        <v>0</v>
      </c>
      <c r="E11" s="37" t="n">
        <f aca="false">'سالانه شهرستانها'!F190</f>
        <v>0</v>
      </c>
      <c r="F11" s="39"/>
    </row>
    <row r="12" customFormat="false" ht="14.1" hidden="false" customHeight="true" outlineLevel="0" collapsed="false">
      <c r="A12" s="43"/>
      <c r="B12" s="7" t="s">
        <v>73</v>
      </c>
      <c r="C12" s="7" t="s">
        <v>75</v>
      </c>
      <c r="D12" s="37" t="n">
        <f aca="false">'سالانه شهرستانها'!E191</f>
        <v>0</v>
      </c>
      <c r="E12" s="37" t="n">
        <f aca="false">'سالانه شهرستانها'!F191</f>
        <v>0</v>
      </c>
      <c r="F12" s="39"/>
    </row>
    <row r="13" customFormat="false" ht="14.1" hidden="false" customHeight="true" outlineLevel="0" collapsed="false">
      <c r="A13" s="43"/>
      <c r="B13" s="7" t="s">
        <v>73</v>
      </c>
      <c r="C13" s="7" t="s">
        <v>76</v>
      </c>
      <c r="D13" s="37" t="n">
        <f aca="false">'سالانه شهرستانها'!E192</f>
        <v>25</v>
      </c>
      <c r="E13" s="37" t="n">
        <f aca="false">'سالانه شهرستانها'!F192</f>
        <v>37.5</v>
      </c>
      <c r="F13" s="39" t="n">
        <f aca="false">(E13/D13)*1000</f>
        <v>1500</v>
      </c>
    </row>
    <row r="14" customFormat="false" ht="14.1" hidden="false" customHeight="true" outlineLevel="0" collapsed="false">
      <c r="A14" s="43"/>
      <c r="B14" s="7" t="s">
        <v>73</v>
      </c>
      <c r="C14" s="7" t="s">
        <v>77</v>
      </c>
      <c r="D14" s="37" t="n">
        <f aca="false">'سالانه شهرستانها'!E193</f>
        <v>0</v>
      </c>
      <c r="E14" s="37" t="n">
        <f aca="false">'سالانه شهرستانها'!F193</f>
        <v>0</v>
      </c>
      <c r="F14" s="39"/>
    </row>
    <row r="15" customFormat="false" ht="14.1" hidden="false" customHeight="true" outlineLevel="0" collapsed="false">
      <c r="A15" s="43"/>
      <c r="B15" s="7" t="s">
        <v>73</v>
      </c>
      <c r="C15" s="7" t="s">
        <v>78</v>
      </c>
      <c r="D15" s="37" t="n">
        <f aca="false">'سالانه شهرستانها'!E194</f>
        <v>0</v>
      </c>
      <c r="E15" s="37" t="n">
        <f aca="false">'سالانه شهرستانها'!F194</f>
        <v>0</v>
      </c>
      <c r="F15" s="39"/>
    </row>
    <row r="16" customFormat="false" ht="14.1" hidden="false" customHeight="true" outlineLevel="0" collapsed="false">
      <c r="A16" s="43"/>
      <c r="B16" s="7" t="s">
        <v>73</v>
      </c>
      <c r="C16" s="7" t="s">
        <v>79</v>
      </c>
      <c r="D16" s="37" t="n">
        <f aca="false">'سالانه شهرستانها'!E195</f>
        <v>0</v>
      </c>
      <c r="E16" s="37" t="n">
        <f aca="false">'سالانه شهرستانها'!F195</f>
        <v>0</v>
      </c>
      <c r="F16" s="39"/>
    </row>
    <row r="17" customFormat="false" ht="14.1" hidden="false" customHeight="true" outlineLevel="0" collapsed="false">
      <c r="A17" s="43"/>
      <c r="B17" s="7" t="s">
        <v>80</v>
      </c>
      <c r="C17" s="7" t="s">
        <v>81</v>
      </c>
      <c r="D17" s="37" t="n">
        <f aca="false">'سالانه شهرستانها'!E196</f>
        <v>0</v>
      </c>
      <c r="E17" s="37" t="n">
        <f aca="false">'سالانه شهرستانها'!F196</f>
        <v>0</v>
      </c>
      <c r="F17" s="39"/>
    </row>
    <row r="18" customFormat="false" ht="14.1" hidden="false" customHeight="true" outlineLevel="0" collapsed="false">
      <c r="A18" s="43"/>
      <c r="B18" s="7" t="s">
        <v>80</v>
      </c>
      <c r="C18" s="7" t="s">
        <v>82</v>
      </c>
      <c r="D18" s="37" t="n">
        <f aca="false">'سالانه شهرستانها'!E197</f>
        <v>0</v>
      </c>
      <c r="E18" s="37" t="n">
        <f aca="false">'سالانه شهرستانها'!F197</f>
        <v>0</v>
      </c>
      <c r="F18" s="39"/>
    </row>
    <row r="19" customFormat="false" ht="14.1" hidden="false" customHeight="true" outlineLevel="0" collapsed="false">
      <c r="A19" s="43"/>
      <c r="B19" s="7" t="s">
        <v>80</v>
      </c>
      <c r="C19" s="7" t="s">
        <v>83</v>
      </c>
      <c r="D19" s="37" t="n">
        <f aca="false">'سالانه شهرستانها'!E198</f>
        <v>600</v>
      </c>
      <c r="E19" s="37" t="n">
        <f aca="false">'سالانه شهرستانها'!F198</f>
        <v>18000</v>
      </c>
      <c r="F19" s="39" t="n">
        <f aca="false">(E19/D19)*1000</f>
        <v>30000</v>
      </c>
    </row>
    <row r="20" customFormat="false" ht="14.1" hidden="false" customHeight="true" outlineLevel="0" collapsed="false">
      <c r="A20" s="43"/>
      <c r="B20" s="7" t="s">
        <v>80</v>
      </c>
      <c r="C20" s="7" t="s">
        <v>84</v>
      </c>
      <c r="D20" s="37" t="n">
        <f aca="false">'سالانه شهرستانها'!E199</f>
        <v>3</v>
      </c>
      <c r="E20" s="37" t="n">
        <f aca="false">'سالانه شهرستانها'!F199</f>
        <v>120</v>
      </c>
      <c r="F20" s="39" t="n">
        <f aca="false">(E20/D20)*1000</f>
        <v>40000</v>
      </c>
    </row>
    <row r="21" customFormat="false" ht="14.1" hidden="false" customHeight="true" outlineLevel="0" collapsed="false">
      <c r="A21" s="43"/>
      <c r="B21" s="7" t="s">
        <v>80</v>
      </c>
      <c r="C21" s="7" t="s">
        <v>85</v>
      </c>
      <c r="D21" s="37"/>
      <c r="E21" s="37"/>
      <c r="F21" s="39"/>
    </row>
    <row r="22" customFormat="false" ht="14.1" hidden="false" customHeight="true" outlineLevel="0" collapsed="false">
      <c r="A22" s="43"/>
      <c r="B22" s="7" t="s">
        <v>80</v>
      </c>
      <c r="C22" s="7" t="s">
        <v>86</v>
      </c>
      <c r="D22" s="37" t="n">
        <f aca="false">'سالانه شهرستانها'!E201</f>
        <v>0</v>
      </c>
      <c r="E22" s="37" t="n">
        <f aca="false">'سالانه شهرستانها'!F201</f>
        <v>0</v>
      </c>
      <c r="F22" s="39"/>
    </row>
    <row r="23" customFormat="false" ht="14.1" hidden="false" customHeight="true" outlineLevel="0" collapsed="false">
      <c r="A23" s="43"/>
      <c r="B23" s="7" t="s">
        <v>87</v>
      </c>
      <c r="C23" s="7" t="s">
        <v>88</v>
      </c>
      <c r="D23" s="37" t="n">
        <f aca="false">'سالانه شهرستانها'!E202</f>
        <v>25</v>
      </c>
      <c r="E23" s="37" t="n">
        <f aca="false">'سالانه شهرستانها'!F202</f>
        <v>450</v>
      </c>
      <c r="F23" s="39" t="n">
        <f aca="false">(E23/D23)*1000</f>
        <v>18000</v>
      </c>
    </row>
    <row r="24" customFormat="false" ht="14.1" hidden="false" customHeight="true" outlineLevel="0" collapsed="false">
      <c r="A24" s="43"/>
      <c r="B24" s="7" t="s">
        <v>87</v>
      </c>
      <c r="C24" s="7" t="s">
        <v>89</v>
      </c>
      <c r="D24" s="37" t="n">
        <f aca="false">'سالانه شهرستانها'!E203</f>
        <v>20</v>
      </c>
      <c r="E24" s="37" t="n">
        <f aca="false">'سالانه شهرستانها'!F203</f>
        <v>600</v>
      </c>
      <c r="F24" s="39" t="n">
        <f aca="false">(E24/D24)*1000</f>
        <v>30000</v>
      </c>
    </row>
    <row r="25" customFormat="false" ht="14.1" hidden="false" customHeight="true" outlineLevel="0" collapsed="false">
      <c r="A25" s="43"/>
      <c r="B25" s="7" t="s">
        <v>87</v>
      </c>
      <c r="C25" s="7" t="s">
        <v>90</v>
      </c>
      <c r="D25" s="37" t="n">
        <f aca="false">'سالانه شهرستانها'!E204</f>
        <v>3</v>
      </c>
      <c r="E25" s="37" t="n">
        <f aca="false">'سالانه شهرستانها'!F204</f>
        <v>120</v>
      </c>
      <c r="F25" s="39" t="n">
        <f aca="false">(E25/D25)*1000</f>
        <v>40000</v>
      </c>
    </row>
    <row r="26" customFormat="false" ht="14.1" hidden="false" customHeight="true" outlineLevel="0" collapsed="false">
      <c r="A26" s="43"/>
      <c r="B26" s="7" t="s">
        <v>87</v>
      </c>
      <c r="C26" s="7" t="s">
        <v>91</v>
      </c>
      <c r="D26" s="37" t="n">
        <f aca="false">'سالانه شهرستانها'!E205</f>
        <v>3</v>
      </c>
      <c r="E26" s="37" t="n">
        <f aca="false">'سالانه شهرستانها'!F205</f>
        <v>90</v>
      </c>
      <c r="F26" s="39" t="n">
        <f aca="false">(E26/D26)*1000</f>
        <v>30000</v>
      </c>
    </row>
    <row r="27" customFormat="false" ht="14.1" hidden="false" customHeight="true" outlineLevel="0" collapsed="false">
      <c r="A27" s="43"/>
      <c r="B27" s="7" t="s">
        <v>87</v>
      </c>
      <c r="C27" s="7" t="s">
        <v>92</v>
      </c>
      <c r="D27" s="37" t="n">
        <f aca="false">'سالانه شهرستانها'!E206</f>
        <v>0</v>
      </c>
      <c r="E27" s="37" t="n">
        <f aca="false">'سالانه شهرستانها'!F206</f>
        <v>0</v>
      </c>
      <c r="F27" s="39"/>
    </row>
    <row r="28" customFormat="false" ht="14.1" hidden="false" customHeight="true" outlineLevel="0" collapsed="false">
      <c r="A28" s="43"/>
      <c r="B28" s="7" t="s">
        <v>87</v>
      </c>
      <c r="C28" s="7" t="s">
        <v>93</v>
      </c>
      <c r="D28" s="37" t="n">
        <f aca="false">'سالانه شهرستانها'!E207</f>
        <v>0</v>
      </c>
      <c r="E28" s="37" t="n">
        <f aca="false">'سالانه شهرستانها'!F207</f>
        <v>0</v>
      </c>
      <c r="F28" s="39"/>
    </row>
    <row r="29" customFormat="false" ht="14.1" hidden="false" customHeight="true" outlineLevel="0" collapsed="false">
      <c r="A29" s="43"/>
      <c r="B29" s="7" t="s">
        <v>87</v>
      </c>
      <c r="C29" s="7" t="s">
        <v>94</v>
      </c>
      <c r="D29" s="37" t="n">
        <f aca="false">'سالانه شهرستانها'!E208</f>
        <v>0</v>
      </c>
      <c r="E29" s="37" t="n">
        <f aca="false">'سالانه شهرستانها'!F208</f>
        <v>0</v>
      </c>
      <c r="F29" s="39"/>
    </row>
    <row r="30" customFormat="false" ht="14.1" hidden="false" customHeight="true" outlineLevel="0" collapsed="false">
      <c r="A30" s="43"/>
      <c r="B30" s="7" t="s">
        <v>87</v>
      </c>
      <c r="C30" s="7" t="s">
        <v>95</v>
      </c>
      <c r="D30" s="37"/>
      <c r="E30" s="37"/>
      <c r="F30" s="39"/>
    </row>
    <row r="31" customFormat="false" ht="14.1" hidden="false" customHeight="true" outlineLevel="0" collapsed="false">
      <c r="A31" s="43"/>
      <c r="B31" s="7" t="s">
        <v>87</v>
      </c>
      <c r="C31" s="7" t="s">
        <v>96</v>
      </c>
      <c r="D31" s="37"/>
      <c r="E31" s="37"/>
      <c r="F31" s="39"/>
    </row>
    <row r="32" customFormat="false" ht="14.1" hidden="false" customHeight="true" outlineLevel="0" collapsed="false">
      <c r="A32" s="43"/>
      <c r="B32" s="7" t="s">
        <v>87</v>
      </c>
      <c r="C32" s="7" t="s">
        <v>97</v>
      </c>
      <c r="D32" s="37"/>
      <c r="E32" s="37"/>
      <c r="F32" s="39"/>
    </row>
    <row r="33" customFormat="false" ht="14.1" hidden="false" customHeight="true" outlineLevel="0" collapsed="false">
      <c r="A33" s="43"/>
      <c r="B33" s="7" t="s">
        <v>87</v>
      </c>
      <c r="C33" s="7" t="s">
        <v>98</v>
      </c>
      <c r="D33" s="37" t="n">
        <f aca="false">'سالانه شهرستانها'!E212</f>
        <v>12</v>
      </c>
      <c r="E33" s="37" t="n">
        <f aca="false">'سالانه شهرستانها'!F212</f>
        <v>144</v>
      </c>
      <c r="F33" s="39" t="n">
        <f aca="false">(E33/D33)*1000</f>
        <v>12000</v>
      </c>
    </row>
    <row r="34" customFormat="false" ht="14.1" hidden="false" customHeight="true" outlineLevel="0" collapsed="false">
      <c r="A34" s="43"/>
      <c r="B34" s="7" t="s">
        <v>99</v>
      </c>
      <c r="C34" s="7" t="s">
        <v>100</v>
      </c>
      <c r="D34" s="37" t="n">
        <f aca="false">'سالانه شهرستانها'!E213</f>
        <v>1100</v>
      </c>
      <c r="E34" s="37" t="n">
        <f aca="false">'سالانه شهرستانها'!F213</f>
        <v>12650</v>
      </c>
      <c r="F34" s="39" t="n">
        <f aca="false">(E34/D34)*1000</f>
        <v>11500</v>
      </c>
    </row>
    <row r="35" customFormat="false" ht="14.1" hidden="false" customHeight="true" outlineLevel="0" collapsed="false">
      <c r="A35" s="43"/>
      <c r="B35" s="7" t="s">
        <v>99</v>
      </c>
      <c r="C35" s="7" t="s">
        <v>101</v>
      </c>
      <c r="D35" s="37" t="n">
        <f aca="false">'سالانه شهرستانها'!E214</f>
        <v>0</v>
      </c>
      <c r="E35" s="37" t="n">
        <f aca="false">'سالانه شهرستانها'!F214</f>
        <v>0</v>
      </c>
      <c r="F35" s="39"/>
    </row>
    <row r="36" customFormat="false" ht="14.1" hidden="false" customHeight="true" outlineLevel="0" collapsed="false">
      <c r="A36" s="43"/>
      <c r="B36" s="7" t="s">
        <v>99</v>
      </c>
      <c r="C36" s="7" t="s">
        <v>102</v>
      </c>
      <c r="D36" s="37" t="n">
        <f aca="false">'سالانه شهرستانها'!E215</f>
        <v>0</v>
      </c>
      <c r="E36" s="37" t="n">
        <f aca="false">'سالانه شهرستانها'!F215</f>
        <v>0</v>
      </c>
      <c r="F36" s="39"/>
    </row>
    <row r="37" customFormat="false" ht="14.1" hidden="false" customHeight="true" outlineLevel="0" collapsed="false">
      <c r="A37" s="43"/>
      <c r="B37" s="7" t="s">
        <v>99</v>
      </c>
      <c r="C37" s="7" t="s">
        <v>103</v>
      </c>
      <c r="D37" s="37" t="n">
        <f aca="false">'سالانه شهرستانها'!E216</f>
        <v>0</v>
      </c>
      <c r="E37" s="37" t="n">
        <f aca="false">'سالانه شهرستانها'!F216</f>
        <v>0</v>
      </c>
      <c r="F37" s="39"/>
    </row>
    <row r="38" customFormat="false" ht="14.1" hidden="false" customHeight="true" outlineLevel="0" collapsed="false">
      <c r="A38" s="43"/>
      <c r="B38" s="7" t="s">
        <v>99</v>
      </c>
      <c r="C38" s="7" t="s">
        <v>104</v>
      </c>
      <c r="D38" s="37" t="n">
        <f aca="false">'سالانه شهرستانها'!E217</f>
        <v>0</v>
      </c>
      <c r="E38" s="37" t="n">
        <f aca="false">'سالانه شهرستانها'!F217</f>
        <v>0</v>
      </c>
      <c r="F38" s="39"/>
    </row>
    <row r="39" customFormat="false" ht="14.1" hidden="false" customHeight="true" outlineLevel="0" collapsed="false">
      <c r="A39" s="43"/>
      <c r="B39" s="7" t="s">
        <v>99</v>
      </c>
      <c r="C39" s="7" t="s">
        <v>105</v>
      </c>
      <c r="D39" s="37" t="n">
        <f aca="false">'سالانه شهرستانها'!E218</f>
        <v>5</v>
      </c>
      <c r="E39" s="37" t="n">
        <f aca="false">'سالانه شهرستانها'!F218</f>
        <v>325</v>
      </c>
      <c r="F39" s="39" t="n">
        <f aca="false">(E39/D39)*1000</f>
        <v>65000</v>
      </c>
    </row>
    <row r="40" customFormat="false" ht="14.1" hidden="false" customHeight="true" outlineLevel="0" collapsed="false">
      <c r="A40" s="43"/>
      <c r="B40" s="7" t="s">
        <v>99</v>
      </c>
      <c r="C40" s="7" t="s">
        <v>106</v>
      </c>
      <c r="D40" s="37" t="n">
        <f aca="false">'سالانه شهرستانها'!E219</f>
        <v>100</v>
      </c>
      <c r="E40" s="37" t="n">
        <f aca="false">'سالانه شهرستانها'!F219</f>
        <v>300</v>
      </c>
      <c r="F40" s="39" t="n">
        <f aca="false">(E40/D40)*1000</f>
        <v>3000</v>
      </c>
    </row>
    <row r="41" customFormat="false" ht="14.1" hidden="false" customHeight="true" outlineLevel="0" collapsed="false">
      <c r="A41" s="43"/>
      <c r="B41" s="7" t="s">
        <v>99</v>
      </c>
      <c r="C41" s="7" t="s">
        <v>107</v>
      </c>
      <c r="D41" s="37" t="n">
        <f aca="false">'سالانه شهرستانها'!E220</f>
        <v>850</v>
      </c>
      <c r="E41" s="37" t="n">
        <f aca="false">'سالانه شهرستانها'!F220</f>
        <v>49300</v>
      </c>
      <c r="F41" s="39" t="n">
        <f aca="false">(E41/D41)*1000</f>
        <v>58000</v>
      </c>
    </row>
    <row r="42" customFormat="false" ht="14.1" hidden="false" customHeight="true" outlineLevel="0" collapsed="false">
      <c r="A42" s="43"/>
      <c r="B42" s="7" t="s">
        <v>99</v>
      </c>
      <c r="C42" s="7" t="s">
        <v>108</v>
      </c>
      <c r="D42" s="37" t="n">
        <f aca="false">'سالانه شهرستانها'!E221</f>
        <v>220</v>
      </c>
      <c r="E42" s="37" t="n">
        <f aca="false">'سالانه شهرستانها'!F221</f>
        <v>10780</v>
      </c>
      <c r="F42" s="39" t="n">
        <f aca="false">(E42/D42)*1000</f>
        <v>49000</v>
      </c>
    </row>
    <row r="43" customFormat="false" ht="14.1" hidden="false" customHeight="true" outlineLevel="0" collapsed="false">
      <c r="A43" s="43"/>
      <c r="B43" s="7" t="s">
        <v>99</v>
      </c>
      <c r="C43" s="7" t="s">
        <v>109</v>
      </c>
      <c r="D43" s="37" t="n">
        <f aca="false">'سالانه شهرستانها'!E222</f>
        <v>0</v>
      </c>
      <c r="E43" s="37" t="n">
        <f aca="false">'سالانه شهرستانها'!F222</f>
        <v>0</v>
      </c>
      <c r="F43" s="39"/>
    </row>
    <row r="44" customFormat="false" ht="14.1" hidden="false" customHeight="true" outlineLevel="0" collapsed="false">
      <c r="A44" s="43"/>
      <c r="B44" s="7" t="s">
        <v>15</v>
      </c>
      <c r="C44" s="7" t="s">
        <v>110</v>
      </c>
      <c r="D44" s="37" t="n">
        <f aca="false">'سالانه شهرستانها'!E223</f>
        <v>0</v>
      </c>
      <c r="E44" s="37" t="n">
        <f aca="false">'سالانه شهرستانها'!F223</f>
        <v>0</v>
      </c>
      <c r="F44" s="39"/>
    </row>
    <row r="45" customFormat="false" ht="14.1" hidden="false" customHeight="true" outlineLevel="0" collapsed="false">
      <c r="A45" s="43"/>
      <c r="B45" s="7" t="s">
        <v>15</v>
      </c>
      <c r="C45" s="7" t="s">
        <v>111</v>
      </c>
      <c r="D45" s="37" t="n">
        <f aca="false">'سالانه شهرستانها'!E224</f>
        <v>120</v>
      </c>
      <c r="E45" s="37" t="n">
        <f aca="false">'سالانه شهرستانها'!F224</f>
        <v>156</v>
      </c>
      <c r="F45" s="39" t="n">
        <f aca="false">(E45/D45)*1000</f>
        <v>1300</v>
      </c>
    </row>
    <row r="46" customFormat="false" ht="14.1" hidden="false" customHeight="true" outlineLevel="0" collapsed="false">
      <c r="A46" s="43"/>
      <c r="B46" s="7" t="s">
        <v>15</v>
      </c>
      <c r="C46" s="7" t="s">
        <v>112</v>
      </c>
      <c r="D46" s="37" t="n">
        <f aca="false">'سالانه شهرستانها'!E225</f>
        <v>374</v>
      </c>
      <c r="E46" s="37" t="n">
        <f aca="false">'سالانه شهرستانها'!F225</f>
        <v>561</v>
      </c>
      <c r="F46" s="39" t="n">
        <f aca="false">(E46/D46)*1000</f>
        <v>1500</v>
      </c>
    </row>
    <row r="47" customFormat="false" ht="14.1" hidden="false" customHeight="true" outlineLevel="0" collapsed="false">
      <c r="A47" s="43"/>
      <c r="B47" s="7" t="s">
        <v>15</v>
      </c>
      <c r="C47" s="7" t="s">
        <v>113</v>
      </c>
      <c r="D47" s="37" t="n">
        <f aca="false">'سالانه شهرستانها'!E226</f>
        <v>0</v>
      </c>
      <c r="E47" s="37" t="n">
        <f aca="false">'سالانه شهرستانها'!F226</f>
        <v>0</v>
      </c>
      <c r="F47" s="39"/>
    </row>
    <row r="48" customFormat="false" ht="14.1" hidden="false" customHeight="true" outlineLevel="0" collapsed="false">
      <c r="A48" s="43"/>
      <c r="B48" s="7" t="s">
        <v>114</v>
      </c>
      <c r="C48" s="7" t="s">
        <v>115</v>
      </c>
      <c r="D48" s="37" t="n">
        <f aca="false">'سالانه شهرستانها'!E227</f>
        <v>0</v>
      </c>
      <c r="E48" s="37" t="n">
        <f aca="false">'سالانه شهرستانها'!F227</f>
        <v>0</v>
      </c>
      <c r="F48" s="39"/>
    </row>
    <row r="49" customFormat="false" ht="14.1" hidden="false" customHeight="true" outlineLevel="0" collapsed="false">
      <c r="A49" s="43"/>
      <c r="B49" s="7" t="s">
        <v>114</v>
      </c>
      <c r="C49" s="7" t="s">
        <v>116</v>
      </c>
      <c r="D49" s="37" t="n">
        <f aca="false">'سالانه شهرستانها'!E228</f>
        <v>0</v>
      </c>
      <c r="E49" s="37" t="n">
        <f aca="false">'سالانه شهرستانها'!F228</f>
        <v>0</v>
      </c>
      <c r="F49" s="39"/>
    </row>
    <row r="50" customFormat="false" ht="14.1" hidden="false" customHeight="true" outlineLevel="0" collapsed="false">
      <c r="A50" s="43"/>
      <c r="B50" s="7" t="s">
        <v>114</v>
      </c>
      <c r="C50" s="7" t="s">
        <v>117</v>
      </c>
      <c r="D50" s="37" t="n">
        <f aca="false">'سالانه شهرستانها'!E229</f>
        <v>77</v>
      </c>
      <c r="E50" s="37" t="n">
        <f aca="false">'سالانه شهرستانها'!F229</f>
        <v>115.5</v>
      </c>
      <c r="F50" s="39" t="n">
        <f aca="false">(E50/D50)*1000</f>
        <v>1500</v>
      </c>
    </row>
    <row r="51" customFormat="false" ht="14.1" hidden="false" customHeight="true" outlineLevel="0" collapsed="false">
      <c r="A51" s="43"/>
      <c r="B51" s="7" t="s">
        <v>114</v>
      </c>
      <c r="C51" s="7" t="s">
        <v>118</v>
      </c>
      <c r="D51" s="37" t="n">
        <f aca="false">'سالانه شهرستانها'!E230</f>
        <v>0</v>
      </c>
      <c r="E51" s="37" t="n">
        <f aca="false">'سالانه شهرستانها'!F230</f>
        <v>0</v>
      </c>
      <c r="F51" s="39"/>
    </row>
    <row r="52" customFormat="false" ht="14.1" hidden="false" customHeight="true" outlineLevel="0" collapsed="false">
      <c r="A52" s="43"/>
      <c r="B52" s="7" t="s">
        <v>119</v>
      </c>
      <c r="C52" s="7" t="s">
        <v>120</v>
      </c>
      <c r="D52" s="37" t="n">
        <f aca="false">'سالانه شهرستانها'!E231</f>
        <v>50</v>
      </c>
      <c r="E52" s="37" t="n">
        <f aca="false">'سالانه شهرستانها'!F231</f>
        <v>90</v>
      </c>
      <c r="F52" s="39" t="n">
        <f aca="false">(E52/D52)*1000</f>
        <v>1800</v>
      </c>
    </row>
    <row r="53" customFormat="false" ht="14.1" hidden="false" customHeight="true" outlineLevel="0" collapsed="false">
      <c r="A53" s="43"/>
      <c r="B53" s="7" t="s">
        <v>119</v>
      </c>
      <c r="C53" s="7" t="s">
        <v>121</v>
      </c>
      <c r="D53" s="37" t="n">
        <f aca="false">'سالانه شهرستانها'!E232</f>
        <v>56</v>
      </c>
      <c r="E53" s="37" t="n">
        <f aca="false">'سالانه شهرستانها'!F232</f>
        <v>0.455</v>
      </c>
      <c r="F53" s="42" t="n">
        <f aca="false">(E53/D53)*1000</f>
        <v>8.125</v>
      </c>
    </row>
    <row r="54" customFormat="false" ht="14.1" hidden="false" customHeight="true" outlineLevel="0" collapsed="false">
      <c r="A54" s="43"/>
      <c r="B54" s="7" t="s">
        <v>119</v>
      </c>
      <c r="C54" s="7" t="s">
        <v>122</v>
      </c>
      <c r="D54" s="37" t="n">
        <f aca="false">'سالانه شهرستانها'!E233</f>
        <v>0</v>
      </c>
      <c r="E54" s="37" t="n">
        <f aca="false">'سالانه شهرستانها'!F233</f>
        <v>0</v>
      </c>
      <c r="F54" s="39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4.1" hidden="false" customHeight="true" outlineLevel="0" collapsed="false">
      <c r="A55" s="43"/>
      <c r="B55" s="7" t="s">
        <v>119</v>
      </c>
      <c r="C55" s="7" t="s">
        <v>123</v>
      </c>
      <c r="D55" s="37" t="n">
        <f aca="false">'سالانه شهرستانها'!E234</f>
        <v>0</v>
      </c>
      <c r="E55" s="37" t="n">
        <f aca="false">'سالانه شهرستانها'!F234</f>
        <v>0</v>
      </c>
      <c r="F55" s="39"/>
      <c r="M55" s="18"/>
      <c r="N55" s="18"/>
      <c r="O55" s="18"/>
    </row>
    <row r="56" customFormat="false" ht="14.1" hidden="false" customHeight="true" outlineLevel="0" collapsed="false">
      <c r="A56" s="43"/>
      <c r="B56" s="7" t="s">
        <v>119</v>
      </c>
      <c r="C56" s="7" t="s">
        <v>124</v>
      </c>
      <c r="D56" s="37" t="n">
        <f aca="false">'سالانه شهرستانها'!E235</f>
        <v>0</v>
      </c>
      <c r="E56" s="37" t="n">
        <f aca="false">'سالانه شهرستانها'!F235</f>
        <v>0</v>
      </c>
      <c r="F56" s="39"/>
      <c r="G56" s="43"/>
      <c r="H56" s="43"/>
      <c r="I56" s="43"/>
      <c r="J56" s="43"/>
      <c r="K56" s="55"/>
      <c r="L56" s="43"/>
      <c r="M56" s="18"/>
      <c r="N56" s="18"/>
      <c r="O56" s="18"/>
    </row>
    <row r="57" customFormat="false" ht="14.1" hidden="false" customHeight="true" outlineLevel="0" collapsed="false">
      <c r="A57" s="43"/>
      <c r="B57" s="7" t="s">
        <v>119</v>
      </c>
      <c r="C57" s="7" t="s">
        <v>119</v>
      </c>
      <c r="D57" s="37" t="n">
        <f aca="false">'سالانه شهرستانها'!E236</f>
        <v>0</v>
      </c>
      <c r="E57" s="37" t="n">
        <f aca="false">'سالانه شهرستانها'!F236</f>
        <v>0</v>
      </c>
      <c r="F57" s="39"/>
      <c r="G57" s="43"/>
      <c r="N57" s="18"/>
      <c r="O57" s="18"/>
    </row>
    <row r="58" customFormat="false" ht="14.1" hidden="false" customHeight="true" outlineLevel="0" collapsed="false">
      <c r="A58" s="43"/>
      <c r="B58" s="44"/>
      <c r="C58" s="44" t="s">
        <v>125</v>
      </c>
      <c r="D58" s="37" t="n">
        <f aca="false">'سالانه شهرستانها'!E237</f>
        <v>14207</v>
      </c>
      <c r="E58" s="37" t="n">
        <f aca="false">'سالانه شهرستانها'!F237</f>
        <v>143636.455</v>
      </c>
      <c r="F58" s="39"/>
      <c r="G58" s="43"/>
      <c r="H58" s="43"/>
      <c r="I58" s="43"/>
      <c r="J58" s="43"/>
      <c r="K58" s="43"/>
      <c r="L58" s="55"/>
      <c r="M58" s="43"/>
      <c r="N58" s="18"/>
      <c r="O58" s="18"/>
    </row>
    <row r="59" customFormat="false" ht="14.1" hidden="false" customHeight="true" outlineLevel="0" collapsed="false">
      <c r="A59" s="43"/>
      <c r="B59" s="44"/>
      <c r="C59" s="44" t="s">
        <v>126</v>
      </c>
      <c r="D59" s="37" t="n">
        <f aca="false">'سالانه شهرستانها'!E238</f>
        <v>0</v>
      </c>
      <c r="E59" s="37" t="n">
        <f aca="false">'سالانه شهرستانها'!F238</f>
        <v>0</v>
      </c>
      <c r="F59" s="39"/>
      <c r="G59" s="43"/>
      <c r="H59" s="43"/>
      <c r="I59" s="18"/>
      <c r="J59" s="18"/>
      <c r="K59" s="50"/>
      <c r="L59" s="43"/>
      <c r="M59" s="18"/>
      <c r="N59" s="18"/>
      <c r="O59" s="18"/>
    </row>
    <row r="60" customFormat="false" ht="14.1" hidden="false" customHeight="true" outlineLevel="0" collapsed="false">
      <c r="A60" s="43"/>
      <c r="B60" s="44"/>
      <c r="C60" s="44" t="s">
        <v>127</v>
      </c>
      <c r="D60" s="37" t="n">
        <f aca="false">'سالانه شهرستانها'!E239</f>
        <v>5579</v>
      </c>
      <c r="E60" s="37" t="n">
        <f aca="false">'سالانه شهرستانها'!F239</f>
        <v>0</v>
      </c>
      <c r="F60" s="39"/>
      <c r="G60" s="43"/>
      <c r="H60" s="43"/>
      <c r="I60" s="18"/>
      <c r="J60" s="18"/>
      <c r="K60" s="50"/>
      <c r="L60" s="60"/>
      <c r="M60" s="18"/>
      <c r="N60" s="18"/>
      <c r="O60" s="18"/>
    </row>
    <row r="61" customFormat="false" ht="14.1" hidden="false" customHeight="true" outlineLevel="0" collapsed="false">
      <c r="A61" s="43"/>
      <c r="B61" s="44"/>
      <c r="C61" s="44" t="s">
        <v>128</v>
      </c>
      <c r="D61" s="37" t="n">
        <f aca="false">'سالانه شهرستانها'!E240</f>
        <v>0</v>
      </c>
      <c r="E61" s="37" t="n">
        <f aca="false">'سالانه شهرستانها'!F240</f>
        <v>0</v>
      </c>
      <c r="F61" s="39"/>
      <c r="G61" s="43"/>
      <c r="H61" s="58"/>
      <c r="I61" s="58"/>
      <c r="J61" s="18"/>
      <c r="K61" s="50"/>
      <c r="L61" s="43"/>
      <c r="M61" s="18"/>
      <c r="N61" s="18"/>
      <c r="O61" s="18"/>
    </row>
    <row r="62" customFormat="false" ht="12.75" hidden="false" customHeight="false" outlineLevel="0" collapsed="false">
      <c r="A62" s="45"/>
      <c r="B62" s="45"/>
      <c r="C62" s="45"/>
      <c r="D62" s="45"/>
      <c r="E62" s="70"/>
      <c r="F62" s="54"/>
      <c r="G62" s="43"/>
      <c r="H62" s="43"/>
      <c r="I62" s="18"/>
      <c r="J62" s="18"/>
      <c r="K62" s="50"/>
      <c r="L62" s="43"/>
      <c r="M62" s="18"/>
      <c r="N62" s="18"/>
      <c r="O62" s="18"/>
    </row>
    <row r="63" customFormat="false" ht="12.75" hidden="false" customHeight="false" outlineLevel="0" collapsed="false">
      <c r="G63" s="43"/>
      <c r="H63" s="43"/>
      <c r="I63" s="18"/>
      <c r="J63" s="18"/>
      <c r="K63" s="50"/>
      <c r="L63" s="43"/>
      <c r="M63" s="18"/>
      <c r="N63" s="18"/>
      <c r="O63" s="18"/>
    </row>
    <row r="64" customFormat="false" ht="12.75" hidden="false" customHeight="false" outlineLevel="0" collapsed="false">
      <c r="G64" s="43"/>
      <c r="H64" s="43"/>
      <c r="I64" s="18"/>
      <c r="J64" s="18"/>
      <c r="K64" s="50"/>
      <c r="L64" s="43"/>
      <c r="M64" s="18"/>
      <c r="N64" s="18"/>
      <c r="O64" s="18"/>
    </row>
    <row r="65" customFormat="false" ht="12.75" hidden="false" customHeight="false" outlineLevel="0" collapsed="false">
      <c r="G65" s="43"/>
      <c r="H65" s="43"/>
      <c r="I65" s="18"/>
      <c r="J65" s="18"/>
      <c r="K65" s="50"/>
      <c r="L65" s="43"/>
      <c r="M65" s="18"/>
      <c r="N65" s="18"/>
      <c r="O65" s="18"/>
    </row>
    <row r="66" customFormat="false" ht="12.75" hidden="false" customHeight="false" outlineLevel="0" collapsed="false">
      <c r="G66" s="43"/>
      <c r="H66" s="43"/>
      <c r="I66" s="18"/>
      <c r="J66" s="18"/>
      <c r="K66" s="50"/>
      <c r="L66" s="43"/>
      <c r="M66" s="18"/>
      <c r="N66" s="18"/>
      <c r="O66" s="18"/>
    </row>
    <row r="67" customFormat="false" ht="12.75" hidden="false" customHeight="false" outlineLevel="0" collapsed="false">
      <c r="G67" s="43"/>
      <c r="H67" s="43"/>
      <c r="I67" s="18"/>
      <c r="J67" s="18"/>
      <c r="K67" s="50"/>
      <c r="L67" s="43"/>
      <c r="M67" s="18"/>
      <c r="N67" s="18"/>
      <c r="O67" s="18"/>
    </row>
    <row r="68" customFormat="false" ht="12.75" hidden="false" customHeight="false" outlineLevel="0" collapsed="false">
      <c r="G68" s="43"/>
      <c r="H68" s="43"/>
      <c r="I68" s="18"/>
      <c r="J68" s="18"/>
      <c r="K68" s="50"/>
      <c r="L68" s="43"/>
      <c r="M68" s="18"/>
      <c r="N68" s="18"/>
      <c r="O68" s="18"/>
    </row>
    <row r="69" customFormat="false" ht="12.75" hidden="false" customHeight="false" outlineLevel="0" collapsed="false">
      <c r="G69" s="43"/>
      <c r="H69" s="43"/>
      <c r="I69" s="18"/>
      <c r="J69" s="18"/>
      <c r="K69" s="50"/>
      <c r="L69" s="43"/>
      <c r="M69" s="18"/>
      <c r="N69" s="18"/>
      <c r="O69" s="18"/>
    </row>
    <row r="70" customFormat="false" ht="12.75" hidden="false" customHeight="false" outlineLevel="0" collapsed="false">
      <c r="G70" s="43"/>
      <c r="H70" s="43"/>
      <c r="I70" s="18"/>
      <c r="J70" s="18"/>
      <c r="K70" s="50"/>
      <c r="L70" s="43"/>
      <c r="M70" s="18"/>
      <c r="N70" s="18"/>
      <c r="O70" s="18"/>
    </row>
    <row r="71" customFormat="false" ht="12.75" hidden="false" customHeight="false" outlineLevel="0" collapsed="false">
      <c r="G71" s="43"/>
      <c r="H71" s="43"/>
      <c r="I71" s="18"/>
      <c r="J71" s="18"/>
      <c r="K71" s="50"/>
      <c r="L71" s="43"/>
      <c r="M71" s="18"/>
      <c r="N71" s="18"/>
      <c r="O71" s="18"/>
    </row>
    <row r="72" customFormat="false" ht="12.75" hidden="false" customHeight="false" outlineLevel="0" collapsed="false">
      <c r="G72" s="43"/>
      <c r="H72" s="43"/>
      <c r="I72" s="18"/>
      <c r="J72" s="18"/>
      <c r="K72" s="50"/>
      <c r="L72" s="43"/>
      <c r="M72" s="18"/>
      <c r="N72" s="18"/>
      <c r="O72" s="18"/>
    </row>
    <row r="73" customFormat="false" ht="12.75" hidden="false" customHeight="false" outlineLevel="0" collapsed="false">
      <c r="G73" s="43"/>
      <c r="H73" s="43"/>
      <c r="I73" s="18"/>
      <c r="J73" s="18"/>
      <c r="K73" s="50"/>
      <c r="L73" s="43"/>
      <c r="M73" s="18"/>
      <c r="N73" s="18"/>
      <c r="O73" s="18"/>
    </row>
    <row r="74" customFormat="false" ht="12.75" hidden="false" customHeight="false" outlineLevel="0" collapsed="false">
      <c r="G74" s="43"/>
      <c r="H74" s="43"/>
      <c r="I74" s="18"/>
      <c r="J74" s="18"/>
      <c r="K74" s="50"/>
      <c r="L74" s="43"/>
      <c r="M74" s="18"/>
      <c r="N74" s="18"/>
      <c r="O74" s="18"/>
    </row>
    <row r="75" customFormat="false" ht="12.75" hidden="false" customHeight="false" outlineLevel="0" collapsed="false">
      <c r="G75" s="43"/>
      <c r="H75" s="43"/>
      <c r="I75" s="18"/>
      <c r="J75" s="18"/>
      <c r="K75" s="50"/>
      <c r="L75" s="43"/>
      <c r="M75" s="18"/>
      <c r="N75" s="18"/>
      <c r="O75" s="18"/>
    </row>
    <row r="76" customFormat="false" ht="12.75" hidden="false" customHeight="false" outlineLevel="0" collapsed="false">
      <c r="G76" s="43"/>
      <c r="H76" s="43"/>
      <c r="I76" s="18"/>
      <c r="J76" s="18"/>
      <c r="K76" s="50"/>
      <c r="L76" s="43"/>
      <c r="M76" s="18"/>
      <c r="N76" s="18"/>
      <c r="O76" s="18"/>
    </row>
    <row r="77" customFormat="false" ht="12.75" hidden="false" customHeight="false" outlineLevel="0" collapsed="false">
      <c r="G77" s="43"/>
      <c r="H77" s="43"/>
      <c r="I77" s="18"/>
      <c r="J77" s="18"/>
      <c r="K77" s="50"/>
      <c r="L77" s="43"/>
      <c r="M77" s="18"/>
      <c r="N77" s="18"/>
      <c r="O77" s="18"/>
    </row>
    <row r="78" customFormat="false" ht="12.75" hidden="false" customHeight="false" outlineLevel="0" collapsed="false">
      <c r="G78" s="43"/>
      <c r="H78" s="43"/>
      <c r="I78" s="18"/>
      <c r="J78" s="18"/>
      <c r="K78" s="50"/>
      <c r="L78" s="43"/>
      <c r="M78" s="18"/>
      <c r="N78" s="18"/>
      <c r="O78" s="18"/>
    </row>
    <row r="79" customFormat="false" ht="12.75" hidden="false" customHeight="false" outlineLevel="0" collapsed="false">
      <c r="G79" s="43"/>
      <c r="H79" s="43"/>
      <c r="I79" s="18"/>
      <c r="J79" s="18"/>
      <c r="K79" s="50"/>
      <c r="L79" s="43"/>
      <c r="M79" s="18"/>
      <c r="N79" s="18"/>
      <c r="O79" s="18"/>
    </row>
    <row r="80" customFormat="false" ht="12.75" hidden="false" customHeight="false" outlineLevel="0" collapsed="false">
      <c r="G80" s="43"/>
      <c r="H80" s="43"/>
      <c r="I80" s="18"/>
      <c r="J80" s="18"/>
      <c r="K80" s="50"/>
      <c r="L80" s="43"/>
      <c r="M80" s="18"/>
      <c r="N80" s="18"/>
      <c r="O80" s="18"/>
    </row>
    <row r="81" customFormat="false" ht="12.75" hidden="false" customHeight="false" outlineLevel="0" collapsed="false">
      <c r="G81" s="43"/>
      <c r="H81" s="43"/>
      <c r="I81" s="18"/>
      <c r="J81" s="18"/>
      <c r="K81" s="50"/>
      <c r="L81" s="43"/>
      <c r="M81" s="18"/>
      <c r="N81" s="18"/>
      <c r="O81" s="18"/>
    </row>
    <row r="82" customFormat="false" ht="12.75" hidden="false" customHeight="false" outlineLevel="0" collapsed="false">
      <c r="G82" s="43"/>
      <c r="H82" s="43"/>
      <c r="I82" s="18"/>
      <c r="J82" s="18"/>
      <c r="K82" s="50"/>
      <c r="L82" s="43"/>
      <c r="M82" s="18"/>
      <c r="N82" s="18"/>
      <c r="O82" s="18"/>
    </row>
    <row r="83" customFormat="false" ht="12.75" hidden="false" customHeight="false" outlineLevel="0" collapsed="false">
      <c r="G83" s="43"/>
      <c r="H83" s="43"/>
      <c r="I83" s="18"/>
      <c r="J83" s="18"/>
      <c r="K83" s="50"/>
      <c r="L83" s="43"/>
      <c r="M83" s="18"/>
      <c r="N83" s="18"/>
      <c r="O83" s="18"/>
    </row>
    <row r="84" customFormat="false" ht="12.75" hidden="false" customHeight="false" outlineLevel="0" collapsed="false">
      <c r="G84" s="43"/>
      <c r="H84" s="43"/>
      <c r="I84" s="18"/>
      <c r="J84" s="18"/>
      <c r="K84" s="50"/>
      <c r="L84" s="43"/>
      <c r="M84" s="18"/>
      <c r="N84" s="18"/>
      <c r="O84" s="18"/>
    </row>
    <row r="85" customFormat="false" ht="12.75" hidden="false" customHeight="false" outlineLevel="0" collapsed="false">
      <c r="G85" s="43"/>
      <c r="H85" s="43"/>
      <c r="I85" s="18"/>
      <c r="J85" s="18"/>
      <c r="K85" s="50"/>
      <c r="L85" s="43"/>
      <c r="M85" s="18"/>
      <c r="N85" s="18"/>
      <c r="O85" s="18"/>
    </row>
    <row r="86" customFormat="false" ht="12.75" hidden="false" customHeight="false" outlineLevel="0" collapsed="false">
      <c r="G86" s="43"/>
      <c r="H86" s="43"/>
      <c r="I86" s="18"/>
      <c r="J86" s="18"/>
      <c r="K86" s="50"/>
      <c r="L86" s="43"/>
      <c r="M86" s="18"/>
      <c r="N86" s="18"/>
      <c r="O86" s="18"/>
    </row>
    <row r="87" customFormat="false" ht="12.75" hidden="false" customHeight="false" outlineLevel="0" collapsed="false">
      <c r="G87" s="43"/>
      <c r="H87" s="43"/>
      <c r="I87" s="18"/>
      <c r="J87" s="18"/>
      <c r="K87" s="50"/>
      <c r="L87" s="43"/>
      <c r="M87" s="18"/>
      <c r="N87" s="18"/>
      <c r="O87" s="18"/>
    </row>
    <row r="88" customFormat="false" ht="12.75" hidden="false" customHeight="false" outlineLevel="0" collapsed="false">
      <c r="G88" s="43"/>
      <c r="H88" s="43"/>
      <c r="I88" s="18"/>
      <c r="J88" s="18"/>
      <c r="K88" s="50"/>
      <c r="L88" s="43"/>
      <c r="M88" s="18"/>
      <c r="N88" s="18"/>
      <c r="O88" s="18"/>
    </row>
    <row r="89" customFormat="false" ht="12.75" hidden="false" customHeight="false" outlineLevel="0" collapsed="false">
      <c r="G89" s="43"/>
      <c r="H89" s="43"/>
      <c r="I89" s="18"/>
      <c r="J89" s="18"/>
      <c r="K89" s="50"/>
      <c r="L89" s="43"/>
      <c r="M89" s="18"/>
      <c r="N89" s="18"/>
      <c r="O89" s="18"/>
    </row>
    <row r="90" customFormat="false" ht="12.75" hidden="false" customHeight="false" outlineLevel="0" collapsed="false">
      <c r="G90" s="43"/>
      <c r="H90" s="43"/>
      <c r="I90" s="18"/>
      <c r="J90" s="18"/>
      <c r="K90" s="50"/>
      <c r="L90" s="43"/>
      <c r="M90" s="18"/>
      <c r="N90" s="18"/>
      <c r="O90" s="18"/>
    </row>
    <row r="91" customFormat="false" ht="12.75" hidden="false" customHeight="false" outlineLevel="0" collapsed="false">
      <c r="G91" s="43"/>
      <c r="H91" s="43"/>
      <c r="I91" s="18"/>
      <c r="J91" s="18"/>
      <c r="K91" s="50"/>
      <c r="L91" s="43"/>
      <c r="M91" s="18"/>
      <c r="N91" s="18"/>
      <c r="O91" s="18"/>
    </row>
    <row r="92" customFormat="false" ht="12.75" hidden="false" customHeight="false" outlineLevel="0" collapsed="false">
      <c r="G92" s="43"/>
      <c r="H92" s="43"/>
      <c r="I92" s="18"/>
      <c r="J92" s="18"/>
      <c r="K92" s="50"/>
      <c r="L92" s="43"/>
      <c r="M92" s="18"/>
      <c r="N92" s="18"/>
      <c r="O92" s="18"/>
    </row>
    <row r="93" customFormat="false" ht="12.75" hidden="false" customHeight="false" outlineLevel="0" collapsed="false">
      <c r="G93" s="43"/>
      <c r="H93" s="43"/>
      <c r="I93" s="18"/>
      <c r="J93" s="18"/>
      <c r="K93" s="50"/>
      <c r="L93" s="43"/>
      <c r="M93" s="18"/>
      <c r="N93" s="18"/>
      <c r="O93" s="18"/>
    </row>
    <row r="94" customFormat="false" ht="12.75" hidden="false" customHeight="false" outlineLevel="0" collapsed="false">
      <c r="G94" s="43"/>
      <c r="H94" s="43"/>
      <c r="I94" s="18"/>
      <c r="J94" s="18"/>
      <c r="K94" s="50"/>
      <c r="L94" s="43"/>
      <c r="M94" s="18"/>
      <c r="N94" s="18"/>
      <c r="O94" s="18"/>
    </row>
    <row r="95" customFormat="false" ht="12.75" hidden="false" customHeight="false" outlineLevel="0" collapsed="false">
      <c r="G95" s="43"/>
      <c r="H95" s="43"/>
      <c r="I95" s="18"/>
      <c r="J95" s="18"/>
      <c r="K95" s="50"/>
      <c r="L95" s="43"/>
      <c r="M95" s="18"/>
      <c r="N95" s="18"/>
      <c r="O95" s="18"/>
    </row>
    <row r="96" customFormat="false" ht="12.75" hidden="false" customHeight="false" outlineLevel="0" collapsed="false">
      <c r="G96" s="43"/>
      <c r="H96" s="43"/>
      <c r="I96" s="18"/>
      <c r="J96" s="18"/>
      <c r="K96" s="50"/>
      <c r="L96" s="43"/>
      <c r="M96" s="18"/>
      <c r="N96" s="18"/>
      <c r="O96" s="18"/>
    </row>
    <row r="97" customFormat="false" ht="12.75" hidden="false" customHeight="false" outlineLevel="0" collapsed="false">
      <c r="G97" s="43"/>
      <c r="H97" s="43"/>
      <c r="I97" s="18"/>
      <c r="J97" s="18"/>
      <c r="K97" s="50"/>
      <c r="L97" s="43"/>
      <c r="M97" s="18"/>
      <c r="N97" s="18"/>
      <c r="O97" s="18"/>
    </row>
    <row r="98" customFormat="false" ht="12.75" hidden="false" customHeight="false" outlineLevel="0" collapsed="false">
      <c r="G98" s="43"/>
      <c r="H98" s="43"/>
      <c r="I98" s="18"/>
      <c r="J98" s="18"/>
      <c r="K98" s="50"/>
      <c r="L98" s="43"/>
      <c r="M98" s="18"/>
      <c r="N98" s="18"/>
      <c r="O98" s="18"/>
    </row>
    <row r="99" customFormat="false" ht="12.75" hidden="false" customHeight="false" outlineLevel="0" collapsed="false">
      <c r="G99" s="43"/>
      <c r="H99" s="43"/>
      <c r="I99" s="18"/>
      <c r="J99" s="18"/>
      <c r="K99" s="50"/>
      <c r="L99" s="43"/>
      <c r="M99" s="18"/>
      <c r="N99" s="18"/>
      <c r="O99" s="18"/>
    </row>
    <row r="100" customFormat="false" ht="12.75" hidden="false" customHeight="false" outlineLevel="0" collapsed="false">
      <c r="G100" s="43"/>
      <c r="H100" s="43"/>
      <c r="I100" s="18"/>
      <c r="J100" s="18"/>
      <c r="K100" s="50"/>
      <c r="L100" s="43"/>
      <c r="M100" s="18"/>
      <c r="N100" s="18"/>
      <c r="O100" s="18"/>
    </row>
    <row r="101" customFormat="false" ht="12.75" hidden="false" customHeight="false" outlineLevel="0" collapsed="false">
      <c r="G101" s="43"/>
      <c r="H101" s="43"/>
      <c r="I101" s="18"/>
      <c r="J101" s="18"/>
      <c r="K101" s="50"/>
      <c r="L101" s="43"/>
      <c r="M101" s="18"/>
      <c r="N101" s="18"/>
      <c r="O101" s="18"/>
    </row>
    <row r="102" customFormat="false" ht="12.75" hidden="false" customHeight="false" outlineLevel="0" collapsed="false">
      <c r="G102" s="43"/>
      <c r="H102" s="43"/>
      <c r="I102" s="18"/>
      <c r="J102" s="18"/>
      <c r="K102" s="50"/>
      <c r="L102" s="43"/>
      <c r="M102" s="18"/>
      <c r="N102" s="18"/>
      <c r="O102" s="18"/>
    </row>
    <row r="103" customFormat="false" ht="12.75" hidden="false" customHeight="false" outlineLevel="0" collapsed="false">
      <c r="G103" s="43"/>
      <c r="H103" s="43"/>
      <c r="I103" s="18"/>
      <c r="J103" s="18"/>
      <c r="K103" s="50"/>
      <c r="L103" s="43"/>
      <c r="M103" s="18"/>
      <c r="N103" s="18"/>
      <c r="O103" s="18"/>
    </row>
    <row r="104" customFormat="false" ht="12.75" hidden="false" customHeight="false" outlineLevel="0" collapsed="false">
      <c r="G104" s="43"/>
      <c r="H104" s="43"/>
      <c r="I104" s="18"/>
      <c r="J104" s="18"/>
      <c r="K104" s="50"/>
      <c r="L104" s="43"/>
      <c r="M104" s="18"/>
      <c r="N104" s="18"/>
      <c r="O104" s="18"/>
    </row>
    <row r="105" customFormat="false" ht="12.75" hidden="false" customHeight="false" outlineLevel="0" collapsed="false">
      <c r="G105" s="43"/>
      <c r="H105" s="43"/>
      <c r="I105" s="18"/>
      <c r="J105" s="18"/>
      <c r="K105" s="50"/>
      <c r="L105" s="43"/>
      <c r="M105" s="18"/>
      <c r="N105" s="18"/>
      <c r="O105" s="18"/>
    </row>
    <row r="106" customFormat="false" ht="12.75" hidden="false" customHeight="false" outlineLevel="0" collapsed="false">
      <c r="G106" s="43"/>
      <c r="H106" s="43"/>
      <c r="I106" s="18"/>
      <c r="J106" s="18"/>
      <c r="K106" s="50"/>
      <c r="L106" s="43"/>
      <c r="M106" s="18"/>
      <c r="N106" s="18"/>
      <c r="O106" s="18"/>
    </row>
    <row r="107" customFormat="false" ht="12.75" hidden="false" customHeight="false" outlineLevel="0" collapsed="false">
      <c r="G107" s="43"/>
      <c r="H107" s="43"/>
      <c r="I107" s="18"/>
      <c r="J107" s="18"/>
      <c r="K107" s="50"/>
      <c r="L107" s="43"/>
      <c r="M107" s="18"/>
      <c r="N107" s="18"/>
      <c r="O107" s="18"/>
    </row>
    <row r="108" customFormat="false" ht="12.75" hidden="false" customHeight="false" outlineLevel="0" collapsed="false">
      <c r="G108" s="43"/>
      <c r="H108" s="43"/>
      <c r="I108" s="18"/>
      <c r="J108" s="18"/>
      <c r="K108" s="50"/>
      <c r="L108" s="43"/>
      <c r="M108" s="18"/>
      <c r="N108" s="18"/>
      <c r="O108" s="18"/>
    </row>
    <row r="109" customFormat="false" ht="12.75" hidden="false" customHeight="false" outlineLevel="0" collapsed="false">
      <c r="G109" s="43"/>
      <c r="H109" s="43"/>
      <c r="I109" s="18"/>
      <c r="J109" s="18"/>
      <c r="K109" s="50"/>
      <c r="L109" s="43"/>
      <c r="M109" s="18"/>
      <c r="N109" s="18"/>
      <c r="O109" s="18"/>
    </row>
    <row r="110" customFormat="false" ht="12.75" hidden="false" customHeight="false" outlineLevel="0" collapsed="false">
      <c r="G110" s="43"/>
      <c r="H110" s="43"/>
      <c r="I110" s="18"/>
      <c r="J110" s="18"/>
      <c r="K110" s="50"/>
      <c r="L110" s="43"/>
      <c r="M110" s="18"/>
      <c r="N110" s="18"/>
      <c r="O110" s="18"/>
    </row>
    <row r="111" customFormat="false" ht="12.75" hidden="false" customHeight="false" outlineLevel="0" collapsed="false">
      <c r="G111" s="43"/>
      <c r="H111" s="43"/>
      <c r="I111" s="18"/>
      <c r="J111" s="18"/>
      <c r="K111" s="50"/>
      <c r="L111" s="43"/>
      <c r="M111" s="18"/>
      <c r="N111" s="18"/>
      <c r="O111" s="18"/>
    </row>
    <row r="112" customFormat="false" ht="12.75" hidden="false" customHeight="false" outlineLevel="0" collapsed="false">
      <c r="G112" s="43"/>
      <c r="H112" s="43"/>
      <c r="I112" s="18"/>
      <c r="J112" s="18"/>
      <c r="K112" s="50"/>
      <c r="L112" s="43"/>
      <c r="M112" s="18"/>
      <c r="N112" s="18"/>
      <c r="O112" s="18"/>
    </row>
    <row r="113" customFormat="false" ht="12.75" hidden="false" customHeight="false" outlineLevel="0" collapsed="false">
      <c r="G113" s="43"/>
      <c r="H113" s="43"/>
      <c r="I113" s="18"/>
      <c r="J113" s="18"/>
      <c r="K113" s="50"/>
      <c r="L113" s="43"/>
      <c r="M113" s="18"/>
      <c r="N113" s="18"/>
      <c r="O113" s="18"/>
    </row>
    <row r="114" customFormat="false" ht="12.75" hidden="false" customHeight="false" outlineLevel="0" collapsed="false">
      <c r="G114" s="43"/>
      <c r="H114" s="43"/>
      <c r="I114" s="43"/>
      <c r="J114" s="43"/>
      <c r="K114" s="55"/>
      <c r="L114" s="43"/>
      <c r="M114" s="18"/>
      <c r="N114" s="18"/>
      <c r="O114" s="18"/>
    </row>
    <row r="115" customFormat="false" ht="12.75" hidden="false" customHeight="false" outlineLevel="0" collapsed="false"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2.75" hidden="false" customHeight="false" outlineLevel="0" collapsed="false"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2.75" hidden="false" customHeight="false" outlineLevel="0" collapsed="false"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2.75" hidden="false" customHeight="false" outlineLevel="0" collapsed="false"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G125" s="18"/>
      <c r="H125" s="18"/>
      <c r="I125" s="18"/>
      <c r="J125" s="18"/>
      <c r="K125" s="18"/>
      <c r="L125" s="18"/>
      <c r="M125" s="18"/>
      <c r="N125" s="18"/>
      <c r="O125" s="1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1"/>
      <c r="B1" s="3" t="s">
        <v>151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35"/>
      <c r="C2" s="35"/>
      <c r="D2" s="36"/>
      <c r="E2" s="35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123</f>
        <v>1750</v>
      </c>
      <c r="E4" s="37" t="n">
        <f aca="false">'سالانه شهرستانها'!F123</f>
        <v>8400</v>
      </c>
      <c r="F4" s="39" t="n">
        <f aca="false">(E4/D4)*1000</f>
        <v>4800</v>
      </c>
      <c r="G4" s="69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124</f>
        <v>0</v>
      </c>
      <c r="E5" s="37" t="n">
        <f aca="false">'سالانه شهرستانها'!F124</f>
        <v>0</v>
      </c>
      <c r="F5" s="39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125</f>
        <v>4000</v>
      </c>
      <c r="E6" s="37" t="n">
        <f aca="false">'سالانه شهرستانها'!F125</f>
        <v>15600</v>
      </c>
      <c r="F6" s="39" t="n">
        <f aca="false">(E6/D6)*1000</f>
        <v>3900</v>
      </c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126</f>
        <v>0</v>
      </c>
      <c r="E7" s="37" t="n">
        <f aca="false">'سالانه شهرستانها'!F126</f>
        <v>0</v>
      </c>
      <c r="F7" s="39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127</f>
        <v>0</v>
      </c>
      <c r="E8" s="37" t="n">
        <f aca="false">'سالانه شهرستانها'!F127</f>
        <v>0</v>
      </c>
      <c r="F8" s="3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128</f>
        <v>305</v>
      </c>
      <c r="E9" s="37" t="n">
        <f aca="false">'سالانه شهرستانها'!F128</f>
        <v>2135</v>
      </c>
      <c r="F9" s="39" t="n">
        <f aca="false">(E9/D9)*1000</f>
        <v>7000</v>
      </c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129</f>
        <v>100</v>
      </c>
      <c r="E10" s="37" t="n">
        <f aca="false">'سالانه شهرستانها'!F129</f>
        <v>230</v>
      </c>
      <c r="F10" s="39" t="n">
        <f aca="false">(E10/D10)*1000</f>
        <v>2300</v>
      </c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130</f>
        <v>0</v>
      </c>
      <c r="E11" s="37" t="n">
        <f aca="false">'سالانه شهرستانها'!F130</f>
        <v>0</v>
      </c>
      <c r="F11" s="39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131</f>
        <v>0</v>
      </c>
      <c r="E12" s="37" t="n">
        <f aca="false">'سالانه شهرستانها'!F131</f>
        <v>0</v>
      </c>
      <c r="F12" s="39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132</f>
        <v>0</v>
      </c>
      <c r="E13" s="37" t="n">
        <f aca="false">'سالانه شهرستانها'!F132</f>
        <v>0</v>
      </c>
      <c r="F13" s="39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133</f>
        <v>0</v>
      </c>
      <c r="E14" s="37" t="n">
        <f aca="false">'سالانه شهرستانها'!F133</f>
        <v>0</v>
      </c>
      <c r="F14" s="39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134</f>
        <v>0</v>
      </c>
      <c r="E15" s="37" t="n">
        <f aca="false">'سالانه شهرستانها'!F134</f>
        <v>0</v>
      </c>
      <c r="F15" s="39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135</f>
        <v>0</v>
      </c>
      <c r="E16" s="37" t="n">
        <f aca="false">'سالانه شهرستانها'!F135</f>
        <v>0</v>
      </c>
      <c r="F16" s="39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136</f>
        <v>86</v>
      </c>
      <c r="E17" s="37" t="n">
        <f aca="false">'سالانه شهرستانها'!F136</f>
        <v>2906.8</v>
      </c>
      <c r="F17" s="39" t="n">
        <f aca="false">(E17/D17)*1000</f>
        <v>33800</v>
      </c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137</f>
        <v>504</v>
      </c>
      <c r="E18" s="37" t="n">
        <f aca="false">'سالانه شهرستانها'!F137</f>
        <v>14616</v>
      </c>
      <c r="F18" s="39" t="n">
        <f aca="false">(E18/D18)*1000</f>
        <v>29000</v>
      </c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138</f>
        <v>1464</v>
      </c>
      <c r="E19" s="37" t="n">
        <f aca="false">'سالانه شهرستانها'!F138</f>
        <v>55524</v>
      </c>
      <c r="F19" s="39" t="n">
        <f aca="false">(E19/D19)*1000</f>
        <v>37926.2295081967</v>
      </c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139</f>
        <v>92</v>
      </c>
      <c r="E20" s="37" t="n">
        <f aca="false">'سالانه شهرستانها'!F139</f>
        <v>3634</v>
      </c>
      <c r="F20" s="39" t="n">
        <f aca="false">(E20/D20)*1000</f>
        <v>39500</v>
      </c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/>
      <c r="E21" s="37"/>
      <c r="F21" s="39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141</f>
        <v>2</v>
      </c>
      <c r="E22" s="37" t="n">
        <f aca="false">'سالانه شهرستانها'!F141</f>
        <v>43</v>
      </c>
      <c r="F22" s="39" t="n">
        <f aca="false">(E22/D22)*1000</f>
        <v>21500</v>
      </c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142</f>
        <v>0</v>
      </c>
      <c r="E23" s="37" t="n">
        <f aca="false">'سالانه شهرستانها'!F142</f>
        <v>0</v>
      </c>
      <c r="F23" s="39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143</f>
        <v>109</v>
      </c>
      <c r="E24" s="37" t="n">
        <f aca="false">'سالانه شهرستانها'!F143</f>
        <v>5232</v>
      </c>
      <c r="F24" s="39" t="n">
        <f aca="false">(E24/D24)*1000</f>
        <v>48000</v>
      </c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144</f>
        <v>12</v>
      </c>
      <c r="E25" s="37" t="n">
        <f aca="false">'سالانه شهرستانها'!F144</f>
        <v>372</v>
      </c>
      <c r="F25" s="39" t="n">
        <f aca="false">(E25/D25)*1000</f>
        <v>31000</v>
      </c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145</f>
        <v>146</v>
      </c>
      <c r="E26" s="37" t="n">
        <f aca="false">'سالانه شهرستانها'!F145</f>
        <v>6278</v>
      </c>
      <c r="F26" s="39" t="n">
        <f aca="false">(E26/D26)*1000</f>
        <v>43000</v>
      </c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146</f>
        <v>7</v>
      </c>
      <c r="E27" s="37" t="n">
        <f aca="false">'سالانه شهرستانها'!F146</f>
        <v>77</v>
      </c>
      <c r="F27" s="39" t="n">
        <f aca="false">(E27/D27)*1000</f>
        <v>11000</v>
      </c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147</f>
        <v>0</v>
      </c>
      <c r="E28" s="37" t="n">
        <f aca="false">'سالانه شهرستانها'!F147</f>
        <v>0</v>
      </c>
      <c r="F28" s="39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148</f>
        <v>0</v>
      </c>
      <c r="E29" s="37" t="n">
        <f aca="false">'سالانه شهرستانها'!F148</f>
        <v>0</v>
      </c>
      <c r="F29" s="39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/>
      <c r="E30" s="37"/>
      <c r="F30" s="39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/>
      <c r="E31" s="37"/>
      <c r="F31" s="39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/>
      <c r="E32" s="37"/>
      <c r="F32" s="39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152</f>
        <v>121</v>
      </c>
      <c r="E33" s="37" t="n">
        <f aca="false">'سالانه شهرستانها'!F152</f>
        <v>5089</v>
      </c>
      <c r="F33" s="39" t="n">
        <f aca="false">(E33/D33)*1000</f>
        <v>42057.8512396694</v>
      </c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153</f>
        <v>500</v>
      </c>
      <c r="E34" s="37" t="n">
        <f aca="false">'سالانه شهرستانها'!F153</f>
        <v>4450</v>
      </c>
      <c r="F34" s="39" t="n">
        <f aca="false">(E34/D34)*1000</f>
        <v>8900</v>
      </c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154</f>
        <v>0</v>
      </c>
      <c r="E35" s="37" t="n">
        <f aca="false">'سالانه شهرستانها'!F154</f>
        <v>0</v>
      </c>
      <c r="F35" s="39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155</f>
        <v>0</v>
      </c>
      <c r="E36" s="37" t="n">
        <f aca="false">'سالانه شهرستانها'!F155</f>
        <v>0</v>
      </c>
      <c r="F36" s="39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156</f>
        <v>0</v>
      </c>
      <c r="E37" s="37" t="n">
        <f aca="false">'سالانه شهرستانها'!F156</f>
        <v>0</v>
      </c>
      <c r="F37" s="39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157</f>
        <v>0</v>
      </c>
      <c r="E38" s="37" t="n">
        <f aca="false">'سالانه شهرستانها'!F157</f>
        <v>0</v>
      </c>
      <c r="F38" s="39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158</f>
        <v>60</v>
      </c>
      <c r="E39" s="37" t="n">
        <f aca="false">'سالانه شهرستانها'!F158</f>
        <v>3480</v>
      </c>
      <c r="F39" s="39" t="n">
        <f aca="false">(E39/D39)*1000</f>
        <v>58000</v>
      </c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159</f>
        <v>0</v>
      </c>
      <c r="E40" s="37" t="n">
        <f aca="false">'سالانه شهرستانها'!F159</f>
        <v>0</v>
      </c>
      <c r="F40" s="39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60</f>
        <v>637</v>
      </c>
      <c r="E41" s="37" t="n">
        <f aca="false">'سالانه شهرستانها'!F160</f>
        <v>35035</v>
      </c>
      <c r="F41" s="39" t="n">
        <f aca="false">(E41/D41)*1000</f>
        <v>55000</v>
      </c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161</f>
        <v>167</v>
      </c>
      <c r="E42" s="37" t="n">
        <f aca="false">'سالانه شهرستانها'!F161</f>
        <v>8350</v>
      </c>
      <c r="F42" s="39" t="n">
        <f aca="false">(E42/D42)*1000</f>
        <v>50000</v>
      </c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62</f>
        <v>0</v>
      </c>
      <c r="E43" s="37" t="n">
        <f aca="false">'سالانه شهرستانها'!F162</f>
        <v>0</v>
      </c>
      <c r="F43" s="39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63</f>
        <v>0</v>
      </c>
      <c r="E44" s="37" t="n">
        <f aca="false">'سالانه شهرستانها'!F163</f>
        <v>0</v>
      </c>
      <c r="F44" s="39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64</f>
        <v>0</v>
      </c>
      <c r="E45" s="37" t="n">
        <f aca="false">'سالانه شهرستانها'!F164</f>
        <v>0</v>
      </c>
      <c r="F45" s="39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65</f>
        <v>0</v>
      </c>
      <c r="E46" s="37" t="n">
        <f aca="false">'سالانه شهرستانها'!F165</f>
        <v>0</v>
      </c>
      <c r="F46" s="39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66</f>
        <v>5</v>
      </c>
      <c r="E47" s="37" t="n">
        <f aca="false">'سالانه شهرستانها'!F166</f>
        <v>5</v>
      </c>
      <c r="F47" s="39" t="n">
        <f aca="false">(E47/D47)*1000</f>
        <v>1000</v>
      </c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67</f>
        <v>0</v>
      </c>
      <c r="E48" s="37" t="n">
        <f aca="false">'سالانه شهرستانها'!F167</f>
        <v>0</v>
      </c>
      <c r="F48" s="39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68</f>
        <v>13</v>
      </c>
      <c r="E49" s="37" t="n">
        <f aca="false">'سالانه شهرستانها'!F168</f>
        <v>33.8</v>
      </c>
      <c r="F49" s="39" t="n">
        <f aca="false">(E49/D49)*1000</f>
        <v>2600</v>
      </c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69</f>
        <v>1088</v>
      </c>
      <c r="E50" s="37" t="n">
        <f aca="false">'سالانه شهرستانها'!F169</f>
        <v>3481.6</v>
      </c>
      <c r="F50" s="39" t="n">
        <f aca="false">(E50/D50)*1000</f>
        <v>3200</v>
      </c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70</f>
        <v>0</v>
      </c>
      <c r="E51" s="37" t="n">
        <f aca="false">'سالانه شهرستانها'!F170</f>
        <v>0</v>
      </c>
      <c r="F51" s="39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71</f>
        <v>100</v>
      </c>
      <c r="E52" s="37" t="n">
        <f aca="false">'سالانه شهرستانها'!F171</f>
        <v>180</v>
      </c>
      <c r="F52" s="39" t="n">
        <f aca="false">(E52/D52)*1000</f>
        <v>1800</v>
      </c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72</f>
        <v>6.61</v>
      </c>
      <c r="E53" s="47" t="n">
        <f aca="false">'سالانه شهرستانها'!F172</f>
        <v>0.0045</v>
      </c>
      <c r="F53" s="39" t="n">
        <f aca="false">(E53/D53)*1000</f>
        <v>0.680786686838124</v>
      </c>
    </row>
    <row r="54" customFormat="false" ht="14.1" hidden="false" customHeight="true" outlineLevel="0" collapsed="false">
      <c r="A54" s="2"/>
      <c r="B54" s="7" t="s">
        <v>119</v>
      </c>
      <c r="C54" s="7" t="s">
        <v>122</v>
      </c>
      <c r="D54" s="37" t="n">
        <f aca="false">'سالانه شهرستانها'!E173</f>
        <v>6</v>
      </c>
      <c r="E54" s="37" t="n">
        <f aca="false">'سالانه شهرستانها'!F173</f>
        <v>17</v>
      </c>
      <c r="F54" s="39" t="n">
        <f aca="false">(E54/D54)*1000</f>
        <v>2833.33333333333</v>
      </c>
    </row>
    <row r="55" customFormat="false" ht="14.1" hidden="false" customHeight="true" outlineLevel="0" collapsed="false">
      <c r="A55" s="2"/>
      <c r="B55" s="7" t="s">
        <v>119</v>
      </c>
      <c r="C55" s="7" t="s">
        <v>123</v>
      </c>
      <c r="D55" s="37" t="n">
        <f aca="false">'سالانه شهرستانها'!E174</f>
        <v>0</v>
      </c>
      <c r="E55" s="37" t="n">
        <f aca="false">'سالانه شهرستانها'!F174</f>
        <v>0</v>
      </c>
      <c r="F55" s="39"/>
    </row>
    <row r="56" customFormat="false" ht="14.1" hidden="false" customHeight="true" outlineLevel="0" collapsed="false">
      <c r="A56" s="2"/>
      <c r="B56" s="7" t="s">
        <v>119</v>
      </c>
      <c r="C56" s="7" t="s">
        <v>124</v>
      </c>
      <c r="D56" s="37" t="n">
        <f aca="false">'سالانه شهرستانها'!E175</f>
        <v>0</v>
      </c>
      <c r="E56" s="37" t="n">
        <f aca="false">'سالانه شهرستانها'!F175</f>
        <v>0</v>
      </c>
      <c r="F56" s="39"/>
    </row>
    <row r="57" customFormat="false" ht="14.1" hidden="false" customHeight="true" outlineLevel="0" collapsed="false">
      <c r="A57" s="2"/>
      <c r="B57" s="7" t="s">
        <v>119</v>
      </c>
      <c r="C57" s="7" t="s">
        <v>119</v>
      </c>
      <c r="D57" s="37" t="n">
        <f aca="false">'سالانه شهرستانها'!E176</f>
        <v>29</v>
      </c>
      <c r="E57" s="37" t="n">
        <f aca="false">'سالانه شهرستانها'!F176</f>
        <v>98</v>
      </c>
      <c r="F57" s="39" t="n">
        <f aca="false">(E57/D57)*1000</f>
        <v>3379.31034482759</v>
      </c>
    </row>
    <row r="58" customFormat="false" ht="14.1" hidden="false" customHeight="true" outlineLevel="0" collapsed="false">
      <c r="A58" s="1"/>
      <c r="B58" s="7"/>
      <c r="C58" s="7" t="s">
        <v>125</v>
      </c>
      <c r="D58" s="37" t="n">
        <f aca="false">'سالانه شهرستانها'!E177</f>
        <v>11309.61</v>
      </c>
      <c r="E58" s="37" t="n">
        <f aca="false">'سالانه شهرستانها'!F177</f>
        <v>175267.2045</v>
      </c>
      <c r="F58" s="39"/>
    </row>
    <row r="59" customFormat="false" ht="14.1" hidden="false" customHeight="true" outlineLevel="0" collapsed="false">
      <c r="A59" s="43"/>
      <c r="B59" s="44"/>
      <c r="C59" s="44" t="s">
        <v>126</v>
      </c>
      <c r="D59" s="37" t="n">
        <f aca="false">'سالانه شهرستانها'!E178</f>
        <v>0</v>
      </c>
      <c r="E59" s="37" t="n">
        <f aca="false">'سالانه شهرستانها'!F178</f>
        <v>0</v>
      </c>
      <c r="F59" s="39"/>
      <c r="H59" s="25"/>
      <c r="I59" s="25"/>
    </row>
    <row r="60" customFormat="false" ht="14.1" hidden="false" customHeight="true" outlineLevel="0" collapsed="false">
      <c r="A60" s="45"/>
      <c r="B60" s="44"/>
      <c r="C60" s="44" t="s">
        <v>127</v>
      </c>
      <c r="D60" s="37" t="n">
        <f aca="false">'سالانه شهرستانها'!E179</f>
        <v>1187</v>
      </c>
      <c r="E60" s="37" t="n">
        <f aca="false">'سالانه شهرستانها'!F179</f>
        <v>0</v>
      </c>
      <c r="F60" s="39"/>
    </row>
    <row r="61" customFormat="false" ht="14.1" hidden="false" customHeight="true" outlineLevel="0" collapsed="false">
      <c r="A61" s="45"/>
      <c r="B61" s="44"/>
      <c r="C61" s="44" t="s">
        <v>128</v>
      </c>
      <c r="D61" s="37" t="n">
        <f aca="false">'سالانه شهرستانها'!E180</f>
        <v>0</v>
      </c>
      <c r="E61" s="37" t="n">
        <f aca="false">'سالانه شهرستانها'!F180</f>
        <v>0</v>
      </c>
      <c r="F61" s="39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54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.7"/>
    <col collapsed="false" customWidth="true" hidden="false" outlineLevel="0" max="2" min="2" style="45" width="13.28"/>
    <col collapsed="false" customWidth="true" hidden="false" outlineLevel="0" max="3" min="3" style="45" width="19.56"/>
    <col collapsed="false" customWidth="true" hidden="false" outlineLevel="0" max="4" min="4" style="70" width="17.14"/>
    <col collapsed="false" customWidth="true" hidden="false" outlineLevel="0" max="5" min="5" style="45" width="12.7"/>
    <col collapsed="false" customWidth="true" hidden="false" outlineLevel="0" max="6" min="6" style="54" width="22.14"/>
    <col collapsed="false" customWidth="true" hidden="false" outlineLevel="0" max="7" min="7" style="0" width="9.28"/>
    <col collapsed="false" customWidth="true" hidden="false" outlineLevel="0" max="8" min="8" style="71" width="9.14"/>
    <col collapsed="false" customWidth="true" hidden="false" outlineLevel="0" max="9" min="9" style="72" width="13.41"/>
  </cols>
  <sheetData>
    <row r="1" customFormat="false" ht="16.5" hidden="false" customHeight="true" outlineLevel="0" collapsed="false">
      <c r="A1" s="1"/>
      <c r="B1" s="3" t="s">
        <v>152</v>
      </c>
      <c r="C1" s="3"/>
      <c r="D1" s="3"/>
      <c r="E1" s="3"/>
      <c r="F1" s="3"/>
      <c r="G1" s="45"/>
    </row>
    <row r="2" customFormat="false" ht="5.25" hidden="false" customHeight="true" outlineLevel="0" collapsed="false">
      <c r="A2" s="1"/>
      <c r="B2" s="35"/>
      <c r="C2" s="35"/>
      <c r="D2" s="36"/>
      <c r="E2" s="35"/>
      <c r="F2" s="1"/>
      <c r="G2" s="45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37" t="s">
        <v>22</v>
      </c>
      <c r="F3" s="38" t="s">
        <v>64</v>
      </c>
      <c r="G3" s="45"/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63</f>
        <v>28601</v>
      </c>
      <c r="E4" s="37" t="n">
        <f aca="false">'سالانه شهرستانها'!F63</f>
        <v>160165.6</v>
      </c>
      <c r="F4" s="39" t="n">
        <f aca="false">(E4/D4)*1000</f>
        <v>5600</v>
      </c>
      <c r="G4" s="45"/>
      <c r="H4" s="73"/>
      <c r="I4" s="73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64</f>
        <v>0</v>
      </c>
      <c r="E5" s="37" t="n">
        <f aca="false">'سالانه شهرستانها'!F64</f>
        <v>0</v>
      </c>
      <c r="F5" s="39"/>
      <c r="G5" s="59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65</f>
        <v>6700</v>
      </c>
      <c r="E6" s="37" t="n">
        <f aca="false">'سالانه شهرستانها'!F65</f>
        <v>30820</v>
      </c>
      <c r="F6" s="39" t="n">
        <f aca="false">(E6/D6)*1000</f>
        <v>4600</v>
      </c>
      <c r="G6" s="45"/>
      <c r="H6" s="73"/>
      <c r="I6" s="73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66</f>
        <v>0</v>
      </c>
      <c r="E7" s="37" t="n">
        <f aca="false">'سالانه شهرستانها'!F66</f>
        <v>0</v>
      </c>
      <c r="F7" s="39"/>
      <c r="G7" s="45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67</f>
        <v>1400</v>
      </c>
      <c r="E8" s="37" t="n">
        <f aca="false">'سالانه شهرستانها'!F67</f>
        <v>7000</v>
      </c>
      <c r="F8" s="39" t="n">
        <f aca="false">(E8/D8)*1000</f>
        <v>5000</v>
      </c>
      <c r="G8" s="45"/>
      <c r="H8" s="73"/>
      <c r="I8" s="73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68</f>
        <v>248</v>
      </c>
      <c r="E9" s="37" t="n">
        <f aca="false">'سالانه شهرستانها'!F68</f>
        <v>1636.8</v>
      </c>
      <c r="F9" s="39" t="n">
        <f aca="false">(E9/D9)*1000</f>
        <v>6600</v>
      </c>
      <c r="G9" s="45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69</f>
        <v>140</v>
      </c>
      <c r="E10" s="37" t="n">
        <f aca="false">'سالانه شهرستانها'!F69</f>
        <v>322</v>
      </c>
      <c r="F10" s="39" t="n">
        <f aca="false">(E10/D10)*1000</f>
        <v>2300</v>
      </c>
      <c r="G10" s="45"/>
      <c r="H10" s="73"/>
      <c r="I10" s="73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70</f>
        <v>0</v>
      </c>
      <c r="E11" s="37" t="n">
        <f aca="false">'سالانه شهرستانها'!F70</f>
        <v>0</v>
      </c>
      <c r="F11" s="39"/>
      <c r="G11" s="45"/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71</f>
        <v>0</v>
      </c>
      <c r="E12" s="37" t="n">
        <f aca="false">'سالانه شهرستانها'!F71</f>
        <v>0</v>
      </c>
      <c r="F12" s="39"/>
      <c r="G12" s="45"/>
      <c r="H12" s="73"/>
      <c r="I12" s="73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72</f>
        <v>2</v>
      </c>
      <c r="E13" s="37" t="n">
        <f aca="false">'سالانه شهرستانها'!F72</f>
        <v>3.5</v>
      </c>
      <c r="F13" s="39" t="n">
        <f aca="false">(E13/D13)*1000</f>
        <v>1750</v>
      </c>
      <c r="G13" s="45"/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73</f>
        <v>0</v>
      </c>
      <c r="E14" s="37" t="n">
        <f aca="false">'سالانه شهرستانها'!F73</f>
        <v>0</v>
      </c>
      <c r="F14" s="39"/>
      <c r="G14" s="45"/>
      <c r="H14" s="73"/>
      <c r="I14" s="73"/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74</f>
        <v>0</v>
      </c>
      <c r="E15" s="37" t="n">
        <f aca="false">'سالانه شهرستانها'!F74</f>
        <v>0</v>
      </c>
      <c r="F15" s="39"/>
      <c r="G15" s="45"/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75</f>
        <v>0</v>
      </c>
      <c r="E16" s="37" t="n">
        <f aca="false">'سالانه شهرستانها'!F75</f>
        <v>0</v>
      </c>
      <c r="F16" s="39"/>
      <c r="G16" s="45"/>
      <c r="H16" s="73"/>
      <c r="I16" s="73"/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76</f>
        <v>56</v>
      </c>
      <c r="E17" s="37" t="n">
        <f aca="false">'سالانه شهرستانها'!F76</f>
        <v>1780.8</v>
      </c>
      <c r="F17" s="39" t="n">
        <f aca="false">(E17/D17)*1000</f>
        <v>31800</v>
      </c>
      <c r="G17" s="45"/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77</f>
        <v>375</v>
      </c>
      <c r="E18" s="37" t="n">
        <f aca="false">'سالانه شهرستانها'!F77</f>
        <v>12750</v>
      </c>
      <c r="F18" s="39" t="n">
        <f aca="false">(E18/D18)*1000</f>
        <v>34000</v>
      </c>
      <c r="G18" s="45"/>
      <c r="H18" s="73"/>
      <c r="I18" s="73"/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78</f>
        <v>273</v>
      </c>
      <c r="E19" s="37" t="n">
        <f aca="false">'سالانه شهرستانها'!F78</f>
        <v>12173</v>
      </c>
      <c r="F19" s="39" t="n">
        <f aca="false">(E19/D19)*1000</f>
        <v>44589.7435897436</v>
      </c>
      <c r="G19" s="45"/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79</f>
        <v>486</v>
      </c>
      <c r="E20" s="37" t="n">
        <f aca="false">'سالانه شهرستانها'!F79</f>
        <v>14580</v>
      </c>
      <c r="F20" s="39" t="n">
        <f aca="false">(E20/D20)*1000</f>
        <v>30000</v>
      </c>
      <c r="G20" s="45"/>
      <c r="H20" s="73"/>
      <c r="I20" s="73"/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 t="n">
        <f aca="false">'سالانه شهرستانها'!E80</f>
        <v>0</v>
      </c>
      <c r="E21" s="37" t="n">
        <f aca="false">'سالانه شهرستانها'!F80</f>
        <v>0</v>
      </c>
      <c r="F21" s="39"/>
      <c r="G21" s="45"/>
      <c r="H21" s="73"/>
      <c r="I21" s="73"/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81</f>
        <v>42</v>
      </c>
      <c r="E22" s="37" t="n">
        <f aca="false">'سالانه شهرستانها'!F81</f>
        <v>978</v>
      </c>
      <c r="F22" s="39" t="n">
        <f aca="false">(E22/D22)*1000</f>
        <v>23285.7142857143</v>
      </c>
      <c r="G22" s="45"/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82</f>
        <v>700</v>
      </c>
      <c r="E23" s="37" t="n">
        <f aca="false">'سالانه شهرستانها'!F82</f>
        <v>23800</v>
      </c>
      <c r="F23" s="39" t="n">
        <f aca="false">(E23/D23)*1000</f>
        <v>34000</v>
      </c>
      <c r="G23" s="45"/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83</f>
        <v>1720</v>
      </c>
      <c r="E24" s="37" t="n">
        <f aca="false">'سالانه شهرستانها'!F83</f>
        <v>104920</v>
      </c>
      <c r="F24" s="39" t="n">
        <f aca="false">(E24/D24)*1000</f>
        <v>61000</v>
      </c>
      <c r="G24" s="45"/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84</f>
        <v>551</v>
      </c>
      <c r="E25" s="37" t="n">
        <f aca="false">'سالانه شهرستانها'!F84</f>
        <v>25897</v>
      </c>
      <c r="F25" s="39" t="n">
        <f aca="false">(E25/D25)*1000</f>
        <v>47000</v>
      </c>
      <c r="G25" s="45"/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85</f>
        <v>49</v>
      </c>
      <c r="E26" s="37" t="n">
        <f aca="false">'سالانه شهرستانها'!F85</f>
        <v>927</v>
      </c>
      <c r="F26" s="39" t="n">
        <f aca="false">(E26/D26)*1000</f>
        <v>18918.3673469388</v>
      </c>
      <c r="G26" s="45"/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86</f>
        <v>0</v>
      </c>
      <c r="E27" s="37" t="n">
        <f aca="false">'سالانه شهرستانها'!F86</f>
        <v>0</v>
      </c>
      <c r="F27" s="39"/>
      <c r="G27" s="45"/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87</f>
        <v>0</v>
      </c>
      <c r="E28" s="37" t="n">
        <f aca="false">'سالانه شهرستانها'!F87</f>
        <v>0</v>
      </c>
      <c r="F28" s="39"/>
      <c r="G28" s="45"/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88</f>
        <v>1</v>
      </c>
      <c r="E29" s="37" t="n">
        <f aca="false">'سالانه شهرستانها'!F88</f>
        <v>34</v>
      </c>
      <c r="F29" s="39" t="n">
        <f aca="false">(E29/D29)*1000</f>
        <v>34000</v>
      </c>
      <c r="G29" s="45"/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 t="n">
        <f aca="false">'سالانه شهرستانها'!E89</f>
        <v>0</v>
      </c>
      <c r="E30" s="37" t="n">
        <f aca="false">'سالانه شهرستانها'!F89</f>
        <v>0</v>
      </c>
      <c r="F30" s="39"/>
      <c r="G30" s="45"/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 t="n">
        <f aca="false">'سالانه شهرستانها'!E90</f>
        <v>0</v>
      </c>
      <c r="E31" s="37" t="n">
        <f aca="false">'سالانه شهرستانها'!F90</f>
        <v>0</v>
      </c>
      <c r="F31" s="39"/>
      <c r="G31" s="45"/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 t="n">
        <f aca="false">'سالانه شهرستانها'!E91</f>
        <v>0</v>
      </c>
      <c r="E32" s="37" t="n">
        <f aca="false">'سالانه شهرستانها'!F91</f>
        <v>0</v>
      </c>
      <c r="F32" s="39"/>
      <c r="G32" s="45"/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92</f>
        <v>1076</v>
      </c>
      <c r="E33" s="37" t="n">
        <f aca="false">'سالانه شهرستانها'!F92</f>
        <v>35380</v>
      </c>
      <c r="F33" s="39" t="n">
        <f aca="false">(E33/D33)*1000</f>
        <v>32881.0408921933</v>
      </c>
      <c r="G33" s="45"/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93</f>
        <v>6955</v>
      </c>
      <c r="E34" s="37" t="n">
        <f aca="false">'سالانه شهرستانها'!F93</f>
        <v>61204</v>
      </c>
      <c r="F34" s="39" t="n">
        <f aca="false">(E34/D34)*1000</f>
        <v>8800</v>
      </c>
      <c r="G34" s="45"/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94</f>
        <v>0</v>
      </c>
      <c r="E35" s="37" t="n">
        <f aca="false">'سالانه شهرستانها'!F94</f>
        <v>0</v>
      </c>
      <c r="F35" s="39"/>
      <c r="G35" s="45"/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95</f>
        <v>68</v>
      </c>
      <c r="E36" s="37" t="n">
        <f aca="false">'سالانه شهرستانها'!F95</f>
        <v>2380</v>
      </c>
      <c r="F36" s="39" t="n">
        <f aca="false">(E36/D36)*1000</f>
        <v>35000</v>
      </c>
      <c r="G36" s="45"/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96</f>
        <v>0</v>
      </c>
      <c r="E37" s="37" t="n">
        <f aca="false">'سالانه شهرستانها'!F96</f>
        <v>0</v>
      </c>
      <c r="F37" s="39"/>
      <c r="G37" s="45"/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97</f>
        <v>0</v>
      </c>
      <c r="E38" s="37" t="n">
        <f aca="false">'سالانه شهرستانها'!F97</f>
        <v>0</v>
      </c>
      <c r="F38" s="39"/>
      <c r="G38" s="45"/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98</f>
        <v>35</v>
      </c>
      <c r="E39" s="37" t="n">
        <f aca="false">'سالانه شهرستانها'!F98</f>
        <v>2100</v>
      </c>
      <c r="F39" s="39" t="n">
        <f aca="false">(E39/D39)*1000</f>
        <v>60000</v>
      </c>
      <c r="G39" s="45"/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99</f>
        <v>0</v>
      </c>
      <c r="E40" s="37" t="n">
        <f aca="false">'سالانه شهرستانها'!F99</f>
        <v>0</v>
      </c>
      <c r="F40" s="39"/>
      <c r="G40" s="45"/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100</f>
        <v>5000</v>
      </c>
      <c r="E41" s="37" t="n">
        <f aca="false">'سالانه شهرستانها'!F100</f>
        <v>275000</v>
      </c>
      <c r="F41" s="39" t="n">
        <f aca="false">(E41/D41)*1000</f>
        <v>55000</v>
      </c>
      <c r="G41" s="45"/>
    </row>
    <row r="42" customFormat="false" ht="14.1" hidden="false" customHeight="true" outlineLevel="0" collapsed="false">
      <c r="A42" s="2"/>
      <c r="B42" s="7" t="s">
        <v>99</v>
      </c>
      <c r="C42" s="7" t="s">
        <v>153</v>
      </c>
      <c r="D42" s="37" t="n">
        <f aca="false">'سالانه شهرستانها'!E101</f>
        <v>343</v>
      </c>
      <c r="E42" s="37" t="n">
        <f aca="false">'سالانه شهرستانها'!F101</f>
        <v>12028</v>
      </c>
      <c r="F42" s="39" t="n">
        <f aca="false">(E42/D42)*1000</f>
        <v>35067.055393586</v>
      </c>
      <c r="G42" s="45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102</f>
        <v>0</v>
      </c>
      <c r="E43" s="37" t="n">
        <f aca="false">'سالانه شهرستانها'!F102</f>
        <v>0</v>
      </c>
      <c r="F43" s="39"/>
      <c r="G43" s="45"/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103</f>
        <v>32</v>
      </c>
      <c r="E44" s="37" t="n">
        <f aca="false">'سالانه شهرستانها'!F103</f>
        <v>62</v>
      </c>
      <c r="F44" s="39" t="n">
        <f aca="false">(E44/D44)*1000</f>
        <v>1937.5</v>
      </c>
      <c r="G44" s="45"/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104</f>
        <v>30</v>
      </c>
      <c r="E45" s="37" t="n">
        <f aca="false">'سالانه شهرستانها'!F104</f>
        <v>42</v>
      </c>
      <c r="F45" s="39" t="n">
        <f aca="false">(E45/D45)*1000</f>
        <v>1400</v>
      </c>
      <c r="G45" s="45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105</f>
        <v>750</v>
      </c>
      <c r="E46" s="37" t="n">
        <f aca="false">'سالانه شهرستانها'!F105</f>
        <v>900</v>
      </c>
      <c r="F46" s="39" t="n">
        <f aca="false">(E46/D46)*1000</f>
        <v>1200</v>
      </c>
      <c r="G46" s="45"/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106</f>
        <v>20</v>
      </c>
      <c r="E47" s="37" t="n">
        <f aca="false">'سالانه شهرستانها'!F106</f>
        <v>40</v>
      </c>
      <c r="F47" s="39" t="n">
        <f aca="false">(E47/D47)*1000</f>
        <v>2000</v>
      </c>
      <c r="G47" s="45"/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107</f>
        <v>571</v>
      </c>
      <c r="E48" s="37" t="n">
        <f aca="false">'سالانه شهرستانها'!F107</f>
        <v>14217.9</v>
      </c>
      <c r="F48" s="39" t="n">
        <f aca="false">(E48/D48)*1000</f>
        <v>24900</v>
      </c>
      <c r="G48" s="45"/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108</f>
        <v>0</v>
      </c>
      <c r="E49" s="37" t="n">
        <f aca="false">'سالانه شهرستانها'!F108</f>
        <v>0</v>
      </c>
      <c r="F49" s="39"/>
      <c r="G49" s="45"/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109</f>
        <v>2456</v>
      </c>
      <c r="E50" s="37" t="n">
        <f aca="false">'سالانه شهرستانها'!F109</f>
        <v>3684</v>
      </c>
      <c r="F50" s="39" t="n">
        <f aca="false">(E50/D50)*1000</f>
        <v>1500</v>
      </c>
      <c r="G50" s="45"/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110</f>
        <v>0</v>
      </c>
      <c r="E51" s="37" t="n">
        <f aca="false">'سالانه شهرستانها'!F110</f>
        <v>0</v>
      </c>
      <c r="F51" s="39"/>
      <c r="G51" s="45"/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111</f>
        <v>200</v>
      </c>
      <c r="E52" s="37" t="n">
        <f aca="false">'سالانه شهرستانها'!F111</f>
        <v>300</v>
      </c>
      <c r="F52" s="39" t="n">
        <f aca="false">(E52/D52)*1000</f>
        <v>1500</v>
      </c>
      <c r="G52" s="45"/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112</f>
        <v>20</v>
      </c>
      <c r="E53" s="37" t="n">
        <f aca="false">'سالانه شهرستانها'!F112</f>
        <v>0.104</v>
      </c>
      <c r="F53" s="42" t="n">
        <f aca="false">(E53/D53)*1000</f>
        <v>5.2</v>
      </c>
      <c r="G53" s="45"/>
    </row>
    <row r="54" customFormat="false" ht="14.1" hidden="false" customHeight="true" outlineLevel="0" collapsed="false">
      <c r="A54" s="2"/>
      <c r="B54" s="7" t="s">
        <v>119</v>
      </c>
      <c r="C54" s="7" t="s">
        <v>122</v>
      </c>
      <c r="D54" s="37" t="n">
        <f aca="false">'سالانه شهرستانها'!E113</f>
        <v>0</v>
      </c>
      <c r="E54" s="37" t="n">
        <f aca="false">'سالانه شهرستانها'!F113</f>
        <v>0</v>
      </c>
      <c r="F54" s="39"/>
      <c r="G54" s="45"/>
    </row>
    <row r="55" customFormat="false" ht="14.1" hidden="false" customHeight="true" outlineLevel="0" collapsed="false">
      <c r="A55" s="2"/>
      <c r="B55" s="7" t="s">
        <v>119</v>
      </c>
      <c r="C55" s="7" t="s">
        <v>123</v>
      </c>
      <c r="D55" s="37" t="n">
        <f aca="false">'سالانه شهرستانها'!E114</f>
        <v>0</v>
      </c>
      <c r="E55" s="37" t="n">
        <f aca="false">'سالانه شهرستانها'!F114</f>
        <v>0</v>
      </c>
      <c r="F55" s="39"/>
      <c r="G55" s="45"/>
    </row>
    <row r="56" customFormat="false" ht="14.1" hidden="false" customHeight="true" outlineLevel="0" collapsed="false">
      <c r="A56" s="2"/>
      <c r="B56" s="7" t="s">
        <v>119</v>
      </c>
      <c r="C56" s="7" t="s">
        <v>124</v>
      </c>
      <c r="D56" s="37" t="n">
        <f aca="false">'سالانه شهرستانها'!E115</f>
        <v>0</v>
      </c>
      <c r="E56" s="37" t="n">
        <f aca="false">'سالانه شهرستانها'!F115</f>
        <v>0</v>
      </c>
      <c r="F56" s="39"/>
      <c r="G56" s="45"/>
    </row>
    <row r="57" customFormat="false" ht="14.1" hidden="false" customHeight="true" outlineLevel="0" collapsed="false">
      <c r="A57" s="2"/>
      <c r="B57" s="7" t="s">
        <v>119</v>
      </c>
      <c r="C57" s="7" t="s">
        <v>119</v>
      </c>
      <c r="D57" s="37" t="n">
        <f aca="false">'سالانه شهرستانها'!E116</f>
        <v>0</v>
      </c>
      <c r="E57" s="37" t="n">
        <f aca="false">'سالانه شهرستانها'!F116</f>
        <v>0</v>
      </c>
      <c r="F57" s="39"/>
      <c r="G57" s="45"/>
    </row>
    <row r="58" customFormat="false" ht="14.1" hidden="false" customHeight="true" outlineLevel="0" collapsed="false">
      <c r="A58" s="2"/>
      <c r="B58" s="7"/>
      <c r="C58" s="7" t="s">
        <v>125</v>
      </c>
      <c r="D58" s="37" t="n">
        <f aca="false">'سالانه شهرستانها'!E117</f>
        <v>58900</v>
      </c>
      <c r="E58" s="37" t="n">
        <f aca="false">'سالانه شهرستانها'!F117</f>
        <v>805125.704</v>
      </c>
      <c r="F58" s="39"/>
      <c r="G58" s="45"/>
      <c r="I58" s="74"/>
    </row>
    <row r="59" customFormat="false" ht="14.1" hidden="false" customHeight="true" outlineLevel="0" collapsed="false">
      <c r="A59" s="2"/>
      <c r="B59" s="7"/>
      <c r="C59" s="7" t="s">
        <v>126</v>
      </c>
      <c r="D59" s="37" t="n">
        <f aca="false">'سالانه شهرستانها'!E118</f>
        <v>0</v>
      </c>
      <c r="E59" s="37" t="n">
        <f aca="false">'سالانه شهرستانها'!F118</f>
        <v>0</v>
      </c>
      <c r="F59" s="39"/>
      <c r="G59" s="45"/>
      <c r="H59" s="73"/>
      <c r="I59" s="73"/>
    </row>
    <row r="60" customFormat="false" ht="14.1" hidden="false" customHeight="true" outlineLevel="0" collapsed="false">
      <c r="A60" s="1"/>
      <c r="B60" s="7"/>
      <c r="C60" s="7" t="s">
        <v>127</v>
      </c>
      <c r="D60" s="37" t="n">
        <f aca="false">'سالانه شهرستانها'!E119</f>
        <v>34878</v>
      </c>
      <c r="E60" s="37" t="n">
        <f aca="false">'سالانه شهرستانها'!F119</f>
        <v>0</v>
      </c>
      <c r="F60" s="39"/>
      <c r="G60" s="45"/>
    </row>
    <row r="61" customFormat="false" ht="12.75" hidden="false" customHeight="false" outlineLevel="0" collapsed="false">
      <c r="G61" s="45"/>
    </row>
    <row r="62" customFormat="false" ht="12.75" hidden="false" customHeight="false" outlineLevel="0" collapsed="false">
      <c r="G62" s="18"/>
    </row>
    <row r="63" customFormat="false" ht="12.75" hidden="false" customHeight="false" outlineLevel="0" collapsed="false">
      <c r="G63" s="18"/>
    </row>
    <row r="64" customFormat="false" ht="12.75" hidden="false" customHeight="false" outlineLevel="0" collapsed="false">
      <c r="G64" s="18"/>
    </row>
    <row r="65" customFormat="false" ht="12.75" hidden="false" customHeight="false" outlineLevel="0" collapsed="false">
      <c r="G65" s="18"/>
    </row>
    <row r="66" customFormat="false" ht="12.75" hidden="false" customHeight="false" outlineLevel="0" collapsed="false">
      <c r="G66" s="18"/>
    </row>
    <row r="67" customFormat="false" ht="12.75" hidden="false" customHeight="false" outlineLevel="0" collapsed="false">
      <c r="G67" s="18"/>
    </row>
    <row r="68" customFormat="false" ht="12.75" hidden="false" customHeight="false" outlineLevel="0" collapsed="false">
      <c r="G68" s="18"/>
    </row>
    <row r="69" customFormat="false" ht="12.75" hidden="false" customHeight="false" outlineLevel="0" collapsed="false">
      <c r="G69" s="18"/>
    </row>
    <row r="70" customFormat="false" ht="12.75" hidden="false" customHeight="false" outlineLevel="0" collapsed="false">
      <c r="G70" s="18"/>
    </row>
    <row r="71" customFormat="false" ht="12.75" hidden="false" customHeight="false" outlineLevel="0" collapsed="false">
      <c r="G71" s="18"/>
    </row>
    <row r="72" customFormat="false" ht="12.75" hidden="false" customHeight="false" outlineLevel="0" collapsed="false">
      <c r="G72" s="18"/>
    </row>
    <row r="73" customFormat="false" ht="12.75" hidden="false" customHeight="false" outlineLevel="0" collapsed="false">
      <c r="G73" s="18"/>
    </row>
    <row r="74" customFormat="false" ht="12.75" hidden="false" customHeight="false" outlineLevel="0" collapsed="false">
      <c r="G74" s="18"/>
    </row>
    <row r="75" customFormat="false" ht="12.75" hidden="false" customHeight="false" outlineLevel="0" collapsed="false">
      <c r="G75" s="18"/>
    </row>
    <row r="76" customFormat="false" ht="12.75" hidden="false" customHeight="false" outlineLevel="0" collapsed="false">
      <c r="G76" s="18"/>
    </row>
    <row r="77" customFormat="false" ht="12.75" hidden="false" customHeight="false" outlineLevel="0" collapsed="false">
      <c r="G77" s="18"/>
    </row>
    <row r="78" customFormat="false" ht="12.75" hidden="false" customHeight="false" outlineLevel="0" collapsed="false">
      <c r="G78" s="18"/>
    </row>
    <row r="79" customFormat="false" ht="12.75" hidden="false" customHeight="false" outlineLevel="0" collapsed="false">
      <c r="G79" s="18"/>
    </row>
    <row r="80" customFormat="false" ht="12.75" hidden="false" customHeight="false" outlineLevel="0" collapsed="false">
      <c r="G80" s="18"/>
    </row>
    <row r="81" customFormat="false" ht="12.75" hidden="false" customHeight="false" outlineLevel="0" collapsed="false">
      <c r="G81" s="18"/>
    </row>
    <row r="82" customFormat="false" ht="12.75" hidden="false" customHeight="false" outlineLevel="0" collapsed="false">
      <c r="G82" s="18"/>
    </row>
    <row r="83" customFormat="false" ht="12.75" hidden="false" customHeight="false" outlineLevel="0" collapsed="false">
      <c r="G83" s="18"/>
    </row>
    <row r="84" customFormat="false" ht="12.75" hidden="false" customHeight="false" outlineLevel="0" collapsed="false">
      <c r="G84" s="18"/>
    </row>
    <row r="85" customFormat="false" ht="12.75" hidden="false" customHeight="false" outlineLevel="0" collapsed="false">
      <c r="G85" s="18"/>
    </row>
    <row r="86" customFormat="false" ht="12.75" hidden="false" customHeight="false" outlineLevel="0" collapsed="false">
      <c r="G86" s="18"/>
    </row>
    <row r="87" customFormat="false" ht="12.75" hidden="false" customHeight="false" outlineLevel="0" collapsed="false">
      <c r="G87" s="18"/>
    </row>
    <row r="88" customFormat="false" ht="12.75" hidden="false" customHeight="false" outlineLevel="0" collapsed="false">
      <c r="G88" s="18"/>
    </row>
    <row r="89" customFormat="false" ht="12.75" hidden="false" customHeight="false" outlineLevel="0" collapsed="false">
      <c r="G89" s="18"/>
    </row>
    <row r="90" customFormat="false" ht="12.75" hidden="false" customHeight="false" outlineLevel="0" collapsed="false">
      <c r="G90" s="18"/>
    </row>
    <row r="91" customFormat="false" ht="12.75" hidden="false" customHeight="false" outlineLevel="0" collapsed="false">
      <c r="G91" s="18"/>
    </row>
    <row r="92" customFormat="false" ht="12.75" hidden="false" customHeight="false" outlineLevel="0" collapsed="false">
      <c r="G92" s="18"/>
    </row>
    <row r="93" customFormat="false" ht="12.75" hidden="false" customHeight="false" outlineLevel="0" collapsed="false">
      <c r="G93" s="18"/>
    </row>
    <row r="94" customFormat="false" ht="12.75" hidden="false" customHeight="false" outlineLevel="0" collapsed="false">
      <c r="G94" s="18"/>
    </row>
    <row r="95" customFormat="false" ht="12.75" hidden="false" customHeight="false" outlineLevel="0" collapsed="false">
      <c r="G95" s="18"/>
    </row>
    <row r="96" customFormat="false" ht="12.75" hidden="false" customHeight="false" outlineLevel="0" collapsed="false">
      <c r="G96" s="18"/>
    </row>
    <row r="97" customFormat="false" ht="12.75" hidden="false" customHeight="false" outlineLevel="0" collapsed="false">
      <c r="G97" s="18"/>
    </row>
    <row r="98" customFormat="false" ht="12.75" hidden="false" customHeight="false" outlineLevel="0" collapsed="false">
      <c r="G98" s="18"/>
    </row>
    <row r="99" customFormat="false" ht="12.75" hidden="false" customHeight="false" outlineLevel="0" collapsed="false">
      <c r="G99" s="18"/>
    </row>
    <row r="100" customFormat="false" ht="12.75" hidden="false" customHeight="false" outlineLevel="0" collapsed="false">
      <c r="G100" s="18"/>
    </row>
    <row r="101" customFormat="false" ht="12.75" hidden="false" customHeight="false" outlineLevel="0" collapsed="false">
      <c r="G101" s="18"/>
    </row>
    <row r="102" customFormat="false" ht="12.75" hidden="false" customHeight="false" outlineLevel="0" collapsed="false">
      <c r="G102" s="18"/>
    </row>
    <row r="103" customFormat="false" ht="12.75" hidden="false" customHeight="false" outlineLevel="0" collapsed="false">
      <c r="G103" s="18"/>
    </row>
    <row r="104" customFormat="false" ht="12.75" hidden="false" customHeight="false" outlineLevel="0" collapsed="false">
      <c r="G104" s="18"/>
    </row>
    <row r="105" customFormat="false" ht="12.75" hidden="false" customHeight="false" outlineLevel="0" collapsed="false">
      <c r="G105" s="18"/>
    </row>
    <row r="106" customFormat="false" ht="12.75" hidden="false" customHeight="false" outlineLevel="0" collapsed="false">
      <c r="G106" s="18"/>
    </row>
    <row r="107" customFormat="false" ht="12.75" hidden="false" customHeight="false" outlineLevel="0" collapsed="false">
      <c r="G107" s="18"/>
    </row>
    <row r="108" customFormat="false" ht="12.75" hidden="false" customHeight="false" outlineLevel="0" collapsed="false">
      <c r="G108" s="18"/>
    </row>
    <row r="109" customFormat="false" ht="12.75" hidden="false" customHeight="false" outlineLevel="0" collapsed="false">
      <c r="G109" s="18"/>
    </row>
    <row r="110" customFormat="false" ht="12.75" hidden="false" customHeight="false" outlineLevel="0" collapsed="false">
      <c r="G110" s="18"/>
    </row>
    <row r="111" customFormat="false" ht="12.75" hidden="false" customHeight="false" outlineLevel="0" collapsed="false">
      <c r="G111" s="18"/>
    </row>
    <row r="112" customFormat="false" ht="12.75" hidden="false" customHeight="false" outlineLevel="0" collapsed="false">
      <c r="G112" s="18"/>
    </row>
    <row r="113" customFormat="false" ht="12.75" hidden="false" customHeight="false" outlineLevel="0" collapsed="false">
      <c r="G113" s="18"/>
    </row>
    <row r="114" customFormat="false" ht="12.75" hidden="false" customHeight="false" outlineLevel="0" collapsed="false">
      <c r="G114" s="18"/>
    </row>
    <row r="115" customFormat="false" ht="12.75" hidden="false" customHeight="false" outlineLevel="0" collapsed="false">
      <c r="G115" s="18"/>
    </row>
    <row r="116" customFormat="false" ht="12.75" hidden="false" customHeight="false" outlineLevel="0" collapsed="false">
      <c r="G116" s="18"/>
    </row>
    <row r="117" customFormat="false" ht="12.75" hidden="false" customHeight="false" outlineLevel="0" collapsed="false">
      <c r="G117" s="18"/>
    </row>
    <row r="118" customFormat="false" ht="12.75" hidden="false" customHeight="false" outlineLevel="0" collapsed="false">
      <c r="G118" s="18"/>
    </row>
    <row r="119" customFormat="false" ht="12.75" hidden="false" customHeight="false" outlineLevel="0" collapsed="false">
      <c r="G119" s="18"/>
    </row>
    <row r="120" customFormat="false" ht="12.75" hidden="false" customHeight="false" outlineLevel="0" collapsed="false">
      <c r="G120" s="18"/>
    </row>
    <row r="121" customFormat="false" ht="12.75" hidden="false" customHeight="false" outlineLevel="0" collapsed="false">
      <c r="G121" s="18"/>
    </row>
    <row r="122" customFormat="false" ht="12.75" hidden="false" customHeight="false" outlineLevel="0" collapsed="false">
      <c r="G122" s="18"/>
    </row>
    <row r="123" customFormat="false" ht="12.75" hidden="false" customHeight="false" outlineLevel="0" collapsed="false">
      <c r="G123" s="18"/>
    </row>
    <row r="124" customFormat="false" ht="12.75" hidden="false" customHeight="false" outlineLevel="0" collapsed="false">
      <c r="G124" s="18"/>
    </row>
    <row r="125" customFormat="false" ht="12.75" hidden="false" customHeight="false" outlineLevel="0" collapsed="false">
      <c r="G125" s="18"/>
    </row>
    <row r="126" customFormat="false" ht="12.75" hidden="false" customHeight="false" outlineLevel="0" collapsed="false">
      <c r="G126" s="18"/>
    </row>
    <row r="127" customFormat="false" ht="12.75" hidden="false" customHeight="false" outlineLevel="0" collapsed="false">
      <c r="G127" s="18"/>
    </row>
    <row r="128" customFormat="false" ht="12.75" hidden="false" customHeight="false" outlineLevel="0" collapsed="false">
      <c r="G128" s="18"/>
    </row>
    <row r="129" customFormat="false" ht="12.75" hidden="false" customHeight="false" outlineLevel="0" collapsed="false">
      <c r="G129" s="18"/>
    </row>
    <row r="130" customFormat="false" ht="12.75" hidden="false" customHeight="false" outlineLevel="0" collapsed="false">
      <c r="G130" s="18"/>
    </row>
    <row r="131" customFormat="false" ht="12.75" hidden="false" customHeight="false" outlineLevel="0" collapsed="false">
      <c r="G131" s="18"/>
    </row>
    <row r="132" customFormat="false" ht="12.75" hidden="false" customHeight="false" outlineLevel="0" collapsed="false">
      <c r="G132" s="18"/>
    </row>
    <row r="133" customFormat="false" ht="12.75" hidden="false" customHeight="false" outlineLevel="0" collapsed="false">
      <c r="G133" s="18"/>
    </row>
    <row r="134" customFormat="false" ht="12.75" hidden="false" customHeight="false" outlineLevel="0" collapsed="false">
      <c r="G134" s="18"/>
    </row>
    <row r="135" customFormat="false" ht="12.75" hidden="false" customHeight="false" outlineLevel="0" collapsed="false">
      <c r="G135" s="18"/>
    </row>
    <row r="136" customFormat="false" ht="12.75" hidden="false" customHeight="false" outlineLevel="0" collapsed="false">
      <c r="G136" s="18"/>
    </row>
    <row r="137" customFormat="false" ht="12.75" hidden="false" customHeight="false" outlineLevel="0" collapsed="false">
      <c r="G137" s="18"/>
    </row>
    <row r="138" customFormat="false" ht="12.75" hidden="false" customHeight="false" outlineLevel="0" collapsed="false">
      <c r="G138" s="18"/>
    </row>
    <row r="139" customFormat="false" ht="12.75" hidden="false" customHeight="false" outlineLevel="0" collapsed="false">
      <c r="G139" s="18"/>
    </row>
    <row r="140" customFormat="false" ht="12.75" hidden="false" customHeight="false" outlineLevel="0" collapsed="false">
      <c r="G140" s="18"/>
    </row>
    <row r="141" customFormat="false" ht="12.75" hidden="false" customHeight="false" outlineLevel="0" collapsed="false">
      <c r="G141" s="18"/>
    </row>
    <row r="142" customFormat="false" ht="12.75" hidden="false" customHeight="false" outlineLevel="0" collapsed="false">
      <c r="G142" s="18"/>
    </row>
    <row r="143" customFormat="false" ht="12.75" hidden="false" customHeight="false" outlineLevel="0" collapsed="false">
      <c r="G143" s="18"/>
    </row>
    <row r="144" customFormat="false" ht="12.75" hidden="false" customHeight="false" outlineLevel="0" collapsed="false">
      <c r="G144" s="18"/>
    </row>
    <row r="145" customFormat="false" ht="12.75" hidden="false" customHeight="false" outlineLevel="0" collapsed="false">
      <c r="G145" s="18"/>
    </row>
    <row r="146" customFormat="false" ht="12.75" hidden="false" customHeight="false" outlineLevel="0" collapsed="false">
      <c r="G146" s="18"/>
    </row>
    <row r="147" customFormat="false" ht="12.75" hidden="false" customHeight="false" outlineLevel="0" collapsed="false">
      <c r="G147" s="18"/>
    </row>
    <row r="148" customFormat="false" ht="12.75" hidden="false" customHeight="false" outlineLevel="0" collapsed="false">
      <c r="G148" s="18"/>
    </row>
    <row r="149" customFormat="false" ht="12.75" hidden="false" customHeight="false" outlineLevel="0" collapsed="false">
      <c r="G149" s="18"/>
    </row>
    <row r="150" customFormat="false" ht="12.75" hidden="false" customHeight="false" outlineLevel="0" collapsed="false">
      <c r="G150" s="18"/>
    </row>
    <row r="151" customFormat="false" ht="12.75" hidden="false" customHeight="false" outlineLevel="0" collapsed="false">
      <c r="G151" s="18"/>
    </row>
    <row r="152" customFormat="false" ht="12.75" hidden="false" customHeight="false" outlineLevel="0" collapsed="false">
      <c r="G152" s="18"/>
    </row>
    <row r="153" customFormat="false" ht="12.75" hidden="false" customHeight="false" outlineLevel="0" collapsed="false">
      <c r="G153" s="18"/>
    </row>
    <row r="154" customFormat="false" ht="12.75" hidden="false" customHeight="false" outlineLevel="0" collapsed="false">
      <c r="G154" s="18"/>
    </row>
    <row r="155" customFormat="false" ht="12.75" hidden="false" customHeight="false" outlineLevel="0" collapsed="false">
      <c r="G155" s="18"/>
    </row>
    <row r="156" customFormat="false" ht="12.75" hidden="false" customHeight="false" outlineLevel="0" collapsed="false">
      <c r="G156" s="18"/>
    </row>
    <row r="157" customFormat="false" ht="12.75" hidden="false" customHeight="false" outlineLevel="0" collapsed="false">
      <c r="G157" s="18"/>
    </row>
    <row r="158" customFormat="false" ht="12.75" hidden="false" customHeight="false" outlineLevel="0" collapsed="false">
      <c r="G158" s="18"/>
    </row>
    <row r="159" customFormat="false" ht="12.75" hidden="false" customHeight="false" outlineLevel="0" collapsed="false">
      <c r="G159" s="18"/>
    </row>
    <row r="160" customFormat="false" ht="12.75" hidden="false" customHeight="false" outlineLevel="0" collapsed="false">
      <c r="G160" s="18"/>
    </row>
    <row r="161" customFormat="false" ht="12.75" hidden="false" customHeight="false" outlineLevel="0" collapsed="false">
      <c r="G161" s="18"/>
    </row>
    <row r="162" customFormat="false" ht="12.75" hidden="false" customHeight="false" outlineLevel="0" collapsed="false">
      <c r="G162" s="18"/>
    </row>
    <row r="163" customFormat="false" ht="12.75" hidden="false" customHeight="false" outlineLevel="0" collapsed="false">
      <c r="G163" s="18"/>
    </row>
    <row r="164" customFormat="false" ht="12.75" hidden="false" customHeight="false" outlineLevel="0" collapsed="false">
      <c r="G164" s="18"/>
    </row>
    <row r="165" customFormat="false" ht="12.75" hidden="false" customHeight="false" outlineLevel="0" collapsed="false">
      <c r="G165" s="18"/>
    </row>
    <row r="166" customFormat="false" ht="12.75" hidden="false" customHeight="false" outlineLevel="0" collapsed="false">
      <c r="G166" s="18"/>
    </row>
    <row r="167" customFormat="false" ht="12.75" hidden="false" customHeight="false" outlineLevel="0" collapsed="false">
      <c r="G167" s="18"/>
    </row>
    <row r="168" customFormat="false" ht="12.75" hidden="false" customHeight="false" outlineLevel="0" collapsed="false">
      <c r="G168" s="18"/>
    </row>
    <row r="169" customFormat="false" ht="12.75" hidden="false" customHeight="false" outlineLevel="0" collapsed="false">
      <c r="G169" s="18"/>
    </row>
    <row r="170" customFormat="false" ht="12.75" hidden="false" customHeight="false" outlineLevel="0" collapsed="false">
      <c r="G170" s="18"/>
    </row>
    <row r="171" customFormat="false" ht="12.75" hidden="false" customHeight="false" outlineLevel="0" collapsed="false">
      <c r="G171" s="18"/>
    </row>
    <row r="172" customFormat="false" ht="12.75" hidden="false" customHeight="false" outlineLevel="0" collapsed="false">
      <c r="G172" s="18"/>
    </row>
    <row r="173" customFormat="false" ht="12.75" hidden="false" customHeight="false" outlineLevel="0" collapsed="false">
      <c r="G173" s="18"/>
    </row>
    <row r="174" customFormat="false" ht="12.75" hidden="false" customHeight="false" outlineLevel="0" collapsed="false">
      <c r="G174" s="1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7"/>
    <col collapsed="false" customWidth="true" hidden="false" outlineLevel="0" max="2" min="2" style="45" width="15.85"/>
    <col collapsed="false" customWidth="true" hidden="false" outlineLevel="0" max="3" min="3" style="45" width="18.7"/>
    <col collapsed="false" customWidth="true" hidden="false" outlineLevel="0" max="4" min="4" style="70" width="17.14"/>
    <col collapsed="false" customWidth="true" hidden="false" outlineLevel="0" max="5" min="5" style="54" width="12.7"/>
    <col collapsed="false" customWidth="true" hidden="false" outlineLevel="0" max="6" min="6" style="54" width="22.14"/>
    <col collapsed="false" customWidth="false" hidden="false" outlineLevel="0" max="7" min="7" style="45" width="9.14"/>
    <col collapsed="false" customWidth="false" hidden="false" outlineLevel="0" max="8" min="8" style="75" width="9.14"/>
    <col collapsed="false" customWidth="true" hidden="false" outlineLevel="0" max="9" min="9" style="75" width="11.13"/>
    <col collapsed="false" customWidth="true" hidden="false" outlineLevel="0" max="10" min="10" style="75" width="12.7"/>
    <col collapsed="false" customWidth="true" hidden="false" outlineLevel="0" max="11" min="11" style="76" width="11.13"/>
    <col collapsed="false" customWidth="false" hidden="false" outlineLevel="0" max="257" min="12" style="45" width="9.14"/>
  </cols>
  <sheetData>
    <row r="1" customFormat="false" ht="16.5" hidden="false" customHeight="true" outlineLevel="0" collapsed="false">
      <c r="A1" s="1"/>
      <c r="B1" s="3" t="s">
        <v>154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35"/>
      <c r="C2" s="35"/>
      <c r="D2" s="36"/>
      <c r="E2" s="77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37" t="s">
        <v>21</v>
      </c>
      <c r="E3" s="78" t="s">
        <v>22</v>
      </c>
      <c r="F3" s="38" t="s">
        <v>64</v>
      </c>
      <c r="H3" s="79"/>
      <c r="I3" s="79"/>
      <c r="J3" s="79"/>
    </row>
    <row r="4" customFormat="false" ht="14.1" hidden="false" customHeight="true" outlineLevel="0" collapsed="false">
      <c r="A4" s="2"/>
      <c r="B4" s="7" t="s">
        <v>65</v>
      </c>
      <c r="C4" s="7" t="s">
        <v>66</v>
      </c>
      <c r="D4" s="37" t="n">
        <f aca="false">'سالانه شهرستانها'!E3</f>
        <v>90000</v>
      </c>
      <c r="E4" s="37" t="n">
        <f aca="false">'سالانه شهرستانها'!F3</f>
        <v>439329</v>
      </c>
      <c r="F4" s="39" t="n">
        <f aca="false">(E4/D4)*1000</f>
        <v>4881.43333333333</v>
      </c>
      <c r="G4" s="79"/>
      <c r="H4" s="79"/>
      <c r="I4" s="79"/>
      <c r="J4" s="79"/>
    </row>
    <row r="5" customFormat="false" ht="14.1" hidden="false" customHeight="true" outlineLevel="0" collapsed="false">
      <c r="A5" s="2"/>
      <c r="B5" s="7" t="s">
        <v>65</v>
      </c>
      <c r="C5" s="7" t="s">
        <v>67</v>
      </c>
      <c r="D5" s="37" t="n">
        <f aca="false">'سالانه شهرستانها'!E4</f>
        <v>18010</v>
      </c>
      <c r="E5" s="37" t="n">
        <f aca="false">'سالانه شهرستانها'!F4</f>
        <v>18854.5</v>
      </c>
      <c r="F5" s="39" t="n">
        <f aca="false">(E5/D5)*1000</f>
        <v>1046.89061632426</v>
      </c>
      <c r="G5" s="59"/>
      <c r="H5" s="79"/>
      <c r="I5" s="79"/>
      <c r="J5" s="79"/>
    </row>
    <row r="6" customFormat="false" ht="14.1" hidden="false" customHeight="true" outlineLevel="0" collapsed="false">
      <c r="A6" s="2"/>
      <c r="B6" s="7" t="s">
        <v>65</v>
      </c>
      <c r="C6" s="7" t="s">
        <v>68</v>
      </c>
      <c r="D6" s="37" t="n">
        <f aca="false">'سالانه شهرستانها'!E5</f>
        <v>47850</v>
      </c>
      <c r="E6" s="37" t="n">
        <f aca="false">'سالانه شهرستانها'!F5</f>
        <v>198925.7</v>
      </c>
      <c r="F6" s="39" t="n">
        <f aca="false">(E6/D6)*1000</f>
        <v>4157.27690700105</v>
      </c>
      <c r="H6" s="79"/>
      <c r="I6" s="79"/>
      <c r="J6" s="79"/>
    </row>
    <row r="7" customFormat="false" ht="14.1" hidden="false" customHeight="true" outlineLevel="0" collapsed="false">
      <c r="A7" s="2"/>
      <c r="B7" s="7" t="s">
        <v>65</v>
      </c>
      <c r="C7" s="7" t="s">
        <v>69</v>
      </c>
      <c r="D7" s="37" t="n">
        <f aca="false">'سالانه شهرستانها'!E6</f>
        <v>7006</v>
      </c>
      <c r="E7" s="37" t="n">
        <f aca="false">'سالانه شهرستانها'!F6</f>
        <v>5870.277</v>
      </c>
      <c r="F7" s="39" t="n">
        <f aca="false">(E7/D7)*1000</f>
        <v>837.892806166143</v>
      </c>
      <c r="H7" s="79"/>
      <c r="I7" s="79"/>
      <c r="J7" s="79"/>
    </row>
    <row r="8" customFormat="false" ht="14.1" hidden="false" customHeight="true" outlineLevel="0" collapsed="false">
      <c r="A8" s="2"/>
      <c r="B8" s="7" t="s">
        <v>65</v>
      </c>
      <c r="C8" s="7" t="s">
        <v>70</v>
      </c>
      <c r="D8" s="37" t="n">
        <f aca="false">'سالانه شهرستانها'!E7</f>
        <v>11468</v>
      </c>
      <c r="E8" s="37" t="n">
        <f aca="false">'سالانه شهرستانها'!F7</f>
        <v>61016.1</v>
      </c>
      <c r="F8" s="39" t="n">
        <f aca="false">(E8/D8)*1000</f>
        <v>5320.55284269271</v>
      </c>
      <c r="H8" s="79"/>
      <c r="I8" s="79"/>
      <c r="J8" s="79"/>
    </row>
    <row r="9" customFormat="false" ht="14.1" hidden="false" customHeight="true" outlineLevel="0" collapsed="false">
      <c r="A9" s="2"/>
      <c r="B9" s="7" t="s">
        <v>65</v>
      </c>
      <c r="C9" s="7" t="s">
        <v>71</v>
      </c>
      <c r="D9" s="37" t="n">
        <f aca="false">'سالانه شهرستانها'!E8</f>
        <v>2546</v>
      </c>
      <c r="E9" s="37" t="n">
        <f aca="false">'سالانه شهرستانها'!F8</f>
        <v>18230.2</v>
      </c>
      <c r="F9" s="39" t="n">
        <f aca="false">(E9/D9)*1000</f>
        <v>7160.32992930087</v>
      </c>
      <c r="H9" s="79"/>
      <c r="I9" s="79"/>
      <c r="J9" s="79"/>
    </row>
    <row r="10" customFormat="false" ht="14.1" hidden="false" customHeight="true" outlineLevel="0" collapsed="false">
      <c r="A10" s="2"/>
      <c r="B10" s="7" t="s">
        <v>65</v>
      </c>
      <c r="C10" s="7" t="s">
        <v>72</v>
      </c>
      <c r="D10" s="37" t="n">
        <f aca="false">'سالانه شهرستانها'!E9</f>
        <v>1534</v>
      </c>
      <c r="E10" s="37" t="n">
        <f aca="false">'سالانه شهرستانها'!F9</f>
        <v>4007.5</v>
      </c>
      <c r="F10" s="39" t="n">
        <f aca="false">(E10/D10)*1000</f>
        <v>2612.45110821382</v>
      </c>
      <c r="H10" s="79"/>
      <c r="I10" s="79"/>
      <c r="J10" s="79"/>
    </row>
    <row r="11" customFormat="false" ht="14.1" hidden="false" customHeight="true" outlineLevel="0" collapsed="false">
      <c r="A11" s="2"/>
      <c r="B11" s="7" t="s">
        <v>73</v>
      </c>
      <c r="C11" s="7" t="s">
        <v>74</v>
      </c>
      <c r="D11" s="37" t="n">
        <f aca="false">'سالانه شهرستانها'!E10</f>
        <v>345</v>
      </c>
      <c r="E11" s="37" t="n">
        <f aca="false">'سالانه شهرستانها'!F10</f>
        <v>494.75</v>
      </c>
      <c r="F11" s="39" t="n">
        <f aca="false">(E11/D11)*1000</f>
        <v>1434.05797101449</v>
      </c>
    </row>
    <row r="12" customFormat="false" ht="14.1" hidden="false" customHeight="true" outlineLevel="0" collapsed="false">
      <c r="A12" s="2"/>
      <c r="B12" s="7" t="s">
        <v>73</v>
      </c>
      <c r="C12" s="7" t="s">
        <v>75</v>
      </c>
      <c r="D12" s="37" t="n">
        <f aca="false">'سالانه شهرستانها'!E11</f>
        <v>718</v>
      </c>
      <c r="E12" s="37" t="n">
        <f aca="false">'سالانه شهرستانها'!F11</f>
        <v>200.84</v>
      </c>
      <c r="F12" s="39" t="n">
        <f aca="false">(E12/D12)*1000</f>
        <v>279.721448467967</v>
      </c>
      <c r="H12" s="79"/>
      <c r="I12" s="79"/>
      <c r="J12" s="79"/>
    </row>
    <row r="13" customFormat="false" ht="14.1" hidden="false" customHeight="true" outlineLevel="0" collapsed="false">
      <c r="A13" s="2"/>
      <c r="B13" s="7" t="s">
        <v>73</v>
      </c>
      <c r="C13" s="7" t="s">
        <v>76</v>
      </c>
      <c r="D13" s="37" t="n">
        <f aca="false">'سالانه شهرستانها'!E12</f>
        <v>1550</v>
      </c>
      <c r="E13" s="37" t="n">
        <f aca="false">'سالانه شهرستانها'!F12</f>
        <v>2868</v>
      </c>
      <c r="F13" s="39" t="n">
        <f aca="false">(E13/D13)*1000</f>
        <v>1850.32258064516</v>
      </c>
    </row>
    <row r="14" customFormat="false" ht="14.1" hidden="false" customHeight="true" outlineLevel="0" collapsed="false">
      <c r="A14" s="2"/>
      <c r="B14" s="7" t="s">
        <v>73</v>
      </c>
      <c r="C14" s="7" t="s">
        <v>77</v>
      </c>
      <c r="D14" s="37" t="n">
        <f aca="false">'سالانه شهرستانها'!E13</f>
        <v>392</v>
      </c>
      <c r="E14" s="37" t="n">
        <f aca="false">'سالانه شهرستانها'!F13</f>
        <v>536.7</v>
      </c>
      <c r="F14" s="39" t="n">
        <f aca="false">(E14/D14)*1000</f>
        <v>1369.13265306122</v>
      </c>
    </row>
    <row r="15" customFormat="false" ht="14.1" hidden="false" customHeight="true" outlineLevel="0" collapsed="false">
      <c r="A15" s="2"/>
      <c r="B15" s="7" t="s">
        <v>73</v>
      </c>
      <c r="C15" s="7" t="s">
        <v>78</v>
      </c>
      <c r="D15" s="37" t="n">
        <f aca="false">'سالانه شهرستانها'!E14</f>
        <v>1250</v>
      </c>
      <c r="E15" s="37" t="n">
        <f aca="false">'سالانه شهرستانها'!F14</f>
        <v>377.7</v>
      </c>
      <c r="F15" s="39" t="n">
        <f aca="false">(E15/D15)*1000</f>
        <v>302.16</v>
      </c>
    </row>
    <row r="16" customFormat="false" ht="14.1" hidden="false" customHeight="true" outlineLevel="0" collapsed="false">
      <c r="A16" s="2"/>
      <c r="B16" s="7" t="s">
        <v>73</v>
      </c>
      <c r="C16" s="7" t="s">
        <v>79</v>
      </c>
      <c r="D16" s="37" t="n">
        <f aca="false">'سالانه شهرستانها'!E15</f>
        <v>115</v>
      </c>
      <c r="E16" s="37" t="n">
        <f aca="false">'سالانه شهرستانها'!F15</f>
        <v>103.5</v>
      </c>
      <c r="F16" s="39" t="n">
        <f aca="false">(E16/D16)*1000</f>
        <v>900</v>
      </c>
    </row>
    <row r="17" customFormat="false" ht="14.1" hidden="false" customHeight="true" outlineLevel="0" collapsed="false">
      <c r="A17" s="2"/>
      <c r="B17" s="7" t="s">
        <v>80</v>
      </c>
      <c r="C17" s="7" t="s">
        <v>81</v>
      </c>
      <c r="D17" s="37" t="n">
        <f aca="false">'سالانه شهرستانها'!E16</f>
        <v>630</v>
      </c>
      <c r="E17" s="37" t="n">
        <f aca="false">'سالانه شهرستانها'!F16</f>
        <v>20205</v>
      </c>
      <c r="F17" s="39" t="n">
        <f aca="false">(E17/D17)*1000</f>
        <v>32071.4285714286</v>
      </c>
    </row>
    <row r="18" customFormat="false" ht="14.1" hidden="false" customHeight="true" outlineLevel="0" collapsed="false">
      <c r="A18" s="2"/>
      <c r="B18" s="7" t="s">
        <v>80</v>
      </c>
      <c r="C18" s="7" t="s">
        <v>82</v>
      </c>
      <c r="D18" s="37" t="n">
        <f aca="false">'سالانه شهرستانها'!E17</f>
        <v>2846</v>
      </c>
      <c r="E18" s="37" t="n">
        <f aca="false">'سالانه شهرستانها'!F17</f>
        <v>80052</v>
      </c>
      <c r="F18" s="39" t="n">
        <f aca="false">(E18/D18)*1000</f>
        <v>28127.8988053408</v>
      </c>
    </row>
    <row r="19" customFormat="false" ht="14.1" hidden="false" customHeight="true" outlineLevel="0" collapsed="false">
      <c r="A19" s="2"/>
      <c r="B19" s="7" t="s">
        <v>80</v>
      </c>
      <c r="C19" s="7" t="s">
        <v>83</v>
      </c>
      <c r="D19" s="37" t="n">
        <f aca="false">'سالانه شهرستانها'!E18</f>
        <v>2954</v>
      </c>
      <c r="E19" s="37" t="n">
        <f aca="false">'سالانه شهرستانها'!F18</f>
        <v>108784</v>
      </c>
      <c r="F19" s="39" t="n">
        <f aca="false">(E19/D19)*1000</f>
        <v>36825.9986459039</v>
      </c>
    </row>
    <row r="20" customFormat="false" ht="14.1" hidden="false" customHeight="true" outlineLevel="0" collapsed="false">
      <c r="A20" s="2"/>
      <c r="B20" s="7" t="s">
        <v>80</v>
      </c>
      <c r="C20" s="7" t="s">
        <v>84</v>
      </c>
      <c r="D20" s="37" t="n">
        <f aca="false">'سالانه شهرستانها'!E19</f>
        <v>1612</v>
      </c>
      <c r="E20" s="37" t="n">
        <f aca="false">'سالانه شهرستانها'!F19</f>
        <v>46322.4</v>
      </c>
      <c r="F20" s="39" t="n">
        <f aca="false">(E20/D20)*1000</f>
        <v>28735.9801488834</v>
      </c>
    </row>
    <row r="21" customFormat="false" ht="14.1" hidden="false" customHeight="true" outlineLevel="0" collapsed="false">
      <c r="A21" s="2"/>
      <c r="B21" s="7" t="s">
        <v>80</v>
      </c>
      <c r="C21" s="7" t="s">
        <v>85</v>
      </c>
      <c r="D21" s="37" t="n">
        <f aca="false">'سالانه شهرستانها'!E20</f>
        <v>70.5</v>
      </c>
      <c r="E21" s="37" t="n">
        <f aca="false">'سالانه شهرستانها'!F20</f>
        <v>10400</v>
      </c>
      <c r="F21" s="39" t="n">
        <f aca="false">(E21/D21)*1000</f>
        <v>147517.730496454</v>
      </c>
    </row>
    <row r="22" customFormat="false" ht="14.1" hidden="false" customHeight="true" outlineLevel="0" collapsed="false">
      <c r="A22" s="2"/>
      <c r="B22" s="7" t="s">
        <v>80</v>
      </c>
      <c r="C22" s="7" t="s">
        <v>86</v>
      </c>
      <c r="D22" s="37" t="n">
        <f aca="false">'سالانه شهرستانها'!E21</f>
        <v>247</v>
      </c>
      <c r="E22" s="37" t="n">
        <f aca="false">'سالانه شهرستانها'!F21</f>
        <v>3944.25</v>
      </c>
      <c r="F22" s="39" t="n">
        <f aca="false">(E22/D22)*1000</f>
        <v>15968.6234817814</v>
      </c>
    </row>
    <row r="23" customFormat="false" ht="14.1" hidden="false" customHeight="true" outlineLevel="0" collapsed="false">
      <c r="A23" s="2"/>
      <c r="B23" s="7" t="s">
        <v>87</v>
      </c>
      <c r="C23" s="7" t="s">
        <v>88</v>
      </c>
      <c r="D23" s="37" t="n">
        <f aca="false">'سالانه شهرستانها'!E22</f>
        <v>14895</v>
      </c>
      <c r="E23" s="37" t="n">
        <f aca="false">'سالانه شهرستانها'!F22</f>
        <v>362928.3</v>
      </c>
      <c r="F23" s="39" t="n">
        <f aca="false">(E23/D23)*1000</f>
        <v>24365.7804632427</v>
      </c>
    </row>
    <row r="24" customFormat="false" ht="14.1" hidden="false" customHeight="true" outlineLevel="0" collapsed="false">
      <c r="A24" s="2"/>
      <c r="B24" s="7" t="s">
        <v>87</v>
      </c>
      <c r="C24" s="7" t="s">
        <v>89</v>
      </c>
      <c r="D24" s="37" t="n">
        <f aca="false">'سالانه شهرستانها'!E23</f>
        <v>3641</v>
      </c>
      <c r="E24" s="37" t="n">
        <f aca="false">'سالانه شهرستانها'!F23</f>
        <v>207696</v>
      </c>
      <c r="F24" s="39" t="n">
        <f aca="false">(E24/D24)*1000</f>
        <v>57043.6693216149</v>
      </c>
    </row>
    <row r="25" customFormat="false" ht="14.1" hidden="false" customHeight="true" outlineLevel="0" collapsed="false">
      <c r="A25" s="2"/>
      <c r="B25" s="7" t="s">
        <v>87</v>
      </c>
      <c r="C25" s="7" t="s">
        <v>90</v>
      </c>
      <c r="D25" s="37" t="n">
        <f aca="false">'سالانه شهرستانها'!E24</f>
        <v>1305</v>
      </c>
      <c r="E25" s="37" t="n">
        <f aca="false">'سالانه شهرستانها'!F24</f>
        <v>51980</v>
      </c>
      <c r="F25" s="39" t="n">
        <f aca="false">(E25/D25)*1000</f>
        <v>39831.4176245211</v>
      </c>
    </row>
    <row r="26" customFormat="false" ht="14.1" hidden="false" customHeight="true" outlineLevel="0" collapsed="false">
      <c r="A26" s="2"/>
      <c r="B26" s="7" t="s">
        <v>87</v>
      </c>
      <c r="C26" s="7" t="s">
        <v>91</v>
      </c>
      <c r="D26" s="37" t="n">
        <f aca="false">'سالانه شهرستانها'!E25</f>
        <v>437</v>
      </c>
      <c r="E26" s="37" t="n">
        <f aca="false">'سالانه شهرستانها'!F25</f>
        <v>16535</v>
      </c>
      <c r="F26" s="39" t="n">
        <f aca="false">(E26/D26)*1000</f>
        <v>37837.528604119</v>
      </c>
    </row>
    <row r="27" customFormat="false" ht="14.1" hidden="false" customHeight="true" outlineLevel="0" collapsed="false">
      <c r="A27" s="2"/>
      <c r="B27" s="7" t="s">
        <v>87</v>
      </c>
      <c r="C27" s="7" t="s">
        <v>92</v>
      </c>
      <c r="D27" s="37" t="n">
        <f aca="false">'سالانه شهرستانها'!E26</f>
        <v>280</v>
      </c>
      <c r="E27" s="37" t="n">
        <f aca="false">'سالانه شهرستانها'!F26</f>
        <v>4725</v>
      </c>
      <c r="F27" s="39" t="n">
        <f aca="false">(E27/D27)*1000</f>
        <v>16875</v>
      </c>
    </row>
    <row r="28" customFormat="false" ht="14.1" hidden="false" customHeight="true" outlineLevel="0" collapsed="false">
      <c r="A28" s="2"/>
      <c r="B28" s="7" t="s">
        <v>87</v>
      </c>
      <c r="C28" s="7" t="s">
        <v>93</v>
      </c>
      <c r="D28" s="37" t="n">
        <f aca="false">'سالانه شهرستانها'!E27</f>
        <v>95</v>
      </c>
      <c r="E28" s="37" t="n">
        <f aca="false">'سالانه شهرستانها'!F27</f>
        <v>820</v>
      </c>
      <c r="F28" s="39" t="n">
        <f aca="false">(E28/D28)*1000</f>
        <v>8631.57894736842</v>
      </c>
    </row>
    <row r="29" customFormat="false" ht="14.1" hidden="false" customHeight="true" outlineLevel="0" collapsed="false">
      <c r="A29" s="2"/>
      <c r="B29" s="7" t="s">
        <v>87</v>
      </c>
      <c r="C29" s="7" t="s">
        <v>94</v>
      </c>
      <c r="D29" s="37" t="n">
        <f aca="false">'سالانه شهرستانها'!E28</f>
        <v>30</v>
      </c>
      <c r="E29" s="37" t="n">
        <f aca="false">'سالانه شهرستانها'!F28</f>
        <v>266</v>
      </c>
      <c r="F29" s="39" t="n">
        <f aca="false">(E29/D29)*1000</f>
        <v>8866.66666666667</v>
      </c>
    </row>
    <row r="30" customFormat="false" ht="14.1" hidden="false" customHeight="true" outlineLevel="0" collapsed="false">
      <c r="A30" s="2"/>
      <c r="B30" s="7" t="s">
        <v>87</v>
      </c>
      <c r="C30" s="7" t="s">
        <v>95</v>
      </c>
      <c r="D30" s="37" t="n">
        <f aca="false">'سالانه شهرستانها'!E29</f>
        <v>75</v>
      </c>
      <c r="E30" s="37" t="n">
        <f aca="false">'سالانه شهرستانها'!F29</f>
        <v>12000</v>
      </c>
      <c r="F30" s="39" t="n">
        <f aca="false">(E30/D30)*1000</f>
        <v>160000</v>
      </c>
    </row>
    <row r="31" customFormat="false" ht="14.1" hidden="false" customHeight="true" outlineLevel="0" collapsed="false">
      <c r="A31" s="2"/>
      <c r="B31" s="7" t="s">
        <v>87</v>
      </c>
      <c r="C31" s="7" t="s">
        <v>96</v>
      </c>
      <c r="D31" s="37" t="n">
        <f aca="false">'سالانه شهرستانها'!E30</f>
        <v>11</v>
      </c>
      <c r="E31" s="37" t="n">
        <f aca="false">'سالانه شهرستانها'!F30</f>
        <v>910</v>
      </c>
      <c r="F31" s="39" t="n">
        <f aca="false">(E31/D31)*1000</f>
        <v>82727.2727272727</v>
      </c>
    </row>
    <row r="32" customFormat="false" ht="14.1" hidden="false" customHeight="true" outlineLevel="0" collapsed="false">
      <c r="A32" s="2"/>
      <c r="B32" s="7" t="s">
        <v>87</v>
      </c>
      <c r="C32" s="7" t="s">
        <v>97</v>
      </c>
      <c r="D32" s="37" t="n">
        <f aca="false">'سالانه شهرستانها'!E31</f>
        <v>19</v>
      </c>
      <c r="E32" s="37" t="n">
        <f aca="false">'سالانه شهرستانها'!F31</f>
        <v>1875</v>
      </c>
      <c r="F32" s="39" t="n">
        <f aca="false">(E32/D32)*1000</f>
        <v>98684.2105263158</v>
      </c>
    </row>
    <row r="33" customFormat="false" ht="14.1" hidden="false" customHeight="true" outlineLevel="0" collapsed="false">
      <c r="A33" s="2"/>
      <c r="B33" s="7" t="s">
        <v>87</v>
      </c>
      <c r="C33" s="7" t="s">
        <v>98</v>
      </c>
      <c r="D33" s="37" t="n">
        <f aca="false">'سالانه شهرستانها'!E32</f>
        <v>5667</v>
      </c>
      <c r="E33" s="37" t="n">
        <f aca="false">'سالانه شهرستانها'!F32</f>
        <v>190364</v>
      </c>
      <c r="F33" s="39" t="n">
        <f aca="false">(E33/D33)*1000</f>
        <v>33591.6710781719</v>
      </c>
    </row>
    <row r="34" customFormat="false" ht="14.1" hidden="false" customHeight="true" outlineLevel="0" collapsed="false">
      <c r="A34" s="2"/>
      <c r="B34" s="7" t="s">
        <v>99</v>
      </c>
      <c r="C34" s="7" t="s">
        <v>100</v>
      </c>
      <c r="D34" s="37" t="n">
        <f aca="false">'سالانه شهرستانها'!E33</f>
        <v>26403</v>
      </c>
      <c r="E34" s="37" t="n">
        <f aca="false">'سالانه شهرستانها'!F33</f>
        <v>251360.3</v>
      </c>
      <c r="F34" s="39" t="n">
        <f aca="false">(E34/D34)*1000</f>
        <v>9520.14165057001</v>
      </c>
    </row>
    <row r="35" customFormat="false" ht="14.1" hidden="false" customHeight="true" outlineLevel="0" collapsed="false">
      <c r="A35" s="2"/>
      <c r="B35" s="7" t="s">
        <v>99</v>
      </c>
      <c r="C35" s="7" t="s">
        <v>101</v>
      </c>
      <c r="D35" s="37" t="n">
        <f aca="false">'سالانه شهرستانها'!E34</f>
        <v>308</v>
      </c>
      <c r="E35" s="37" t="n">
        <f aca="false">'سالانه شهرستانها'!F34</f>
        <v>675.85</v>
      </c>
      <c r="F35" s="39" t="n">
        <f aca="false">(E35/D35)*1000</f>
        <v>2194.31818181818</v>
      </c>
    </row>
    <row r="36" customFormat="false" ht="14.1" hidden="false" customHeight="true" outlineLevel="0" collapsed="false">
      <c r="A36" s="2"/>
      <c r="B36" s="7" t="s">
        <v>99</v>
      </c>
      <c r="C36" s="7" t="s">
        <v>102</v>
      </c>
      <c r="D36" s="37" t="n">
        <f aca="false">'سالانه شهرستانها'!E35</f>
        <v>2149</v>
      </c>
      <c r="E36" s="37" t="n">
        <f aca="false">'سالانه شهرستانها'!F35</f>
        <v>64088</v>
      </c>
      <c r="F36" s="39" t="n">
        <f aca="false">(E36/D36)*1000</f>
        <v>29822.2429036761</v>
      </c>
    </row>
    <row r="37" customFormat="false" ht="14.1" hidden="false" customHeight="true" outlineLevel="0" collapsed="false">
      <c r="A37" s="2"/>
      <c r="B37" s="7" t="s">
        <v>99</v>
      </c>
      <c r="C37" s="7" t="s">
        <v>103</v>
      </c>
      <c r="D37" s="37" t="n">
        <f aca="false">'سالانه شهرستانها'!E36</f>
        <v>6927</v>
      </c>
      <c r="E37" s="37" t="n">
        <f aca="false">'سالانه شهرستانها'!F36</f>
        <v>234236</v>
      </c>
      <c r="F37" s="39" t="n">
        <f aca="false">(E37/D37)*1000</f>
        <v>33814.9270968673</v>
      </c>
    </row>
    <row r="38" customFormat="false" ht="14.1" hidden="false" customHeight="true" outlineLevel="0" collapsed="false">
      <c r="A38" s="2"/>
      <c r="B38" s="7" t="s">
        <v>99</v>
      </c>
      <c r="C38" s="7" t="s">
        <v>104</v>
      </c>
      <c r="D38" s="37" t="n">
        <f aca="false">'سالانه شهرستانها'!E37</f>
        <v>383</v>
      </c>
      <c r="E38" s="37" t="n">
        <f aca="false">'سالانه شهرستانها'!F37</f>
        <v>1120</v>
      </c>
      <c r="F38" s="39" t="n">
        <f aca="false">(E38/D38)*1000</f>
        <v>2924.2819843342</v>
      </c>
    </row>
    <row r="39" customFormat="false" ht="14.1" hidden="false" customHeight="true" outlineLevel="0" collapsed="false">
      <c r="A39" s="2"/>
      <c r="B39" s="7" t="s">
        <v>99</v>
      </c>
      <c r="C39" s="7" t="s">
        <v>105</v>
      </c>
      <c r="D39" s="37" t="n">
        <f aca="false">'سالانه شهرستانها'!E38</f>
        <v>400</v>
      </c>
      <c r="E39" s="37" t="n">
        <f aca="false">'سالانه شهرستانها'!F38</f>
        <v>24199.5</v>
      </c>
      <c r="F39" s="39" t="n">
        <f aca="false">(E39/D39)*1000</f>
        <v>60498.75</v>
      </c>
    </row>
    <row r="40" customFormat="false" ht="14.1" hidden="false" customHeight="true" outlineLevel="0" collapsed="false">
      <c r="A40" s="2"/>
      <c r="B40" s="7" t="s">
        <v>99</v>
      </c>
      <c r="C40" s="7" t="s">
        <v>106</v>
      </c>
      <c r="D40" s="37" t="n">
        <f aca="false">'سالانه شهرستانها'!E39</f>
        <v>103</v>
      </c>
      <c r="E40" s="37" t="n">
        <f aca="false">'سالانه شهرستانها'!F39</f>
        <v>307.9</v>
      </c>
      <c r="F40" s="39" t="n">
        <f aca="false">(E40/D40)*1000</f>
        <v>2989.32038834951</v>
      </c>
    </row>
    <row r="41" customFormat="false" ht="14.1" hidden="false" customHeight="true" outlineLevel="0" collapsed="false">
      <c r="A41" s="2"/>
      <c r="B41" s="7" t="s">
        <v>99</v>
      </c>
      <c r="C41" s="7" t="s">
        <v>107</v>
      </c>
      <c r="D41" s="37" t="n">
        <f aca="false">'سالانه شهرستانها'!E40</f>
        <v>16206</v>
      </c>
      <c r="E41" s="37" t="n">
        <f aca="false">'سالانه شهرستانها'!F40</f>
        <v>885039</v>
      </c>
      <c r="F41" s="39" t="n">
        <f aca="false">(E41/D41)*1000</f>
        <v>54611.8104405776</v>
      </c>
      <c r="J41" s="80"/>
    </row>
    <row r="42" customFormat="false" ht="14.1" hidden="false" customHeight="true" outlineLevel="0" collapsed="false">
      <c r="A42" s="2"/>
      <c r="B42" s="7" t="s">
        <v>99</v>
      </c>
      <c r="C42" s="7" t="s">
        <v>108</v>
      </c>
      <c r="D42" s="37" t="n">
        <f aca="false">'سالانه شهرستانها'!E41</f>
        <v>1454</v>
      </c>
      <c r="E42" s="37" t="n">
        <f aca="false">'سالانه شهرستانها'!F41</f>
        <v>56406</v>
      </c>
      <c r="F42" s="39" t="n">
        <f aca="false">(E42/D42)*1000</f>
        <v>38793.6726272352</v>
      </c>
      <c r="J42" s="81"/>
    </row>
    <row r="43" customFormat="false" ht="14.1" hidden="false" customHeight="true" outlineLevel="0" collapsed="false">
      <c r="A43" s="2"/>
      <c r="B43" s="7" t="s">
        <v>99</v>
      </c>
      <c r="C43" s="7" t="s">
        <v>109</v>
      </c>
      <c r="D43" s="37" t="n">
        <f aca="false">'سالانه شهرستانها'!E42</f>
        <v>319</v>
      </c>
      <c r="E43" s="37" t="n">
        <f aca="false">'سالانه شهرستانها'!F42</f>
        <v>6847</v>
      </c>
      <c r="F43" s="39" t="n">
        <f aca="false">(E43/D43)*1000</f>
        <v>21463.9498432602</v>
      </c>
    </row>
    <row r="44" customFormat="false" ht="14.1" hidden="false" customHeight="true" outlineLevel="0" collapsed="false">
      <c r="A44" s="2"/>
      <c r="B44" s="7" t="s">
        <v>15</v>
      </c>
      <c r="C44" s="7" t="s">
        <v>110</v>
      </c>
      <c r="D44" s="37" t="n">
        <f aca="false">'سالانه شهرستانها'!E43</f>
        <v>369</v>
      </c>
      <c r="E44" s="37" t="n">
        <f aca="false">'سالانه شهرستانها'!F43</f>
        <v>668.4</v>
      </c>
      <c r="F44" s="39" t="n">
        <f aca="false">(E44/D44)*1000</f>
        <v>1811.38211382114</v>
      </c>
    </row>
    <row r="45" customFormat="false" ht="14.1" hidden="false" customHeight="true" outlineLevel="0" collapsed="false">
      <c r="A45" s="2"/>
      <c r="B45" s="7" t="s">
        <v>15</v>
      </c>
      <c r="C45" s="7" t="s">
        <v>111</v>
      </c>
      <c r="D45" s="37" t="n">
        <f aca="false">'سالانه شهرستانها'!E44</f>
        <v>313</v>
      </c>
      <c r="E45" s="37" t="n">
        <f aca="false">'سالانه شهرستانها'!F44</f>
        <v>408.7</v>
      </c>
      <c r="F45" s="39" t="n">
        <f aca="false">(E45/D45)*1000</f>
        <v>1305.75079872204</v>
      </c>
      <c r="K45" s="82"/>
    </row>
    <row r="46" customFormat="false" ht="14.1" hidden="false" customHeight="true" outlineLevel="0" collapsed="false">
      <c r="A46" s="2"/>
      <c r="B46" s="7" t="s">
        <v>15</v>
      </c>
      <c r="C46" s="7" t="s">
        <v>112</v>
      </c>
      <c r="D46" s="37" t="n">
        <f aca="false">'سالانه شهرستانها'!E45</f>
        <v>1590</v>
      </c>
      <c r="E46" s="37" t="n">
        <f aca="false">'سالانه شهرستانها'!F45</f>
        <v>2130.2</v>
      </c>
      <c r="F46" s="39" t="n">
        <f aca="false">(E46/D46)*1000</f>
        <v>1339.74842767296</v>
      </c>
    </row>
    <row r="47" customFormat="false" ht="14.1" hidden="false" customHeight="true" outlineLevel="0" collapsed="false">
      <c r="A47" s="2"/>
      <c r="B47" s="7" t="s">
        <v>15</v>
      </c>
      <c r="C47" s="7" t="s">
        <v>113</v>
      </c>
      <c r="D47" s="37" t="n">
        <f aca="false">'سالانه شهرستانها'!E46</f>
        <v>311</v>
      </c>
      <c r="E47" s="37" t="n">
        <f aca="false">'سالانه شهرستانها'!F46</f>
        <v>675</v>
      </c>
      <c r="F47" s="39" t="n">
        <f aca="false">(E47/D47)*1000</f>
        <v>2170.41800643087</v>
      </c>
    </row>
    <row r="48" customFormat="false" ht="14.1" hidden="false" customHeight="true" outlineLevel="0" collapsed="false">
      <c r="A48" s="2"/>
      <c r="B48" s="7" t="s">
        <v>114</v>
      </c>
      <c r="C48" s="7" t="s">
        <v>115</v>
      </c>
      <c r="D48" s="37" t="n">
        <f aca="false">'سالانه شهرستانها'!E47</f>
        <v>2862</v>
      </c>
      <c r="E48" s="37" t="n">
        <f aca="false">'سالانه شهرستانها'!F47</f>
        <v>92242.085</v>
      </c>
      <c r="F48" s="39" t="n">
        <f aca="false">(E48/D48)*1000</f>
        <v>32229.9388539483</v>
      </c>
    </row>
    <row r="49" customFormat="false" ht="14.1" hidden="false" customHeight="true" outlineLevel="0" collapsed="false">
      <c r="A49" s="2"/>
      <c r="B49" s="7" t="s">
        <v>114</v>
      </c>
      <c r="C49" s="7" t="s">
        <v>116</v>
      </c>
      <c r="D49" s="37" t="n">
        <f aca="false">'سالانه شهرستانها'!E48</f>
        <v>202</v>
      </c>
      <c r="E49" s="37" t="n">
        <f aca="false">'سالانه شهرستانها'!F48</f>
        <v>630.8</v>
      </c>
      <c r="F49" s="39" t="n">
        <f aca="false">(E49/D49)*1000</f>
        <v>3122.77227722772</v>
      </c>
    </row>
    <row r="50" customFormat="false" ht="14.1" hidden="false" customHeight="true" outlineLevel="0" collapsed="false">
      <c r="A50" s="2"/>
      <c r="B50" s="7" t="s">
        <v>114</v>
      </c>
      <c r="C50" s="7" t="s">
        <v>117</v>
      </c>
      <c r="D50" s="37" t="n">
        <f aca="false">'سالانه شهرستانها'!E49</f>
        <v>4300</v>
      </c>
      <c r="E50" s="37" t="n">
        <f aca="false">'سالانه شهرستانها'!F49</f>
        <v>9394.3</v>
      </c>
      <c r="F50" s="39" t="n">
        <f aca="false">(E50/D50)*1000</f>
        <v>2184.72093023256</v>
      </c>
    </row>
    <row r="51" customFormat="false" ht="14.1" hidden="false" customHeight="true" outlineLevel="0" collapsed="false">
      <c r="A51" s="2"/>
      <c r="B51" s="7" t="s">
        <v>114</v>
      </c>
      <c r="C51" s="7" t="s">
        <v>118</v>
      </c>
      <c r="D51" s="37" t="n">
        <f aca="false">'سالانه شهرستانها'!E50</f>
        <v>53</v>
      </c>
      <c r="E51" s="37" t="n">
        <f aca="false">'سالانه شهرستانها'!F50</f>
        <v>317</v>
      </c>
      <c r="F51" s="39" t="n">
        <f aca="false">(E51/D51)*1000</f>
        <v>5981.1320754717</v>
      </c>
    </row>
    <row r="52" customFormat="false" ht="14.1" hidden="false" customHeight="true" outlineLevel="0" collapsed="false">
      <c r="A52" s="2"/>
      <c r="B52" s="7" t="s">
        <v>119</v>
      </c>
      <c r="C52" s="7" t="s">
        <v>120</v>
      </c>
      <c r="D52" s="37" t="n">
        <f aca="false">'سالانه شهرستانها'!E51</f>
        <v>1559</v>
      </c>
      <c r="E52" s="37" t="n">
        <f aca="false">'سالانه شهرستانها'!F51</f>
        <v>2998</v>
      </c>
      <c r="F52" s="39" t="n">
        <f aca="false">(E52/D52)*1000</f>
        <v>1923.02758178319</v>
      </c>
    </row>
    <row r="53" customFormat="false" ht="14.1" hidden="false" customHeight="true" outlineLevel="0" collapsed="false">
      <c r="A53" s="2"/>
      <c r="B53" s="7" t="s">
        <v>119</v>
      </c>
      <c r="C53" s="7" t="s">
        <v>121</v>
      </c>
      <c r="D53" s="37" t="n">
        <f aca="false">'سالانه شهرستانها'!E52</f>
        <v>443.51</v>
      </c>
      <c r="E53" s="37" t="n">
        <f aca="false">'سالانه شهرستانها'!F52</f>
        <v>2.5541</v>
      </c>
      <c r="F53" s="42" t="n">
        <f aca="false">(E53/D53)*1000</f>
        <v>5.75883294626953</v>
      </c>
    </row>
    <row r="54" customFormat="false" ht="14.1" hidden="false" customHeight="true" outlineLevel="0" collapsed="false">
      <c r="A54" s="2"/>
      <c r="B54" s="7" t="s">
        <v>119</v>
      </c>
      <c r="C54" s="7" t="s">
        <v>122</v>
      </c>
      <c r="D54" s="37" t="n">
        <f aca="false">'سالانه شهرستانها'!E53</f>
        <v>206</v>
      </c>
      <c r="E54" s="37" t="n">
        <f aca="false">'سالانه شهرستانها'!F53</f>
        <v>77</v>
      </c>
      <c r="F54" s="39" t="n">
        <f aca="false">(E54/D54)*1000</f>
        <v>373.78640776699</v>
      </c>
    </row>
    <row r="55" customFormat="false" ht="14.1" hidden="false" customHeight="true" outlineLevel="0" collapsed="false">
      <c r="A55" s="2"/>
      <c r="B55" s="7" t="s">
        <v>119</v>
      </c>
      <c r="C55" s="7" t="s">
        <v>123</v>
      </c>
      <c r="D55" s="37" t="n">
        <f aca="false">'سالانه شهرستانها'!E54</f>
        <v>4</v>
      </c>
      <c r="E55" s="37" t="n">
        <f aca="false">'سالانه شهرستانها'!F54</f>
        <v>5</v>
      </c>
      <c r="F55" s="39" t="n">
        <f aca="false">(E55/D55)*1000</f>
        <v>1250</v>
      </c>
    </row>
    <row r="56" customFormat="false" ht="14.1" hidden="false" customHeight="true" outlineLevel="0" collapsed="false">
      <c r="A56" s="2"/>
      <c r="B56" s="7" t="s">
        <v>119</v>
      </c>
      <c r="C56" s="7" t="s">
        <v>124</v>
      </c>
      <c r="D56" s="37" t="n">
        <f aca="false">'سالانه شهرستانها'!E55</f>
        <v>316</v>
      </c>
      <c r="E56" s="37" t="n">
        <f aca="false">'سالانه شهرستانها'!F55</f>
        <v>534</v>
      </c>
      <c r="F56" s="39" t="n">
        <f aca="false">(E56/D56)*1000</f>
        <v>1689.87341772152</v>
      </c>
    </row>
    <row r="57" customFormat="false" ht="14.1" hidden="false" customHeight="true" outlineLevel="0" collapsed="false">
      <c r="A57" s="2"/>
      <c r="B57" s="7" t="s">
        <v>119</v>
      </c>
      <c r="C57" s="7" t="s">
        <v>119</v>
      </c>
      <c r="D57" s="37" t="n">
        <f aca="false">'سالانه شهرستانها'!E56</f>
        <v>200</v>
      </c>
      <c r="E57" s="37" t="n">
        <f aca="false">'سالانه شهرستانها'!F56</f>
        <v>1162</v>
      </c>
      <c r="F57" s="39" t="n">
        <f aca="false">(E57/D57)*1000</f>
        <v>5810</v>
      </c>
    </row>
    <row r="58" customFormat="false" ht="14.1" hidden="false" customHeight="true" outlineLevel="0" collapsed="false">
      <c r="A58" s="2"/>
      <c r="B58" s="7"/>
      <c r="C58" s="7" t="s">
        <v>125</v>
      </c>
      <c r="D58" s="37" t="n">
        <f aca="false">'سالانه شهرستانها'!E57</f>
        <v>257304.01</v>
      </c>
      <c r="E58" s="37" t="n">
        <f aca="false">'سالانه شهرستانها'!F57</f>
        <v>3479047.1391</v>
      </c>
      <c r="F58" s="39"/>
    </row>
    <row r="59" customFormat="false" ht="14.1" hidden="false" customHeight="true" outlineLevel="0" collapsed="false">
      <c r="A59" s="2"/>
      <c r="B59" s="7"/>
      <c r="C59" s="7" t="s">
        <v>126</v>
      </c>
      <c r="D59" s="37" t="n">
        <f aca="false">'سالانه شهرستانها'!E58</f>
        <v>27675</v>
      </c>
      <c r="E59" s="37" t="n">
        <f aca="false">'سالانه شهرستانها'!F58</f>
        <v>27099.167</v>
      </c>
      <c r="F59" s="39"/>
      <c r="H59" s="79"/>
      <c r="J59" s="79"/>
    </row>
    <row r="60" customFormat="false" ht="14.1" hidden="false" customHeight="true" outlineLevel="0" collapsed="false">
      <c r="A60" s="1"/>
      <c r="B60" s="7"/>
      <c r="C60" s="7" t="s">
        <v>127</v>
      </c>
      <c r="D60" s="37" t="n">
        <f aca="false">'سالانه شهرستانها'!E59</f>
        <v>176668</v>
      </c>
      <c r="E60" s="37" t="n">
        <f aca="false">'سالانه شهرستانها'!F59</f>
        <v>0</v>
      </c>
      <c r="F60" s="39"/>
    </row>
    <row r="61" customFormat="false" ht="14.1" hidden="false" customHeight="true" outlineLevel="0" collapsed="false">
      <c r="A61" s="43"/>
      <c r="B61" s="44"/>
      <c r="C61" s="44" t="s">
        <v>128</v>
      </c>
      <c r="D61" s="37" t="n">
        <f aca="false">'سالانه شهرستانها'!E60</f>
        <v>24642</v>
      </c>
      <c r="E61" s="37" t="n">
        <f aca="false">'سالانه شهرستانها'!F60</f>
        <v>0</v>
      </c>
      <c r="F61" s="3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64"/>
  <sheetViews>
    <sheetView showFormulas="false" showGridLines="true" showRowColHeaders="true" showZeros="true" rightToLeft="true" tabSelected="false" showOutlineSymbols="true" defaultGridColor="true" view="normal" topLeftCell="B30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.56"/>
    <col collapsed="false" customWidth="false" hidden="false" outlineLevel="0" max="2" min="2" style="83" width="9.14"/>
    <col collapsed="false" customWidth="true" hidden="false" outlineLevel="0" max="3" min="3" style="83" width="12.56"/>
    <col collapsed="false" customWidth="true" hidden="false" outlineLevel="0" max="4" min="4" style="84" width="15.99"/>
    <col collapsed="false" customWidth="true" hidden="false" outlineLevel="0" max="5" min="5" style="85" width="13.56"/>
    <col collapsed="false" customWidth="true" hidden="false" outlineLevel="0" max="6" min="6" style="86" width="11.56"/>
    <col collapsed="false" customWidth="true" hidden="false" outlineLevel="0" max="7" min="7" style="87" width="9.7"/>
    <col collapsed="false" customWidth="false" hidden="false" outlineLevel="0" max="8" min="8" style="88" width="9.14"/>
    <col collapsed="false" customWidth="false" hidden="false" outlineLevel="0" max="19" min="9" style="31" width="9.14"/>
    <col collapsed="false" customWidth="false" hidden="false" outlineLevel="0" max="257" min="20" style="83" width="9.14"/>
  </cols>
  <sheetData>
    <row r="1" customFormat="false" ht="12.75" hidden="false" customHeight="true" outlineLevel="0" collapsed="false">
      <c r="B1" s="84"/>
      <c r="C1" s="84"/>
      <c r="F1" s="89"/>
      <c r="G1" s="90"/>
      <c r="H1" s="83"/>
      <c r="N1" s="32"/>
    </row>
    <row r="2" customFormat="false" ht="15" hidden="false" customHeight="true" outlineLevel="0" collapsed="false">
      <c r="B2" s="84"/>
      <c r="C2" s="84"/>
      <c r="D2" s="84" t="s">
        <v>2</v>
      </c>
      <c r="E2" s="85" t="s">
        <v>155</v>
      </c>
      <c r="F2" s="85" t="s">
        <v>156</v>
      </c>
      <c r="G2" s="91" t="s">
        <v>157</v>
      </c>
      <c r="H2" s="83"/>
      <c r="N2" s="32"/>
    </row>
    <row r="3" customFormat="false" ht="12.75" hidden="false" customHeight="false" outlineLevel="0" collapsed="false">
      <c r="B3" s="84" t="s">
        <v>47</v>
      </c>
      <c r="C3" s="92" t="s">
        <v>65</v>
      </c>
      <c r="D3" s="84" t="s">
        <v>66</v>
      </c>
      <c r="E3" s="85" t="n">
        <f aca="false">SUM(E63,E123,E183,E243,E303,E363,E423,E483,E543,E603,E663,E723,E783,E843,E903,E963,E1023,E1083,E1143,E1203,E1263,E1323,E1383)</f>
        <v>90000</v>
      </c>
      <c r="F3" s="85" t="n">
        <f aca="false">SUM(F63,F123,F183,F243,F303,F363,F423,F483,F543,F603,F663,F723,F783,F843,F903,F963,F1023,F1083,F1143,F1203,F1263,F1323,F1383)</f>
        <v>439329</v>
      </c>
      <c r="G3" s="91" t="n">
        <f aca="false">(F3/E3)*1000</f>
        <v>4881.43333333333</v>
      </c>
      <c r="H3" s="93" t="n">
        <f aca="false">SUM(E3,E5,E7:E9)</f>
        <v>153398</v>
      </c>
      <c r="I3" s="94" t="n">
        <f aca="false">SUM(E4,E6)</f>
        <v>25016</v>
      </c>
      <c r="N3" s="32"/>
    </row>
    <row r="4" customFormat="false" ht="12.75" hidden="false" customHeight="true" outlineLevel="0" collapsed="false">
      <c r="B4" s="84" t="s">
        <v>47</v>
      </c>
      <c r="C4" s="92" t="s">
        <v>65</v>
      </c>
      <c r="D4" s="84" t="s">
        <v>67</v>
      </c>
      <c r="E4" s="85" t="n">
        <f aca="false">SUM(E64,E124,E184,E244,E304,E364,E424,E484,E544,E604,E664,E724,E784,E844,E904,E964,E1024,E1084,E1144,E1204,E1264,E1324,E1384)</f>
        <v>18010</v>
      </c>
      <c r="F4" s="85" t="n">
        <f aca="false">SUM(F64,F124,F184,F244,F304,F364,F424,F484,F544,F604,F664,F724,F784,F844,F904,F964,F1024,F1084,F1144,F1204,F1264,F1324,F1384)</f>
        <v>18854.5</v>
      </c>
      <c r="G4" s="91" t="n">
        <f aca="false">F4/E4*1000</f>
        <v>1046.89061632426</v>
      </c>
      <c r="H4" s="94" t="n">
        <f aca="false">SUM(E10,E12,E13,E15)</f>
        <v>2402</v>
      </c>
      <c r="I4" s="94" t="n">
        <f aca="false">SUM(E11,E14)</f>
        <v>1968</v>
      </c>
      <c r="K4" s="32"/>
      <c r="N4" s="32"/>
    </row>
    <row r="5" customFormat="false" ht="12.75" hidden="false" customHeight="true" outlineLevel="0" collapsed="false">
      <c r="B5" s="84" t="s">
        <v>47</v>
      </c>
      <c r="C5" s="92" t="s">
        <v>65</v>
      </c>
      <c r="D5" s="84" t="s">
        <v>68</v>
      </c>
      <c r="E5" s="85" t="n">
        <f aca="false">SUM(E65,E125,E185,E245,E305,E365,E425,E485,E545,E605,E665,E725,E785,E845,E905,E965,E1025,E1085,E1145,E1205,E1265,E1325,E1385)</f>
        <v>47850</v>
      </c>
      <c r="F5" s="85" t="n">
        <f aca="false">SUM(F65,F125,F185,F245,F305,F365,F425,F485,F545,F605,F665,F725,F785,F845,F905,F965,F1025,F1085,F1145,F1205,F1265,F1325,F1385)</f>
        <v>198925.7</v>
      </c>
      <c r="G5" s="91" t="n">
        <f aca="false">(F5/E5)*1000</f>
        <v>4157.27690700105</v>
      </c>
      <c r="H5" s="94" t="n">
        <f aca="false">SUM(E16:E21)</f>
        <v>8359.5</v>
      </c>
      <c r="K5" s="32"/>
      <c r="N5" s="32"/>
    </row>
    <row r="6" customFormat="false" ht="15.75" hidden="false" customHeight="false" outlineLevel="0" collapsed="false">
      <c r="B6" s="84" t="s">
        <v>47</v>
      </c>
      <c r="C6" s="92" t="s">
        <v>65</v>
      </c>
      <c r="D6" s="84" t="s">
        <v>69</v>
      </c>
      <c r="E6" s="85" t="n">
        <f aca="false">SUM(E66,E126,E186,E246,E306,E366,E426,E486,E546,E606,E666,E726,E786,E846,E906,E966,E1026,E1086,E1146,E1206,E1266,E1326,E1386)</f>
        <v>7006</v>
      </c>
      <c r="F6" s="85" t="n">
        <f aca="false">SUM(F66,F126,F186,F246,F306,F366,F426,F486,F546,F606,F666,F726,F786,F846,F906,F966,F1026,F1086,F1146,F1206,F1266,F1326,F1386)</f>
        <v>5870.277</v>
      </c>
      <c r="G6" s="91" t="n">
        <f aca="false">(F6/E6)*1000</f>
        <v>837.892806166143</v>
      </c>
      <c r="H6" s="94" t="n">
        <f aca="false">SUM(E22:E32)</f>
        <v>26455</v>
      </c>
      <c r="N6" s="32"/>
      <c r="O6" s="95"/>
    </row>
    <row r="7" customFormat="false" ht="15.75" hidden="false" customHeight="false" outlineLevel="0" collapsed="false">
      <c r="B7" s="84" t="s">
        <v>47</v>
      </c>
      <c r="C7" s="92" t="s">
        <v>65</v>
      </c>
      <c r="D7" s="84" t="s">
        <v>158</v>
      </c>
      <c r="E7" s="85" t="n">
        <f aca="false">SUM(E67,E127,E187,E247,E307,E367,E427,E487,E547,E607,E667,E727,E787,E847,E907,E967,E1027,E1087,E1147,E1207,E1267,E1327,E1387)</f>
        <v>11468</v>
      </c>
      <c r="F7" s="85" t="n">
        <f aca="false">SUM(F67,F127,F187,F247,F307,F367,F427,F487,F547,F607,F667,F727,F787,F847,F907,F967,F1027,F1087,F1147,F1207,F1267,F1327,F1387)</f>
        <v>61016.1</v>
      </c>
      <c r="G7" s="91" t="n">
        <f aca="false">(F7/E7)*1000</f>
        <v>5320.55284269271</v>
      </c>
      <c r="H7" s="31"/>
      <c r="N7" s="32"/>
      <c r="O7" s="95"/>
    </row>
    <row r="8" customFormat="false" ht="12.75" hidden="false" customHeight="false" outlineLevel="0" collapsed="false">
      <c r="B8" s="84" t="s">
        <v>47</v>
      </c>
      <c r="C8" s="92" t="s">
        <v>65</v>
      </c>
      <c r="D8" s="84" t="s">
        <v>71</v>
      </c>
      <c r="E8" s="85" t="n">
        <f aca="false">SUM(E68,E128,E188,E248,E308,E368,E428,E488,E548,E608,E668,E728,E788,E848,E908,E968,E1028,E1088,E1148,E1208,E1268,E1328,E1388)</f>
        <v>2546</v>
      </c>
      <c r="F8" s="85" t="n">
        <f aca="false">SUM(F68,F128,F188,F248,F308,F368,F428,F488,F548,F608,F668,F728,F788,F848,F908,F968,F1028,F1088,F1148,F1208,F1268,F1328,F1388)</f>
        <v>18230.2</v>
      </c>
      <c r="G8" s="91" t="n">
        <f aca="false">(F8/E8)*1000</f>
        <v>7160.32992930087</v>
      </c>
      <c r="H8" s="31"/>
      <c r="I8" s="31" t="s">
        <v>62</v>
      </c>
      <c r="N8" s="32"/>
    </row>
    <row r="9" customFormat="false" ht="12.75" hidden="false" customHeight="false" outlineLevel="0" collapsed="false">
      <c r="B9" s="84" t="s">
        <v>47</v>
      </c>
      <c r="C9" s="92" t="s">
        <v>65</v>
      </c>
      <c r="D9" s="84" t="s">
        <v>72</v>
      </c>
      <c r="E9" s="85" t="n">
        <f aca="false">SUM(E69,E129,E189,E249,E309,E369,E429,E489,E549,E609,E669,E729,E789,E849,E909,E969,E1029,E1089,E1149,E1209,E1269,E1329,E1389)</f>
        <v>1534</v>
      </c>
      <c r="F9" s="85" t="n">
        <f aca="false">SUM(F69,F129,F189,F249,F309,F369,F429,F489,F549,F609,F669,F729,F789,F849,F909,F969,F1029,F1089,F1149,F1209,F1269,F1329,F1389)</f>
        <v>4007.5</v>
      </c>
      <c r="G9" s="91" t="n">
        <f aca="false">(F9/E9)*1000</f>
        <v>2612.45110821382</v>
      </c>
      <c r="H9" s="31"/>
      <c r="N9" s="32"/>
    </row>
    <row r="10" customFormat="false" ht="12.75" hidden="false" customHeight="false" outlineLevel="0" collapsed="false">
      <c r="B10" s="84" t="s">
        <v>47</v>
      </c>
      <c r="C10" s="92" t="s">
        <v>73</v>
      </c>
      <c r="D10" s="84" t="s">
        <v>74</v>
      </c>
      <c r="E10" s="85" t="n">
        <f aca="false">SUM(E70,E130,E190,E250,E310,E370,E430,E490,E550,E610,E670,E730,E790,E850,E910,E970,E1030,E1090,E1150,E1210,E1270,E1330,E1390)</f>
        <v>345</v>
      </c>
      <c r="F10" s="85" t="n">
        <f aca="false">SUM(F70,F130,F190,F250,F310,F370,F430,F490,F550,F610,F670,F730,F790,F850,F910,F970,F1030,F1090,F1150,F1210,F1270,F1330,F1390)</f>
        <v>494.75</v>
      </c>
      <c r="G10" s="91" t="n">
        <f aca="false">(F10/E10)*1000</f>
        <v>1434.05797101449</v>
      </c>
      <c r="H10" s="31"/>
      <c r="N10" s="32"/>
    </row>
    <row r="11" customFormat="false" ht="15.75" hidden="false" customHeight="false" outlineLevel="0" collapsed="false">
      <c r="B11" s="84" t="s">
        <v>47</v>
      </c>
      <c r="C11" s="92" t="s">
        <v>73</v>
      </c>
      <c r="D11" s="84" t="s">
        <v>75</v>
      </c>
      <c r="E11" s="85" t="n">
        <f aca="false">SUM(E71,E131,E191,E251,E311,E371,E431,E491,E551,E611,E671,E731,E791,E851,E911,E971,E1031,E1091,E1151,E1211,E1271,E1331,E1391)</f>
        <v>718</v>
      </c>
      <c r="F11" s="85" t="n">
        <f aca="false">SUM(F71,F131,F191,F251,F311,F371,F431,F491,F551,F611,F671,F731,F791,F851,F911,F971,F1031,F1091,F1151,F1211,F1271,F1331,F1391)</f>
        <v>200.84</v>
      </c>
      <c r="G11" s="91" t="n">
        <f aca="false">(F11/E11)*1000</f>
        <v>279.721448467967</v>
      </c>
      <c r="H11" s="31"/>
      <c r="K11" s="32"/>
      <c r="N11" s="32"/>
      <c r="O11" s="95"/>
    </row>
    <row r="12" customFormat="false" ht="15.75" hidden="false" customHeight="false" outlineLevel="0" collapsed="false">
      <c r="B12" s="84" t="s">
        <v>47</v>
      </c>
      <c r="C12" s="92" t="s">
        <v>73</v>
      </c>
      <c r="D12" s="84" t="s">
        <v>76</v>
      </c>
      <c r="E12" s="85" t="n">
        <f aca="false">SUM(E72,E132,E192,E252,E312,E372,E432,E492,E552,E612,E672,E732,E792,E852,E912,E972,E1032,E1092,E1152,E1212,E1272,E1332,E1392)</f>
        <v>1550</v>
      </c>
      <c r="F12" s="85" t="n">
        <f aca="false">SUM(F72,F132,F192,F252,F312,F372,F432,F492,F552,F612,F672,F732,F792,F852,F912,F972,F1032,F1092,F1152,F1212,F1272,F1332,F1392)</f>
        <v>2868</v>
      </c>
      <c r="G12" s="91" t="n">
        <f aca="false">(F12/E12)*1000</f>
        <v>1850.32258064516</v>
      </c>
      <c r="H12" s="31"/>
      <c r="K12" s="32"/>
      <c r="N12" s="32"/>
      <c r="O12" s="95"/>
    </row>
    <row r="13" customFormat="false" ht="15.75" hidden="false" customHeight="false" outlineLevel="0" collapsed="false">
      <c r="B13" s="84" t="s">
        <v>47</v>
      </c>
      <c r="C13" s="92" t="s">
        <v>73</v>
      </c>
      <c r="D13" s="84" t="s">
        <v>77</v>
      </c>
      <c r="E13" s="85" t="n">
        <f aca="false">SUM(E73,E133,E193,E253,E313,E373,E433,E493,E553,E613,E673,E733,E793,E853,E913,E973,E1033,E1093,E1153,E1213,E1273,E1333,E1393)</f>
        <v>392</v>
      </c>
      <c r="F13" s="85" t="n">
        <f aca="false">SUM(F73,F133,F193,F253,F313,F373,F433,F493,F553,F613,F673,F733,F793,F853,F913,F973,F1033,F1093,F1153,F1213,F1273,F1333,F1393)</f>
        <v>536.7</v>
      </c>
      <c r="G13" s="91" t="n">
        <f aca="false">(F13/E13)*1000</f>
        <v>1369.13265306122</v>
      </c>
      <c r="H13" s="31"/>
      <c r="K13" s="32"/>
      <c r="N13" s="32"/>
      <c r="O13" s="95"/>
    </row>
    <row r="14" customFormat="false" ht="15.75" hidden="false" customHeight="false" outlineLevel="0" collapsed="false">
      <c r="B14" s="84" t="s">
        <v>47</v>
      </c>
      <c r="C14" s="92" t="s">
        <v>73</v>
      </c>
      <c r="D14" s="84" t="s">
        <v>78</v>
      </c>
      <c r="E14" s="85" t="n">
        <f aca="false">SUM(E74,E134,E194,E254,E314,E374,E434,E494,E554,E614,E674,E734,E794,E854,E914,E974,E1034,E1094,E1154,E1214,E1274,E1334,E1394)</f>
        <v>1250</v>
      </c>
      <c r="F14" s="85" t="n">
        <f aca="false">SUM(F74,F134,F194,F254,F314,F374,F434,F494,F554,F614,F674,F734,F794,F854,F914,F974,F1034,F1094,F1154,F1214,F1274,F1334,F1394)</f>
        <v>377.7</v>
      </c>
      <c r="G14" s="91" t="n">
        <f aca="false">(F14/E14)*1000</f>
        <v>302.16</v>
      </c>
      <c r="H14" s="31"/>
      <c r="K14" s="32"/>
      <c r="N14" s="32"/>
      <c r="O14" s="95"/>
    </row>
    <row r="15" customFormat="false" ht="15.75" hidden="false" customHeight="false" outlineLevel="0" collapsed="false">
      <c r="B15" s="84" t="s">
        <v>47</v>
      </c>
      <c r="C15" s="92" t="s">
        <v>73</v>
      </c>
      <c r="D15" s="84" t="s">
        <v>79</v>
      </c>
      <c r="E15" s="85" t="n">
        <f aca="false">SUM(E75,E135,E195,E255,E315,E375,E435,E495,E555,E615,E675,E735,E795,E855,E915,E975,E1035,E1095,E1155,E1215,E1275,E1335,E1395)</f>
        <v>115</v>
      </c>
      <c r="F15" s="85" t="n">
        <f aca="false">SUM(F75,F135,F195,F255,F315,F375,F435,F495,F555,F615,F675,F735,F795,F855,F915,F975,F1035,F1095,F1155,F1215,F1275,F1335,F1395)</f>
        <v>103.5</v>
      </c>
      <c r="G15" s="91" t="n">
        <f aca="false">(F15/E15)*1000</f>
        <v>900</v>
      </c>
      <c r="H15" s="31"/>
      <c r="K15" s="32"/>
      <c r="N15" s="32"/>
      <c r="O15" s="95"/>
    </row>
    <row r="16" customFormat="false" ht="15.75" hidden="false" customHeight="false" outlineLevel="0" collapsed="false">
      <c r="B16" s="84" t="s">
        <v>47</v>
      </c>
      <c r="C16" s="92" t="s">
        <v>80</v>
      </c>
      <c r="D16" s="84" t="s">
        <v>81</v>
      </c>
      <c r="E16" s="85" t="n">
        <f aca="false">SUM(E76,E136,E196,E256,E316,E376,E436,E496,E556,E616,E676,E736,E796,E856,E916,E976,E1036,E1096,E1156,E1216,E1276,E1336,E1396)</f>
        <v>630</v>
      </c>
      <c r="F16" s="85" t="n">
        <f aca="false">SUM(F76,F136,F196,F256,F316,F376,F436,F496,F556,F616,F676,F736,F796,F856,F916,F976,F1036,F1096,F1156,F1216,F1276,F1336,F1396)</f>
        <v>20205</v>
      </c>
      <c r="G16" s="91" t="n">
        <f aca="false">(F16/E16)*1000</f>
        <v>32071.4285714286</v>
      </c>
      <c r="H16" s="31"/>
      <c r="K16" s="32"/>
      <c r="N16" s="32"/>
      <c r="O16" s="95"/>
    </row>
    <row r="17" customFormat="false" ht="15.75" hidden="false" customHeight="false" outlineLevel="0" collapsed="false">
      <c r="B17" s="84" t="s">
        <v>47</v>
      </c>
      <c r="C17" s="92" t="s">
        <v>80</v>
      </c>
      <c r="D17" s="84" t="s">
        <v>82</v>
      </c>
      <c r="E17" s="85" t="n">
        <f aca="false">SUM(E77,E137,E197,E257,E317,E377,E437,E497,E557,E617,E677,E737,E797,E857,E917,E977,E1037,E1097,E1157,E1217,E1277,E1337,E1397)</f>
        <v>2846</v>
      </c>
      <c r="F17" s="85" t="n">
        <f aca="false">SUM(F77,F137,F197,F257,F317,F377,F437,F497,F557,F617,F677,F737,F797,F857,F917,F977,F1037,F1097,F1157,F1217,F1277,F1337,F1397)</f>
        <v>80052</v>
      </c>
      <c r="G17" s="91" t="n">
        <f aca="false">(F17/E17)*1000</f>
        <v>28127.8988053408</v>
      </c>
      <c r="H17" s="31"/>
      <c r="I17" s="32"/>
      <c r="K17" s="32"/>
      <c r="N17" s="32"/>
      <c r="O17" s="95"/>
    </row>
    <row r="18" customFormat="false" ht="15.75" hidden="false" customHeight="false" outlineLevel="0" collapsed="false">
      <c r="B18" s="84" t="s">
        <v>47</v>
      </c>
      <c r="C18" s="92" t="s">
        <v>80</v>
      </c>
      <c r="D18" s="84" t="s">
        <v>83</v>
      </c>
      <c r="E18" s="85" t="n">
        <f aca="false">SUM(E78,E138,E198,E258,E318,E378,E438,E498,E558,E618,E678,E738,E798,E858,E918,E978,E1038,E1098,E1158,E1218,E1278,E1338,E1398)</f>
        <v>2954</v>
      </c>
      <c r="F18" s="85" t="n">
        <f aca="false">SUM(F78,F138,F198,F258,F318,F378,F438,F498,F558,F618,F678,F738,F798,F858,F918,F978,F1038,F1098,F1158,F1218,F1278,F1338,F1398)</f>
        <v>108784</v>
      </c>
      <c r="G18" s="91" t="n">
        <f aca="false">(F18/E18)*1000</f>
        <v>36825.9986459039</v>
      </c>
      <c r="H18" s="31"/>
      <c r="N18" s="32"/>
      <c r="O18" s="95"/>
    </row>
    <row r="19" customFormat="false" ht="15.75" hidden="false" customHeight="false" outlineLevel="0" collapsed="false">
      <c r="B19" s="84" t="s">
        <v>47</v>
      </c>
      <c r="C19" s="92" t="s">
        <v>80</v>
      </c>
      <c r="D19" s="84" t="s">
        <v>84</v>
      </c>
      <c r="E19" s="85" t="n">
        <f aca="false">SUM(E79,E139,E199,E259,E319,E379,E439,E499,E559,E619,E679,E739,E799,E859,E919,E979,E1039,E1099,E1159,E1219,E1279,E1339,E1399)</f>
        <v>1612</v>
      </c>
      <c r="F19" s="85" t="n">
        <f aca="false">SUM(F79,F139,F199,F259,F319,F379,F439,F499,F559,F619,F679,F739,F799,F859,F919,F979,F1039,F1099,F1159,F1219,F1279,F1339,F1399)</f>
        <v>46322.4</v>
      </c>
      <c r="G19" s="91" t="n">
        <f aca="false">(F19/E19)*1000</f>
        <v>28735.9801488834</v>
      </c>
      <c r="H19" s="31"/>
      <c r="N19" s="32"/>
      <c r="O19" s="95"/>
    </row>
    <row r="20" customFormat="false" ht="15.75" hidden="false" customHeight="false" outlineLevel="0" collapsed="false">
      <c r="B20" s="84" t="s">
        <v>47</v>
      </c>
      <c r="C20" s="92" t="s">
        <v>80</v>
      </c>
      <c r="D20" s="84" t="s">
        <v>85</v>
      </c>
      <c r="E20" s="85" t="n">
        <f aca="false">SUM(E80,E140,E200,E260,E320,E380,E440,E500,E560,E620,E680,E740,E800,E860,E920,E980,E1040,E1100,E1160,E1220,E1280,E1340,E1400)</f>
        <v>70.5</v>
      </c>
      <c r="F20" s="85" t="n">
        <f aca="false">SUM(F80,F140,F200,F260,F320,F380,F440,F500,F560,F620,F680,F740,F800,F860,F920,F980,F1040,F1100,F1160,F1220,F1280,F1340,F1400)</f>
        <v>10400</v>
      </c>
      <c r="G20" s="91" t="n">
        <f aca="false">F20/E20*1000</f>
        <v>147517.730496454</v>
      </c>
      <c r="H20" s="31"/>
      <c r="N20" s="32"/>
      <c r="O20" s="95"/>
    </row>
    <row r="21" customFormat="false" ht="15.75" hidden="false" customHeight="false" outlineLevel="0" collapsed="false">
      <c r="B21" s="84" t="s">
        <v>47</v>
      </c>
      <c r="C21" s="92" t="s">
        <v>80</v>
      </c>
      <c r="D21" s="84" t="s">
        <v>86</v>
      </c>
      <c r="E21" s="85" t="n">
        <f aca="false">SUM(E81,E141,E201,E261,E321,E381,E441,E501,E561,E621,E681,E741,E801,E861,E921,E981,E1041,E1101,E1161,E1221,E1281,E1341,E1401)</f>
        <v>247</v>
      </c>
      <c r="F21" s="85" t="n">
        <f aca="false">SUM(F81,F141,F201,F261,F321,F381,F441,F501,F561,F621,F681,F741,F801,F861,F921,F981,F1041,F1101,F1161,F1221,F1281,F1341,F1401)</f>
        <v>3944.25</v>
      </c>
      <c r="G21" s="91" t="n">
        <f aca="false">(F21/E21)*1000</f>
        <v>15968.6234817814</v>
      </c>
      <c r="H21" s="31"/>
      <c r="N21" s="32"/>
      <c r="O21" s="95"/>
    </row>
    <row r="22" customFormat="false" ht="15.75" hidden="false" customHeight="false" outlineLevel="0" collapsed="false">
      <c r="B22" s="84" t="s">
        <v>47</v>
      </c>
      <c r="C22" s="92" t="s">
        <v>87</v>
      </c>
      <c r="D22" s="84" t="s">
        <v>88</v>
      </c>
      <c r="E22" s="85" t="n">
        <f aca="false">SUM(E82,E142,E202,E262,E322,E382,E442,E502,E562,E622,E682,E742,E802,E862,E922,E982,E1042,E1102,E1162,E1222,E1282,E1342,E1402)</f>
        <v>14895</v>
      </c>
      <c r="F22" s="85" t="n">
        <f aca="false">SUM(F82,F142,F202,F262,F322,F382,F442,F502,F562,F622,F682,F742,F802,F862,F922,F982,F1042,F1102,F1162,F1222,F1282,F1342,F1402)</f>
        <v>362928.3</v>
      </c>
      <c r="G22" s="91" t="n">
        <f aca="false">(F22/E22)*1000</f>
        <v>24365.7804632427</v>
      </c>
      <c r="H22" s="31"/>
      <c r="K22" s="32"/>
      <c r="N22" s="32"/>
      <c r="O22" s="95"/>
    </row>
    <row r="23" customFormat="false" ht="15.75" hidden="false" customHeight="false" outlineLevel="0" collapsed="false">
      <c r="B23" s="84" t="s">
        <v>47</v>
      </c>
      <c r="C23" s="92" t="s">
        <v>87</v>
      </c>
      <c r="D23" s="84" t="s">
        <v>89</v>
      </c>
      <c r="E23" s="85" t="n">
        <f aca="false">SUM(E83,E143,E203,E263,E323,E383,E443,E503,E563,E623,E683,E743,E803,E863,E923,E983,E1043,E1103,E1163,E1223,E1283,E1343,E1403)</f>
        <v>3641</v>
      </c>
      <c r="F23" s="85" t="n">
        <f aca="false">SUM(F83,F143,F203,F263,F323,F383,F443,F503,F563,F623,F683,F743,F803,F863,F923,F983,F1043,F1103,F1163,F1223,F1283,F1343,F1403)</f>
        <v>207696</v>
      </c>
      <c r="G23" s="91" t="n">
        <f aca="false">(F23/E23)*1000</f>
        <v>57043.6693216149</v>
      </c>
      <c r="H23" s="31"/>
      <c r="K23" s="32"/>
      <c r="N23" s="32"/>
      <c r="O23" s="95"/>
    </row>
    <row r="24" customFormat="false" ht="15.75" hidden="false" customHeight="false" outlineLevel="0" collapsed="false">
      <c r="B24" s="84" t="s">
        <v>47</v>
      </c>
      <c r="C24" s="92" t="s">
        <v>87</v>
      </c>
      <c r="D24" s="84" t="s">
        <v>90</v>
      </c>
      <c r="E24" s="85" t="n">
        <f aca="false">SUM(E84,E144,E204,E264,E324,E384,E444,E504,E564,E624,E684,E744,E804,E864,E924,E984,E1044,E1104,E1164,E1224,E1284,E1344,E1404)</f>
        <v>1305</v>
      </c>
      <c r="F24" s="85" t="n">
        <f aca="false">SUM(F84,F144,F204,F264,F324,F384,F444,F504,F564,F624,F684,F744,F804,F864,F924,F984,F1044,F1104,F1164,F1224,F1284,F1344,F1404)</f>
        <v>51980</v>
      </c>
      <c r="G24" s="91" t="n">
        <f aca="false">(F24/E24)*1000</f>
        <v>39831.4176245211</v>
      </c>
      <c r="H24" s="31"/>
      <c r="N24" s="32"/>
      <c r="O24" s="95"/>
    </row>
    <row r="25" customFormat="false" ht="15.75" hidden="false" customHeight="false" outlineLevel="0" collapsed="false">
      <c r="B25" s="84" t="s">
        <v>47</v>
      </c>
      <c r="C25" s="92" t="s">
        <v>87</v>
      </c>
      <c r="D25" s="84" t="s">
        <v>91</v>
      </c>
      <c r="E25" s="85" t="n">
        <f aca="false">SUM(E85,E145,E205,E265,E325,E385,E445,E505,E565,E625,E685,E745,E805,E865,E925,E985,E1045,E1105,E1165,E1225,E1285,E1345,E1405)</f>
        <v>437</v>
      </c>
      <c r="F25" s="85" t="n">
        <f aca="false">SUM(F85,F145,F205,F265,F325,F385,F445,F505,F565,F625,F685,F745,F805,F865,F925,F985,F1045,F1105,F1165,F1225,F1285,F1345,F1405)</f>
        <v>16535</v>
      </c>
      <c r="G25" s="91" t="n">
        <f aca="false">(F25/E25)*1000</f>
        <v>37837.528604119</v>
      </c>
      <c r="H25" s="31"/>
      <c r="N25" s="32"/>
      <c r="O25" s="95"/>
    </row>
    <row r="26" customFormat="false" ht="15.75" hidden="false" customHeight="false" outlineLevel="0" collapsed="false">
      <c r="B26" s="84" t="s">
        <v>47</v>
      </c>
      <c r="C26" s="92" t="s">
        <v>87</v>
      </c>
      <c r="D26" s="84" t="s">
        <v>92</v>
      </c>
      <c r="E26" s="85" t="n">
        <f aca="false">SUM(E86,E146,E206,E266,E326,E386,E446,E506,E566,E626,E686,E746,E806,E866,E926,E986,E1046,E1106,E1166,E1226,E1286,E1346,E1406)</f>
        <v>280</v>
      </c>
      <c r="F26" s="85" t="n">
        <f aca="false">SUM(F86,F146,F206,F266,F326,F386,F446,F506,F566,F626,F686,F746,F806,F866,F926,F986,F1046,F1106,F1166,F1226,F1286,F1346,F1406)</f>
        <v>4725</v>
      </c>
      <c r="G26" s="91" t="n">
        <f aca="false">(F26/E26)*1000</f>
        <v>16875</v>
      </c>
      <c r="H26" s="31"/>
      <c r="N26" s="32"/>
      <c r="O26" s="95"/>
    </row>
    <row r="27" customFormat="false" ht="15.75" hidden="false" customHeight="false" outlineLevel="0" collapsed="false">
      <c r="B27" s="84" t="s">
        <v>47</v>
      </c>
      <c r="C27" s="92" t="s">
        <v>87</v>
      </c>
      <c r="D27" s="84" t="s">
        <v>93</v>
      </c>
      <c r="E27" s="85" t="n">
        <f aca="false">SUM(E87,E147,E207,E267,E327,E387,E447,E507,E567,E627,E687,E747,E807,E867,E927,E987,E1047,E1107,E1167,E1227,E1287,E1347,E1407)</f>
        <v>95</v>
      </c>
      <c r="F27" s="85" t="n">
        <f aca="false">SUM(F87,F147,F207,F267,F327,F387,F447,F507,F567,F627,F687,F747,F807,F867,F927,F987,F1047,F1107,F1167,F1227,F1287,F1347,F1407)</f>
        <v>820</v>
      </c>
      <c r="G27" s="91" t="n">
        <f aca="false">(F27/E27)*1000</f>
        <v>8631.57894736842</v>
      </c>
      <c r="H27" s="31"/>
      <c r="N27" s="32"/>
      <c r="O27" s="95"/>
    </row>
    <row r="28" customFormat="false" ht="15.75" hidden="false" customHeight="false" outlineLevel="0" collapsed="false">
      <c r="B28" s="84" t="s">
        <v>47</v>
      </c>
      <c r="C28" s="92" t="s">
        <v>87</v>
      </c>
      <c r="D28" s="84" t="s">
        <v>94</v>
      </c>
      <c r="E28" s="85" t="n">
        <f aca="false">SUM(E88,E148,E208,E268,E328,E388,E448,E508,E568,E628,E688,E748,E808,E868,E928,E988,E1048,E1108,E1168,E1228,E1288,E1348,E1408)</f>
        <v>30</v>
      </c>
      <c r="F28" s="85" t="n">
        <f aca="false">SUM(F88,F148,F208,F268,F328,F388,F448,F508,F568,F628,F688,F748,F808,F868,F928,F988,F1048,F1108,F1168,F1228,F1288,F1348,F1408)</f>
        <v>266</v>
      </c>
      <c r="G28" s="91" t="n">
        <f aca="false">(F28/E28)*1000</f>
        <v>8866.66666666667</v>
      </c>
      <c r="H28" s="31"/>
      <c r="N28" s="32"/>
      <c r="O28" s="95"/>
    </row>
    <row r="29" customFormat="false" ht="15.75" hidden="false" customHeight="false" outlineLevel="0" collapsed="false">
      <c r="B29" s="84" t="s">
        <v>47</v>
      </c>
      <c r="C29" s="92" t="s">
        <v>87</v>
      </c>
      <c r="D29" s="84" t="s">
        <v>95</v>
      </c>
      <c r="E29" s="85" t="n">
        <f aca="false">SUM(E89,E149,E209,E269,E329,E389,E449,E509,E569,E629,E689,E749,E809,E869,E929,E989,E1049,E1109,E1169,E1229,E1289,E1349,E1409)</f>
        <v>75</v>
      </c>
      <c r="F29" s="85" t="n">
        <f aca="false">SUM(F89,F149,F209,F269,F329,F389,F449,F509,F569,F629,F689,F749,F809,F869,F929,F989,F1049,F1109,F1169,F1229,F1289,F1349,F1409)</f>
        <v>12000</v>
      </c>
      <c r="G29" s="91" t="n">
        <f aca="false">(F29/E29)*1000</f>
        <v>160000</v>
      </c>
      <c r="H29" s="31"/>
      <c r="N29" s="32"/>
      <c r="O29" s="95"/>
    </row>
    <row r="30" customFormat="false" ht="15.75" hidden="false" customHeight="false" outlineLevel="0" collapsed="false">
      <c r="B30" s="84" t="s">
        <v>47</v>
      </c>
      <c r="C30" s="92" t="s">
        <v>87</v>
      </c>
      <c r="D30" s="84" t="s">
        <v>96</v>
      </c>
      <c r="E30" s="85" t="n">
        <f aca="false">SUM(E90,E150,E210,E270,E330,E390,E450,E510,E570,E630,E690,E750,E810,E870,E930,E990,E1050,E1110,E1170,E1230,E1290,E1350,E1410)</f>
        <v>11</v>
      </c>
      <c r="F30" s="85" t="n">
        <f aca="false">SUM(F90,F150,F210,F270,F330,F390,F450,F510,F570,F630,F690,F750,F810,F870,F930,F990,F1050,F1110,F1170,F1230,F1290,F1350,F1410)</f>
        <v>910</v>
      </c>
      <c r="G30" s="91" t="n">
        <f aca="false">(F30/E30)*1000</f>
        <v>82727.2727272727</v>
      </c>
      <c r="H30" s="31"/>
      <c r="N30" s="32"/>
      <c r="O30" s="95"/>
    </row>
    <row r="31" customFormat="false" ht="15.75" hidden="false" customHeight="false" outlineLevel="0" collapsed="false">
      <c r="B31" s="84" t="s">
        <v>47</v>
      </c>
      <c r="C31" s="92" t="s">
        <v>87</v>
      </c>
      <c r="D31" s="84" t="s">
        <v>159</v>
      </c>
      <c r="E31" s="85" t="n">
        <f aca="false">SUM(E91,E151,E211,E271,E331,E391,E451,E511,E571,E631,E691,E751,E811,E871,E931,E991,E1051,E1111,E1171,E1231,E1291,E1351,E1411)</f>
        <v>19</v>
      </c>
      <c r="F31" s="85" t="n">
        <f aca="false">SUM(F91,F151,F211,F271,F331,F391,F451,F511,F571,F631,F691,F751,F811,F871,F931,F991,F1051,F1111,F1171,F1231,F1291,F1351,F1411)</f>
        <v>1875</v>
      </c>
      <c r="G31" s="91" t="n">
        <f aca="false">(F31/E31)*1000</f>
        <v>98684.2105263158</v>
      </c>
      <c r="H31" s="31"/>
      <c r="N31" s="32"/>
      <c r="O31" s="95"/>
    </row>
    <row r="32" customFormat="false" ht="15.75" hidden="false" customHeight="false" outlineLevel="0" collapsed="false">
      <c r="B32" s="84" t="s">
        <v>47</v>
      </c>
      <c r="C32" s="92" t="s">
        <v>87</v>
      </c>
      <c r="D32" s="84" t="s">
        <v>98</v>
      </c>
      <c r="E32" s="85" t="n">
        <f aca="false">SUM(E92,E152,E212,E272,E332,E392,E452,E512,E572,E632,E692,E752,E812,E872,E932,E992,E1052,E1112,E1172,E1232,E1292,E1352,E1412)</f>
        <v>5667</v>
      </c>
      <c r="F32" s="85" t="n">
        <f aca="false">SUM(F92,F152,F212,F272,F332,F392,F452,F512,F572,F632,F692,F752,F812,F872,F932,F992,F1052,F1112,F1172,F1232,F1292,F1352,F1412)</f>
        <v>190364</v>
      </c>
      <c r="G32" s="91" t="n">
        <f aca="false">(F32/E32)*1000</f>
        <v>33591.6710781719</v>
      </c>
      <c r="H32" s="31"/>
      <c r="N32" s="32"/>
      <c r="O32" s="95"/>
    </row>
    <row r="33" customFormat="false" ht="12.75" hidden="false" customHeight="false" outlineLevel="0" collapsed="false">
      <c r="B33" s="84" t="s">
        <v>47</v>
      </c>
      <c r="C33" s="92" t="s">
        <v>99</v>
      </c>
      <c r="D33" s="84" t="s">
        <v>100</v>
      </c>
      <c r="E33" s="85" t="n">
        <f aca="false">SUM(E93,E153,E213,E273,E333,E393,E453,E513,E573,E633,E693,E753,E813,E873,E933,E993,E1053,E1113,E1173,E1233,E1293,E1353,E1413)</f>
        <v>26403</v>
      </c>
      <c r="F33" s="85" t="n">
        <f aca="false">SUM(F93,F153,F213,F273,F333,F393,F453,F513,F573,F633,F693,F753,F813,F873,F933,F993,F1053,F1113,F1173,F1233,F1293,F1353,F1413)</f>
        <v>251360.3</v>
      </c>
      <c r="G33" s="91" t="n">
        <f aca="false">(F33/E33)*1000</f>
        <v>9520.14165057001</v>
      </c>
      <c r="H33" s="96" t="n">
        <f aca="false">SUM(E33,E35:E36,E38:E42)</f>
        <v>53961</v>
      </c>
      <c r="I33" s="94" t="n">
        <f aca="false">SUM(E34,E37)</f>
        <v>691</v>
      </c>
      <c r="K33" s="32"/>
    </row>
    <row r="34" customFormat="false" ht="12.75" hidden="false" customHeight="false" outlineLevel="0" collapsed="false">
      <c r="B34" s="84" t="s">
        <v>47</v>
      </c>
      <c r="C34" s="92" t="s">
        <v>99</v>
      </c>
      <c r="D34" s="84" t="s">
        <v>101</v>
      </c>
      <c r="E34" s="85" t="n">
        <f aca="false">SUM(E94,E154,E214,E274,E334,E394,E454,E514,E574,E634,E694,E754,E814,E874,E934,E994,E1054,E1114,E1174,E1234,E1294,E1354,E1414)</f>
        <v>308</v>
      </c>
      <c r="F34" s="85" t="n">
        <f aca="false">SUM(F94,F154,F214,F274,F334,F394,F454,F514,F574,F634,F694,F754,F814,F874,F934,F994,F1054,F1114,F1174,F1234,F1294,F1354,F1414)</f>
        <v>675.85</v>
      </c>
      <c r="G34" s="91" t="n">
        <f aca="false">(F34/E34)*1000</f>
        <v>2194.31818181818</v>
      </c>
    </row>
    <row r="35" customFormat="false" ht="12.75" hidden="false" customHeight="false" outlineLevel="0" collapsed="false">
      <c r="B35" s="84" t="s">
        <v>47</v>
      </c>
      <c r="C35" s="92" t="s">
        <v>99</v>
      </c>
      <c r="D35" s="84" t="s">
        <v>102</v>
      </c>
      <c r="E35" s="85" t="n">
        <f aca="false">SUM(E95,E155,E215,E275,E335,E395,E455,E515,E575,E635,E695,E755,E815,E875,E935,E995,E1055,E1115,E1175,E1235,E1295,E1355,E1415)</f>
        <v>2149</v>
      </c>
      <c r="F35" s="85" t="n">
        <f aca="false">SUM(F95,F155,F215,F275,F335,F395,F455,F515,F575,F635,F695,F755,F815,F875,F935,F995,F1055,F1115,F1175,F1235,F1295,F1355,F1415)</f>
        <v>64088</v>
      </c>
      <c r="G35" s="91" t="n">
        <f aca="false">(F35/E35)*1000</f>
        <v>29822.2429036761</v>
      </c>
    </row>
    <row r="36" customFormat="false" ht="12.75" hidden="false" customHeight="false" outlineLevel="0" collapsed="false">
      <c r="B36" s="84" t="s">
        <v>47</v>
      </c>
      <c r="C36" s="92" t="s">
        <v>99</v>
      </c>
      <c r="D36" s="84" t="s">
        <v>103</v>
      </c>
      <c r="E36" s="85" t="n">
        <f aca="false">SUM(E96,E156,E216,E276,E336,E396,E456,E516,E576,E636,E696,E756,E816,E876,E936,E996,E1056,E1116,E1176,E1236,E1296,E1356,E1416)</f>
        <v>6927</v>
      </c>
      <c r="F36" s="85" t="n">
        <f aca="false">SUM(F96,F156,F216,F276,F336,F396,F456,F516,F576,F636,F696,F756,F816,F876,F936,F996,F1056,F1116,F1176,F1236,F1296,F1356,F1416)</f>
        <v>234236</v>
      </c>
      <c r="G36" s="91" t="n">
        <f aca="false">(F36/E36)*1000</f>
        <v>33814.9270968673</v>
      </c>
    </row>
    <row r="37" customFormat="false" ht="12.75" hidden="false" customHeight="false" outlineLevel="0" collapsed="false">
      <c r="B37" s="84" t="s">
        <v>47</v>
      </c>
      <c r="C37" s="92" t="s">
        <v>99</v>
      </c>
      <c r="D37" s="84" t="s">
        <v>104</v>
      </c>
      <c r="E37" s="85" t="n">
        <f aca="false">SUM(E97,E157,E217,E277,E337,E397,E457,E517,E577,E637,E697,E757,E817,E877,E937,E997,E1057,E1117,E1177,E1237,E1297,E1357,E1417)</f>
        <v>383</v>
      </c>
      <c r="F37" s="85" t="n">
        <f aca="false">SUM(F97,F157,F217,F277,F337,F397,F457,F517,F577,F637,F697,F757,F817,F877,F937,F997,F1057,F1117,F1177,F1237,F1297,F1357,F1417)</f>
        <v>1120</v>
      </c>
      <c r="G37" s="91" t="n">
        <f aca="false">(F37/E37)*1000</f>
        <v>2924.2819843342</v>
      </c>
    </row>
    <row r="38" customFormat="false" ht="12.75" hidden="false" customHeight="false" outlineLevel="0" collapsed="false">
      <c r="B38" s="84" t="s">
        <v>47</v>
      </c>
      <c r="C38" s="92" t="s">
        <v>99</v>
      </c>
      <c r="D38" s="84" t="s">
        <v>105</v>
      </c>
      <c r="E38" s="85" t="n">
        <f aca="false">SUM(E98,E158,E218,E278,E338,E398,E458,E518,E578,E698,E758,E818,E878,E938,E998,E1058,E1118,E1178,E1238,E1298,E1358,E1418)</f>
        <v>400</v>
      </c>
      <c r="F38" s="85" t="n">
        <f aca="false">SUM(F98,F158,F218,F278,F338,F398,F458,F518,F578,F638,F698,F758,F818,F878,F938,F998,F1058,F1118,F1178,F1238,F1298,F1358,F1418)</f>
        <v>24199.5</v>
      </c>
      <c r="G38" s="91" t="n">
        <f aca="false">(F38/E38)*1000</f>
        <v>60498.75</v>
      </c>
    </row>
    <row r="39" customFormat="false" ht="12.75" hidden="false" customHeight="false" outlineLevel="0" collapsed="false">
      <c r="B39" s="84" t="s">
        <v>47</v>
      </c>
      <c r="C39" s="92" t="s">
        <v>99</v>
      </c>
      <c r="D39" s="84" t="s">
        <v>106</v>
      </c>
      <c r="E39" s="85" t="n">
        <f aca="false">SUM(E99,E159,E219,E279,E339,E399,E459,E519,E579,E639,E699,E759,E819,E879,E939,E999,E1059,E1119,E1179,E1239,E1299,E1359,E1419)</f>
        <v>103</v>
      </c>
      <c r="F39" s="85" t="n">
        <f aca="false">SUM(F99,F159,F219,F279,F339,F399,F459,F519,F579,F639,F699,F759,F819,F879,F939,F999,F1059,F1119,F1179,F1239,F1299,F1359,F1419)</f>
        <v>307.9</v>
      </c>
      <c r="G39" s="91" t="n">
        <f aca="false">(F39/E39)*1000</f>
        <v>2989.32038834951</v>
      </c>
    </row>
    <row r="40" customFormat="false" ht="12.75" hidden="false" customHeight="false" outlineLevel="0" collapsed="false">
      <c r="B40" s="84" t="s">
        <v>47</v>
      </c>
      <c r="C40" s="92" t="s">
        <v>99</v>
      </c>
      <c r="D40" s="84" t="s">
        <v>107</v>
      </c>
      <c r="E40" s="85" t="n">
        <f aca="false">SUM(E100,E160,E220,E280,E340,E400,E460,E520,E580,E640,E700,E760,E820,E880,E940,E1000,E1060,E1120,E1180,E1240,E1300,E1360,E1420)</f>
        <v>16206</v>
      </c>
      <c r="F40" s="85" t="n">
        <f aca="false">SUM(F100,F160,F220,F280,F340,F400,F460,F520,F580,F640,F700,F760,F820,F880,F940,F1000,F1060,F1120,F1180,F1240,F1300,F1360,F1420)</f>
        <v>885039</v>
      </c>
      <c r="G40" s="91" t="n">
        <f aca="false">(F40/E40)*1000</f>
        <v>54611.8104405776</v>
      </c>
      <c r="K40" s="32"/>
    </row>
    <row r="41" customFormat="false" ht="12.75" hidden="false" customHeight="false" outlineLevel="0" collapsed="false">
      <c r="B41" s="84" t="s">
        <v>47</v>
      </c>
      <c r="C41" s="92" t="s">
        <v>99</v>
      </c>
      <c r="D41" s="84" t="s">
        <v>108</v>
      </c>
      <c r="E41" s="85" t="n">
        <f aca="false">SUM(E101,E161,E221,E281,E341,E401,E461,E521,E581,E641,E701,E761,E821,E881,E941,E1001,E1061,E1121,E1181,E1241,E1301,E1361,E1421)</f>
        <v>1454</v>
      </c>
      <c r="F41" s="85" t="n">
        <f aca="false">SUM(F101,F161,F221,F281,F341,F401,F461,F521,F581,F641,F701,F761,F821,F881,F941,F1001,F1061,F1121,F1181,F1241,F1301,F1361,F1421)</f>
        <v>56406</v>
      </c>
      <c r="G41" s="91" t="n">
        <f aca="false">(F41/E41)*1000</f>
        <v>38793.6726272352</v>
      </c>
      <c r="K41" s="32"/>
    </row>
    <row r="42" customFormat="false" ht="12.75" hidden="false" customHeight="false" outlineLevel="0" collapsed="false">
      <c r="B42" s="84" t="s">
        <v>47</v>
      </c>
      <c r="C42" s="92" t="s">
        <v>99</v>
      </c>
      <c r="D42" s="84" t="s">
        <v>109</v>
      </c>
      <c r="E42" s="85" t="n">
        <f aca="false">SUM(E102,E162,E222,E282,E342,E402,E462,E522,E582,E642,E702,E762,E822,E882,E942,E1002,E1062,E1122,E1182,E1242,E1302,E1362,E1422)</f>
        <v>319</v>
      </c>
      <c r="F42" s="85" t="n">
        <f aca="false">SUM(F102,F162,F222,F282,F342,F402,F462,F522,F582,F642,F702,F762,F822,F882,F942,F1002,F1062,F1122,F1182,F1242,F1302,F1362,F1422)</f>
        <v>6847</v>
      </c>
      <c r="G42" s="91" t="n">
        <f aca="false">(F42/E42)*1000</f>
        <v>21463.9498432602</v>
      </c>
    </row>
    <row r="43" customFormat="false" ht="12.75" hidden="false" customHeight="false" outlineLevel="0" collapsed="false">
      <c r="B43" s="84" t="s">
        <v>47</v>
      </c>
      <c r="C43" s="92" t="s">
        <v>15</v>
      </c>
      <c r="D43" s="84" t="s">
        <v>110</v>
      </c>
      <c r="E43" s="85" t="n">
        <f aca="false">SUM(E103,E163,E223,E283,E343,E403,E463,E523,E583,E643,E703,E763,E823,E883,E943,E1003,E1063,E1123,E1183,E1243,E1303,E1363,E1423)</f>
        <v>369</v>
      </c>
      <c r="F43" s="85" t="n">
        <f aca="false">SUM(F103,F163,F223,F283,F343,F403,F463,F523,F583,F643,F703,F763,F823,F883,F943,F1003,F1063,F1123,F1183,F1243,F1303,F1363,F1423)</f>
        <v>668.4</v>
      </c>
      <c r="G43" s="91" t="n">
        <f aca="false">(F43/E43)*1000</f>
        <v>1811.38211382114</v>
      </c>
      <c r="H43" s="96" t="n">
        <f aca="false">SUM(E43:E46)</f>
        <v>2583</v>
      </c>
    </row>
    <row r="44" customFormat="false" ht="12.75" hidden="false" customHeight="false" outlineLevel="0" collapsed="false">
      <c r="B44" s="84" t="s">
        <v>47</v>
      </c>
      <c r="C44" s="92" t="s">
        <v>15</v>
      </c>
      <c r="D44" s="84" t="s">
        <v>111</v>
      </c>
      <c r="E44" s="85" t="n">
        <f aca="false">SUM(E104,E164,E224,E284,E344,E404,E464,E524,E584,E644,E704,E764,E824,E884,E944,E1004,E1064,E1124,E1184,E1244,E1304,E1364,E1424)</f>
        <v>313</v>
      </c>
      <c r="F44" s="85" t="n">
        <f aca="false">SUM(F104,F164,F224,F284,F344,F404,F464,F524,F584,F644,F704,F764,F824,F884,F944,F1004,F1064,F1124,F1184,F1244,F1304,F1364,F1424)</f>
        <v>408.7</v>
      </c>
      <c r="G44" s="91" t="n">
        <f aca="false">(F44/E44)*1000</f>
        <v>1305.75079872204</v>
      </c>
      <c r="H44" s="96" t="n">
        <f aca="false">SUM(E47:E50)</f>
        <v>7417</v>
      </c>
    </row>
    <row r="45" customFormat="false" ht="12.75" hidden="false" customHeight="false" outlineLevel="0" collapsed="false">
      <c r="B45" s="84" t="s">
        <v>47</v>
      </c>
      <c r="C45" s="92" t="s">
        <v>15</v>
      </c>
      <c r="D45" s="84" t="s">
        <v>112</v>
      </c>
      <c r="E45" s="85" t="n">
        <f aca="false">SUM(E105,E165,E225,E285,E345,E405,E465,E525,E585,E645,E705,E765,E825,E885,E945,E1005,E1065,E1125,E1185,E1245,E1305,E1365,E1425)</f>
        <v>1590</v>
      </c>
      <c r="F45" s="85" t="n">
        <f aca="false">SUM(F105,F165,F225,F285,F345,F405,F465,F525,F585,F645,F705,F765,F825,F885,F945,F1005,F1065,F1125,F1185,F1245,F1305,F1365,F1425)</f>
        <v>2130.2</v>
      </c>
      <c r="G45" s="91" t="n">
        <f aca="false">(F45/E45)*1000</f>
        <v>1339.74842767296</v>
      </c>
    </row>
    <row r="46" customFormat="false" ht="12.75" hidden="false" customHeight="false" outlineLevel="0" collapsed="false">
      <c r="B46" s="84" t="s">
        <v>47</v>
      </c>
      <c r="C46" s="92" t="s">
        <v>15</v>
      </c>
      <c r="D46" s="84" t="s">
        <v>113</v>
      </c>
      <c r="E46" s="85" t="n">
        <f aca="false">SUM(E106,E166,E226,E286,E346,E406,E466,E526,E586,E646,E706,E766,E826,E886,E946,E1006,E1066,E1126,E1186,E1246,E1306,E1366,E1426)</f>
        <v>311</v>
      </c>
      <c r="F46" s="85" t="n">
        <f aca="false">SUM(F106,F166,F226,F286,F346,F406,F466,F526,F586,F646,F706,F766,F826,F886,F946,F1006,F1066,F1126,F1186,F1246,F1306,F1366,F1426)</f>
        <v>675</v>
      </c>
      <c r="G46" s="91" t="n">
        <f aca="false">(F46/E46)*1000</f>
        <v>2170.41800643087</v>
      </c>
    </row>
    <row r="47" customFormat="false" ht="12.75" hidden="false" customHeight="false" outlineLevel="0" collapsed="false">
      <c r="B47" s="84" t="s">
        <v>47</v>
      </c>
      <c r="C47" s="92" t="s">
        <v>114</v>
      </c>
      <c r="D47" s="84" t="s">
        <v>115</v>
      </c>
      <c r="E47" s="85" t="n">
        <f aca="false">SUM(E107,E167,E227,E287,E347,E407,E467,E527,E587,E647,E707,E767,E827,E887,E947,E1007,E1067,E1127,E1187,E1247,E1307,E1367,E1427)</f>
        <v>2862</v>
      </c>
      <c r="F47" s="85" t="n">
        <f aca="false">SUM(F107,F167,F227,F287,F347,F407,F467,F527,F587,F647,F707,F767,F827,F887,F947,F1007,F1067,F1127,F1187,F1247,F1307,F1367,F1427)</f>
        <v>92242.085</v>
      </c>
      <c r="G47" s="91" t="n">
        <f aca="false">(F47/E47)*1000</f>
        <v>32229.9388539483</v>
      </c>
    </row>
    <row r="48" customFormat="false" ht="12.75" hidden="false" customHeight="false" outlineLevel="0" collapsed="false">
      <c r="B48" s="84" t="s">
        <v>47</v>
      </c>
      <c r="C48" s="92" t="s">
        <v>114</v>
      </c>
      <c r="D48" s="84" t="s">
        <v>116</v>
      </c>
      <c r="E48" s="85" t="n">
        <f aca="false">SUM(E108,E168,E228,E288,E348,E408,E468,E528,E588,E648,E708,E768,E828,E888,E948,E1008,E1068,E1128,E1188,E1248,E1308,E1368,E1428)</f>
        <v>202</v>
      </c>
      <c r="F48" s="85" t="n">
        <f aca="false">SUM(F108,F168,F228,F288,F348,F408,F468,F528,F588,F648,F708,F768,F828,F888,F948,F1008,F1068,F1128,F1188,F1248,F1308,F1368,F1428)</f>
        <v>630.8</v>
      </c>
      <c r="G48" s="91" t="n">
        <f aca="false">(F48/E48)*1000</f>
        <v>3122.77227722772</v>
      </c>
    </row>
    <row r="49" customFormat="false" ht="12.75" hidden="false" customHeight="false" outlineLevel="0" collapsed="false">
      <c r="B49" s="84" t="s">
        <v>47</v>
      </c>
      <c r="C49" s="92" t="s">
        <v>114</v>
      </c>
      <c r="D49" s="84" t="s">
        <v>117</v>
      </c>
      <c r="E49" s="85" t="n">
        <f aca="false">SUM(E109,E169,E229,E289,E349,E409,E469,E529,E589,E649,E709,E769,E829,E889,E949,E1009,E1069,E1129,E1189,E1249,E1309,E1369,E1429)</f>
        <v>4300</v>
      </c>
      <c r="F49" s="85" t="n">
        <f aca="false">SUM(F109,F169,F229,F289,F349,F409,F469,F529,F589,F649,F709,F769,F829,F889,F949,F1009,F1069,F1129,F1189,F1249,F1309,F1369,F1429)</f>
        <v>9394.3</v>
      </c>
      <c r="G49" s="91" t="n">
        <f aca="false">(F49/E49)*1000</f>
        <v>2184.72093023256</v>
      </c>
    </row>
    <row r="50" customFormat="false" ht="12.75" hidden="false" customHeight="false" outlineLevel="0" collapsed="false">
      <c r="B50" s="84" t="s">
        <v>47</v>
      </c>
      <c r="C50" s="92" t="s">
        <v>114</v>
      </c>
      <c r="D50" s="84" t="s">
        <v>118</v>
      </c>
      <c r="E50" s="85" t="n">
        <f aca="false">SUM(E110,E170,E230,E290,E350,E410,E470,E530,E590,E650,E710,E770,E830,E890,E950,E1010,E1070,E1130,E1190,E1250,E1310,E1370,E1430)</f>
        <v>53</v>
      </c>
      <c r="F50" s="85" t="n">
        <f aca="false">SUM(F110,F170,F230,F290,F350,F410,F470,F530,F590,F650,F710,F770,F830,F890,F950,F1010,F1070,F1130,F1190,F1250,F1310,F1370,F1430)</f>
        <v>317</v>
      </c>
      <c r="G50" s="91" t="n">
        <f aca="false">(F50/E50)*1000</f>
        <v>5981.1320754717</v>
      </c>
      <c r="H50" s="96" t="n">
        <f aca="false">SUM(E51:E56)</f>
        <v>2728.51</v>
      </c>
      <c r="K50" s="32"/>
    </row>
    <row r="51" customFormat="false" ht="12.75" hidden="false" customHeight="false" outlineLevel="0" collapsed="false">
      <c r="B51" s="84" t="s">
        <v>47</v>
      </c>
      <c r="C51" s="92" t="s">
        <v>119</v>
      </c>
      <c r="D51" s="84" t="s">
        <v>120</v>
      </c>
      <c r="E51" s="85" t="n">
        <f aca="false">SUM(E111,E171,E231,E291,E351,E411,E471,E531,E591,E651,E711,E771,E831,E891,E951,E1011,E1071,E1131,E1191,E1251,E1311,E1371,E1431)</f>
        <v>1559</v>
      </c>
      <c r="F51" s="85" t="n">
        <f aca="false">SUM(F111,F171,F231,F291,F351,F411,F471,F531,F591,F651,F711,F771,F831,F891,F951,F1011,F1071,F1131,F1191,F1251,F1311,F1371,F1431)</f>
        <v>2998</v>
      </c>
      <c r="G51" s="91" t="n">
        <f aca="false">(F51/E51)*1000</f>
        <v>1923.02758178319</v>
      </c>
    </row>
    <row r="52" customFormat="false" ht="12.75" hidden="false" customHeight="false" outlineLevel="0" collapsed="false">
      <c r="B52" s="84" t="s">
        <v>47</v>
      </c>
      <c r="C52" s="92" t="s">
        <v>119</v>
      </c>
      <c r="D52" s="84" t="s">
        <v>121</v>
      </c>
      <c r="E52" s="85" t="n">
        <f aca="false">SUM(E112,E172,E232,E292,E352,E412,E472,E532,E592,E652,E712,E772,E832,E892,E952,E1012,E1072,E1132,E1192,E1252,E1312,E1372,E1432)</f>
        <v>443.51</v>
      </c>
      <c r="F52" s="89" t="n">
        <f aca="false">SUM(F112,F172,F232,F292,F352,F412,F472,F532,F592,F652,F712,F772,F832,F892,F952,F1012,F1072,F1132,F1192,F1252,F1312,F1372,F1432)</f>
        <v>2.5541</v>
      </c>
      <c r="G52" s="97" t="n">
        <f aca="false">(F52/E52)*1000</f>
        <v>5.75883294626953</v>
      </c>
    </row>
    <row r="53" customFormat="false" ht="12.75" hidden="false" customHeight="false" outlineLevel="0" collapsed="false">
      <c r="B53" s="84" t="s">
        <v>47</v>
      </c>
      <c r="C53" s="92" t="s">
        <v>119</v>
      </c>
      <c r="D53" s="84" t="s">
        <v>122</v>
      </c>
      <c r="E53" s="85" t="n">
        <f aca="false">SUM(E113,E173,E233,E293,E353,E413,E473,E533,E593,E653,E713,E773,E833,E893,E953,E1013,E1073,E1133,E1193,E1253,E1313,E1373,E1433)</f>
        <v>206</v>
      </c>
      <c r="F53" s="85" t="n">
        <f aca="false">SUM(F113,F173,F233,F293,F353,F413,F473,F533,F593,F653,F713,F773,F833,F893,F953,F1013,F1073,F1133,F1193,F1253,F1313,F1373,F1433)</f>
        <v>77</v>
      </c>
      <c r="G53" s="91" t="n">
        <f aca="false">(F53/E53)*1000</f>
        <v>373.78640776699</v>
      </c>
      <c r="H53" s="96" t="n">
        <f aca="false">SUM(H3:H50)</f>
        <v>257304.01</v>
      </c>
      <c r="I53" s="96" t="n">
        <f aca="false">SUM(I3:I50)</f>
        <v>27675</v>
      </c>
      <c r="J53" s="94" t="n">
        <f aca="false">SUM(H53:I53)</f>
        <v>284979.01</v>
      </c>
    </row>
    <row r="54" customFormat="false" ht="12.75" hidden="false" customHeight="false" outlineLevel="0" collapsed="false">
      <c r="B54" s="84" t="s">
        <v>47</v>
      </c>
      <c r="C54" s="92" t="s">
        <v>119</v>
      </c>
      <c r="D54" s="84" t="s">
        <v>123</v>
      </c>
      <c r="E54" s="85" t="n">
        <f aca="false">SUM(E114,E174,E234,E294,E354,E414,E474,E534,E594,E654,E714,E774,E834,E894,E954,E1014,E1074,E1134,E1194,E1254,E1314,E1374,E1434)</f>
        <v>4</v>
      </c>
      <c r="F54" s="85" t="n">
        <f aca="false">SUM(F114,F174,F234,F294,F354,F414,F474,F534,F594,F654,F714,F774,F834,F894,F954,F1014,F1074,F1134,F1194,F1254,F1314,F1374,F1434)</f>
        <v>5</v>
      </c>
      <c r="G54" s="91" t="n">
        <f aca="false">(F54/E54)*1000</f>
        <v>1250</v>
      </c>
    </row>
    <row r="55" customFormat="false" ht="12.75" hidden="false" customHeight="false" outlineLevel="0" collapsed="false">
      <c r="B55" s="84" t="s">
        <v>47</v>
      </c>
      <c r="C55" s="92" t="s">
        <v>119</v>
      </c>
      <c r="D55" s="84" t="s">
        <v>124</v>
      </c>
      <c r="E55" s="85" t="n">
        <f aca="false">SUM(E115,E175,E235,E295,E355,E415,E475,E535,E595,E655,E715,E775,E835,E895,E955,E1015,E1075,E1135,E1195,E1255,E1315,E1375,E1435)</f>
        <v>316</v>
      </c>
      <c r="F55" s="85" t="n">
        <f aca="false">SUM(F115,F175,F235,F295,F355,F415,F475,F535,F595,F655,F715,F775,F835,F895,F955,F1015,F1075,F1135,F1195,F1255,F1315,F1375,F1435)</f>
        <v>534</v>
      </c>
      <c r="G55" s="91" t="n">
        <f aca="false">(F55/E55)*1000</f>
        <v>1689.87341772152</v>
      </c>
    </row>
    <row r="56" customFormat="false" ht="12.75" hidden="false" customHeight="false" outlineLevel="0" collapsed="false">
      <c r="B56" s="84" t="s">
        <v>47</v>
      </c>
      <c r="C56" s="92" t="s">
        <v>119</v>
      </c>
      <c r="D56" s="84" t="s">
        <v>119</v>
      </c>
      <c r="E56" s="85" t="n">
        <f aca="false">SUM(E116,E176,E236,E296,E356,E416,E476,E536,E596,E656,E716,E776,E836,E896,E956,E1016,E1076,E1136,E1196,E1256,E1316,E1376,E1436)</f>
        <v>200</v>
      </c>
      <c r="F56" s="85" t="n">
        <f aca="false">SUM(F116,F176,F236,F296,F356,F416,F476,F536,F596,F656,F716,F776,F836,F896,F956,F1016,F1076,F1136,F1196,F1256,F1316,F1376,F1436)</f>
        <v>1162</v>
      </c>
      <c r="G56" s="91" t="n">
        <f aca="false">(F56/E56)*1000</f>
        <v>5810</v>
      </c>
    </row>
    <row r="57" customFormat="false" ht="12.75" hidden="false" customHeight="false" outlineLevel="0" collapsed="false">
      <c r="B57" s="84" t="s">
        <v>47</v>
      </c>
      <c r="C57" s="84"/>
      <c r="D57" s="84" t="s">
        <v>125</v>
      </c>
      <c r="E57" s="85" t="n">
        <f aca="false">SUM(E117,E177,E237,E297,E357,E417,E477,E537,E597,E657,E717,E777,E837,E897,E957,E1017,E1077,E1137,E1197,E1257,E1317,E1377,E1437)</f>
        <v>257304.01</v>
      </c>
      <c r="F57" s="85" t="n">
        <f aca="false">SUM(F117,F177,F237,F297,F357,F417,F477,F537,F597,F657,F717,F777,F837,F897,F957,F1017,F1077,F1137,F1197,F1257,F1317,F1377,F1437)</f>
        <v>3479047.1391</v>
      </c>
      <c r="G57" s="91" t="n">
        <f aca="false">(F57/E57)*1000</f>
        <v>13521.1539808493</v>
      </c>
      <c r="I57" s="84"/>
      <c r="J57" s="84"/>
      <c r="K57" s="32"/>
    </row>
    <row r="58" customFormat="false" ht="12.75" hidden="false" customHeight="false" outlineLevel="0" collapsed="false">
      <c r="B58" s="84" t="s">
        <v>47</v>
      </c>
      <c r="C58" s="84"/>
      <c r="D58" s="84" t="s">
        <v>126</v>
      </c>
      <c r="E58" s="85" t="n">
        <f aca="false">SUM(E118,E178,E238,E298,E358,E418,E478,E538,E598,E658,E718,E778,E838,E898,E958,E1018,E1078,E1138,E1198,E1258,E1318,E1378,E1438)</f>
        <v>27675</v>
      </c>
      <c r="F58" s="85" t="n">
        <f aca="false">SUM(F118,F178,F238,F298,F358,F418,F478,F538,F598,F658,F718,F778,F838,F898,F958,F1018,F1078,F1138,F1198,F1258,F1318,F1378,F1438)</f>
        <v>27099.167</v>
      </c>
      <c r="G58" s="91"/>
      <c r="I58" s="84"/>
      <c r="J58" s="84"/>
    </row>
    <row r="59" customFormat="false" ht="12.75" hidden="false" customHeight="false" outlineLevel="0" collapsed="false">
      <c r="B59" s="84" t="s">
        <v>47</v>
      </c>
      <c r="C59" s="84"/>
      <c r="D59" s="84" t="s">
        <v>127</v>
      </c>
      <c r="E59" s="85" t="n">
        <f aca="false">SUM(E119,E179,E239,E299,E359,E419,E479,E539,E599,E659,E719,E779,E839,E899,E959,E1019,E1079,E1139,E1199,E1259,E1319,E1379,E1439)</f>
        <v>176668</v>
      </c>
      <c r="F59" s="85" t="n">
        <f aca="false">SUM(F119,F179,F239,F299,F359,F419,F479,F539,F599,F659,F719,F779,F839,F899,F959,F1019,F1079,F1139,F1199,F1259,F1319,F1379,F1439)</f>
        <v>0</v>
      </c>
      <c r="G59" s="91"/>
    </row>
    <row r="60" customFormat="false" ht="12.75" hidden="false" customHeight="false" outlineLevel="0" collapsed="false">
      <c r="B60" s="84" t="s">
        <v>47</v>
      </c>
      <c r="C60" s="84"/>
      <c r="D60" s="84" t="s">
        <v>128</v>
      </c>
      <c r="E60" s="85" t="n">
        <f aca="false">SUM(E120,E180,E240,E300,E360,E420,E480,E540,E600,E660,E720,E780,E840,E900,E960,E1020,E1080,E1140,E1200,E1260,E1320,E1380,E1440)</f>
        <v>24642</v>
      </c>
      <c r="F60" s="85" t="n">
        <f aca="false">SUM(F120,F180,F240,F300,F360,F420,F480,F540,F600,F660,F720,F780,F840,F900,F960,F1020,F1080,F1140,F1200,F1260,F1320,F1380,F1440)</f>
        <v>0</v>
      </c>
      <c r="G60" s="91"/>
    </row>
    <row r="61" s="98" customFormat="true" ht="12.75" hidden="false" customHeight="false" outlineLevel="0" collapsed="false">
      <c r="B61" s="99"/>
      <c r="C61" s="100"/>
      <c r="D61" s="99"/>
      <c r="E61" s="101"/>
      <c r="F61" s="102"/>
      <c r="G61" s="91"/>
      <c r="H61" s="103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</row>
    <row r="62" customFormat="false" ht="12.75" hidden="false" customHeight="false" outlineLevel="0" collapsed="false">
      <c r="B62" s="84" t="s">
        <v>20</v>
      </c>
      <c r="C62" s="92"/>
      <c r="D62" s="84" t="s">
        <v>2</v>
      </c>
      <c r="E62" s="85" t="s">
        <v>160</v>
      </c>
      <c r="F62" s="105" t="s">
        <v>161</v>
      </c>
      <c r="G62" s="91" t="s">
        <v>157</v>
      </c>
    </row>
    <row r="63" customFormat="false" ht="12.75" hidden="false" customHeight="false" outlineLevel="0" collapsed="false">
      <c r="B63" s="84" t="s">
        <v>24</v>
      </c>
      <c r="C63" s="92" t="s">
        <v>65</v>
      </c>
      <c r="D63" s="84" t="s">
        <v>66</v>
      </c>
      <c r="E63" s="85" t="n">
        <v>28601</v>
      </c>
      <c r="F63" s="85" t="n">
        <f aca="false">G63*E63/1000</f>
        <v>160165.6</v>
      </c>
      <c r="G63" s="91" t="n">
        <v>5600</v>
      </c>
    </row>
    <row r="64" customFormat="false" ht="12.75" hidden="false" customHeight="false" outlineLevel="0" collapsed="false">
      <c r="B64" s="84" t="s">
        <v>24</v>
      </c>
      <c r="C64" s="92" t="s">
        <v>65</v>
      </c>
      <c r="D64" s="84" t="s">
        <v>67</v>
      </c>
      <c r="F64" s="85" t="n">
        <f aca="false">G64*E64/1000</f>
        <v>0</v>
      </c>
      <c r="G64" s="91"/>
    </row>
    <row r="65" customFormat="false" ht="12.75" hidden="false" customHeight="false" outlineLevel="0" collapsed="false">
      <c r="B65" s="84" t="s">
        <v>24</v>
      </c>
      <c r="C65" s="92" t="s">
        <v>65</v>
      </c>
      <c r="D65" s="84" t="s">
        <v>68</v>
      </c>
      <c r="E65" s="85" t="n">
        <v>6700</v>
      </c>
      <c r="F65" s="85" t="n">
        <f aca="false">G65*E65/1000</f>
        <v>30820</v>
      </c>
      <c r="G65" s="91" t="n">
        <v>4600</v>
      </c>
    </row>
    <row r="66" customFormat="false" ht="12.75" hidden="false" customHeight="false" outlineLevel="0" collapsed="false">
      <c r="B66" s="84" t="s">
        <v>24</v>
      </c>
      <c r="C66" s="92" t="s">
        <v>65</v>
      </c>
      <c r="D66" s="84" t="s">
        <v>69</v>
      </c>
      <c r="F66" s="85" t="n">
        <f aca="false">G66*E66/1000</f>
        <v>0</v>
      </c>
      <c r="G66" s="91"/>
    </row>
    <row r="67" customFormat="false" ht="12.75" hidden="false" customHeight="false" outlineLevel="0" collapsed="false">
      <c r="B67" s="84" t="s">
        <v>24</v>
      </c>
      <c r="C67" s="92" t="s">
        <v>65</v>
      </c>
      <c r="D67" s="84" t="s">
        <v>158</v>
      </c>
      <c r="E67" s="85" t="n">
        <v>1400</v>
      </c>
      <c r="F67" s="85" t="n">
        <f aca="false">G67*E67/1000</f>
        <v>7000</v>
      </c>
      <c r="G67" s="91" t="n">
        <v>5000</v>
      </c>
    </row>
    <row r="68" customFormat="false" ht="12.75" hidden="false" customHeight="false" outlineLevel="0" collapsed="false">
      <c r="B68" s="84" t="s">
        <v>24</v>
      </c>
      <c r="C68" s="92" t="s">
        <v>65</v>
      </c>
      <c r="D68" s="84" t="s">
        <v>71</v>
      </c>
      <c r="E68" s="85" t="n">
        <v>248</v>
      </c>
      <c r="F68" s="85" t="n">
        <f aca="false">G68*E68/1000</f>
        <v>1636.8</v>
      </c>
      <c r="G68" s="91" t="n">
        <v>6600</v>
      </c>
    </row>
    <row r="69" customFormat="false" ht="12.75" hidden="false" customHeight="false" outlineLevel="0" collapsed="false">
      <c r="B69" s="84" t="s">
        <v>24</v>
      </c>
      <c r="C69" s="92" t="s">
        <v>65</v>
      </c>
      <c r="D69" s="84" t="s">
        <v>72</v>
      </c>
      <c r="E69" s="85" t="n">
        <v>140</v>
      </c>
      <c r="F69" s="85" t="n">
        <v>322</v>
      </c>
      <c r="G69" s="91" t="n">
        <f aca="false">(F69/E69)*1000</f>
        <v>2300</v>
      </c>
    </row>
    <row r="70" customFormat="false" ht="12.75" hidden="false" customHeight="false" outlineLevel="0" collapsed="false">
      <c r="B70" s="84" t="s">
        <v>24</v>
      </c>
      <c r="C70" s="92" t="s">
        <v>73</v>
      </c>
      <c r="D70" s="84" t="s">
        <v>74</v>
      </c>
      <c r="F70" s="85" t="n">
        <f aca="false">G70*E70/1000</f>
        <v>0</v>
      </c>
      <c r="G70" s="91"/>
    </row>
    <row r="71" customFormat="false" ht="12.75" hidden="false" customHeight="false" outlineLevel="0" collapsed="false">
      <c r="B71" s="84" t="s">
        <v>24</v>
      </c>
      <c r="C71" s="92" t="s">
        <v>73</v>
      </c>
      <c r="D71" s="84" t="s">
        <v>75</v>
      </c>
      <c r="F71" s="85" t="n">
        <f aca="false">G71*E71/1000</f>
        <v>0</v>
      </c>
      <c r="G71" s="91"/>
    </row>
    <row r="72" customFormat="false" ht="12.75" hidden="false" customHeight="false" outlineLevel="0" collapsed="false">
      <c r="B72" s="84" t="s">
        <v>24</v>
      </c>
      <c r="C72" s="92" t="s">
        <v>73</v>
      </c>
      <c r="D72" s="84" t="s">
        <v>76</v>
      </c>
      <c r="E72" s="85" t="n">
        <v>2</v>
      </c>
      <c r="F72" s="85" t="n">
        <f aca="false">E72*G72/1000</f>
        <v>3.5</v>
      </c>
      <c r="G72" s="91" t="n">
        <v>1750</v>
      </c>
    </row>
    <row r="73" customFormat="false" ht="12.75" hidden="false" customHeight="false" outlineLevel="0" collapsed="false">
      <c r="B73" s="84" t="s">
        <v>24</v>
      </c>
      <c r="C73" s="92" t="s">
        <v>73</v>
      </c>
      <c r="D73" s="84" t="s">
        <v>77</v>
      </c>
      <c r="E73" s="85" t="n">
        <v>0</v>
      </c>
      <c r="F73" s="85" t="n">
        <f aca="false">E73*G73/1000</f>
        <v>0</v>
      </c>
      <c r="G73" s="91"/>
    </row>
    <row r="74" customFormat="false" ht="12.75" hidden="false" customHeight="false" outlineLevel="0" collapsed="false">
      <c r="B74" s="84" t="s">
        <v>24</v>
      </c>
      <c r="C74" s="92" t="s">
        <v>73</v>
      </c>
      <c r="D74" s="84" t="s">
        <v>78</v>
      </c>
      <c r="F74" s="85" t="n">
        <f aca="false">E74*G74/1000</f>
        <v>0</v>
      </c>
      <c r="G74" s="91"/>
    </row>
    <row r="75" customFormat="false" ht="12.75" hidden="false" customHeight="false" outlineLevel="0" collapsed="false">
      <c r="B75" s="84" t="s">
        <v>24</v>
      </c>
      <c r="C75" s="92" t="s">
        <v>73</v>
      </c>
      <c r="D75" s="84" t="s">
        <v>79</v>
      </c>
      <c r="F75" s="85" t="n">
        <f aca="false">G75*E75/1000</f>
        <v>0</v>
      </c>
      <c r="G75" s="91"/>
    </row>
    <row r="76" customFormat="false" ht="12.75" hidden="false" customHeight="false" outlineLevel="0" collapsed="false">
      <c r="B76" s="84" t="s">
        <v>24</v>
      </c>
      <c r="C76" s="92" t="s">
        <v>80</v>
      </c>
      <c r="D76" s="84" t="s">
        <v>81</v>
      </c>
      <c r="E76" s="85" t="n">
        <v>56</v>
      </c>
      <c r="F76" s="85" t="n">
        <f aca="false">G76*E76/1000</f>
        <v>1780.8</v>
      </c>
      <c r="G76" s="91" t="n">
        <v>31800</v>
      </c>
    </row>
    <row r="77" customFormat="false" ht="12.75" hidden="false" customHeight="false" outlineLevel="0" collapsed="false">
      <c r="B77" s="84" t="s">
        <v>24</v>
      </c>
      <c r="C77" s="92" t="s">
        <v>80</v>
      </c>
      <c r="D77" s="84" t="s">
        <v>82</v>
      </c>
      <c r="E77" s="85" t="n">
        <v>375</v>
      </c>
      <c r="F77" s="85" t="n">
        <f aca="false">G77*E77/1000</f>
        <v>12750</v>
      </c>
      <c r="G77" s="91" t="n">
        <v>34000</v>
      </c>
    </row>
    <row r="78" customFormat="false" ht="12.75" hidden="false" customHeight="false" outlineLevel="0" collapsed="false">
      <c r="B78" s="84" t="s">
        <v>24</v>
      </c>
      <c r="C78" s="92" t="s">
        <v>80</v>
      </c>
      <c r="D78" s="84" t="s">
        <v>83</v>
      </c>
      <c r="E78" s="85" t="n">
        <v>273</v>
      </c>
      <c r="F78" s="85" t="n">
        <v>12173</v>
      </c>
      <c r="G78" s="91" t="n">
        <f aca="false">(F78/E78)*1000</f>
        <v>44589.7435897436</v>
      </c>
    </row>
    <row r="79" customFormat="false" ht="12.75" hidden="false" customHeight="false" outlineLevel="0" collapsed="false">
      <c r="B79" s="84" t="s">
        <v>24</v>
      </c>
      <c r="C79" s="92" t="s">
        <v>80</v>
      </c>
      <c r="D79" s="84" t="s">
        <v>84</v>
      </c>
      <c r="E79" s="85" t="n">
        <v>486</v>
      </c>
      <c r="F79" s="85" t="n">
        <f aca="false">G79*E79/1000</f>
        <v>14580</v>
      </c>
      <c r="G79" s="91" t="n">
        <v>30000</v>
      </c>
    </row>
    <row r="80" customFormat="false" ht="12.75" hidden="false" customHeight="false" outlineLevel="0" collapsed="false">
      <c r="B80" s="84" t="s">
        <v>24</v>
      </c>
      <c r="C80" s="92" t="s">
        <v>80</v>
      </c>
      <c r="D80" s="84" t="s">
        <v>85</v>
      </c>
      <c r="F80" s="85"/>
      <c r="G80" s="91" t="e">
        <f aca="false">F80/E80*1000</f>
        <v>#DIV/0!</v>
      </c>
    </row>
    <row r="81" customFormat="false" ht="12.75" hidden="false" customHeight="false" outlineLevel="0" collapsed="false">
      <c r="B81" s="84" t="s">
        <v>24</v>
      </c>
      <c r="C81" s="92" t="s">
        <v>80</v>
      </c>
      <c r="D81" s="84" t="s">
        <v>86</v>
      </c>
      <c r="E81" s="85" t="n">
        <v>42</v>
      </c>
      <c r="F81" s="85" t="n">
        <v>978</v>
      </c>
      <c r="G81" s="91" t="n">
        <f aca="false">(F81/E81)*1000</f>
        <v>23285.7142857143</v>
      </c>
    </row>
    <row r="82" customFormat="false" ht="12.75" hidden="false" customHeight="false" outlineLevel="0" collapsed="false">
      <c r="B82" s="84" t="s">
        <v>24</v>
      </c>
      <c r="C82" s="92" t="s">
        <v>87</v>
      </c>
      <c r="D82" s="84" t="s">
        <v>88</v>
      </c>
      <c r="E82" s="85" t="n">
        <v>700</v>
      </c>
      <c r="F82" s="85" t="n">
        <f aca="false">G82*E82/1000</f>
        <v>23800</v>
      </c>
      <c r="G82" s="91" t="n">
        <v>34000</v>
      </c>
    </row>
    <row r="83" customFormat="false" ht="12.75" hidden="false" customHeight="false" outlineLevel="0" collapsed="false">
      <c r="B83" s="84" t="s">
        <v>24</v>
      </c>
      <c r="C83" s="92" t="s">
        <v>87</v>
      </c>
      <c r="D83" s="84" t="s">
        <v>89</v>
      </c>
      <c r="E83" s="85" t="n">
        <v>1720</v>
      </c>
      <c r="F83" s="85" t="n">
        <f aca="false">G83*E83/1000</f>
        <v>104920</v>
      </c>
      <c r="G83" s="91" t="n">
        <v>61000</v>
      </c>
    </row>
    <row r="84" customFormat="false" ht="12.75" hidden="false" customHeight="false" outlineLevel="0" collapsed="false">
      <c r="B84" s="84" t="s">
        <v>24</v>
      </c>
      <c r="C84" s="92" t="s">
        <v>87</v>
      </c>
      <c r="D84" s="84" t="s">
        <v>90</v>
      </c>
      <c r="E84" s="85" t="n">
        <v>551</v>
      </c>
      <c r="F84" s="85" t="n">
        <v>25897</v>
      </c>
      <c r="G84" s="91" t="n">
        <f aca="false">(F84/E84)*1000</f>
        <v>47000</v>
      </c>
    </row>
    <row r="85" customFormat="false" ht="12.75" hidden="false" customHeight="false" outlineLevel="0" collapsed="false">
      <c r="B85" s="84" t="s">
        <v>24</v>
      </c>
      <c r="C85" s="92" t="s">
        <v>87</v>
      </c>
      <c r="D85" s="84" t="s">
        <v>91</v>
      </c>
      <c r="E85" s="85" t="n">
        <v>49</v>
      </c>
      <c r="F85" s="85" t="n">
        <v>927</v>
      </c>
      <c r="G85" s="91" t="n">
        <f aca="false">(F85/E85)*1000</f>
        <v>18918.3673469388</v>
      </c>
    </row>
    <row r="86" customFormat="false" ht="12.75" hidden="false" customHeight="false" outlineLevel="0" collapsed="false">
      <c r="B86" s="84" t="s">
        <v>24</v>
      </c>
      <c r="C86" s="92" t="s">
        <v>87</v>
      </c>
      <c r="D86" s="84" t="s">
        <v>92</v>
      </c>
      <c r="F86" s="85"/>
      <c r="G86" s="91"/>
    </row>
    <row r="87" customFormat="false" ht="12.75" hidden="false" customHeight="false" outlineLevel="0" collapsed="false">
      <c r="B87" s="84" t="s">
        <v>24</v>
      </c>
      <c r="C87" s="92" t="s">
        <v>87</v>
      </c>
      <c r="D87" s="84" t="s">
        <v>93</v>
      </c>
      <c r="F87" s="85"/>
      <c r="G87" s="91" t="e">
        <f aca="false">(F87/E87)*1000</f>
        <v>#DIV/0!</v>
      </c>
    </row>
    <row r="88" customFormat="false" ht="12.75" hidden="false" customHeight="false" outlineLevel="0" collapsed="false">
      <c r="B88" s="84" t="s">
        <v>24</v>
      </c>
      <c r="C88" s="92" t="s">
        <v>87</v>
      </c>
      <c r="D88" s="84" t="s">
        <v>94</v>
      </c>
      <c r="E88" s="85" t="n">
        <v>1</v>
      </c>
      <c r="F88" s="85" t="n">
        <v>34</v>
      </c>
      <c r="G88" s="91" t="n">
        <f aca="false">(F88/E88)*1000</f>
        <v>34000</v>
      </c>
    </row>
    <row r="89" customFormat="false" ht="12.75" hidden="false" customHeight="false" outlineLevel="0" collapsed="false">
      <c r="B89" s="84" t="s">
        <v>24</v>
      </c>
      <c r="C89" s="92" t="s">
        <v>87</v>
      </c>
      <c r="D89" s="84" t="s">
        <v>95</v>
      </c>
      <c r="F89" s="85"/>
      <c r="G89" s="91" t="e">
        <f aca="false">(F89/E89)*1000</f>
        <v>#DIV/0!</v>
      </c>
    </row>
    <row r="90" customFormat="false" ht="12.75" hidden="false" customHeight="false" outlineLevel="0" collapsed="false">
      <c r="B90" s="84" t="s">
        <v>24</v>
      </c>
      <c r="C90" s="92" t="s">
        <v>87</v>
      </c>
      <c r="D90" s="84" t="s">
        <v>96</v>
      </c>
      <c r="F90" s="85"/>
      <c r="G90" s="91" t="e">
        <f aca="false">(F90/E90)*1000</f>
        <v>#DIV/0!</v>
      </c>
    </row>
    <row r="91" customFormat="false" ht="12.75" hidden="false" customHeight="false" outlineLevel="0" collapsed="false">
      <c r="B91" s="84" t="s">
        <v>24</v>
      </c>
      <c r="C91" s="92" t="s">
        <v>87</v>
      </c>
      <c r="D91" s="84" t="s">
        <v>159</v>
      </c>
      <c r="F91" s="85"/>
      <c r="G91" s="91" t="e">
        <f aca="false">(F91/E91)*1000</f>
        <v>#DIV/0!</v>
      </c>
    </row>
    <row r="92" customFormat="false" ht="12.75" hidden="false" customHeight="false" outlineLevel="0" collapsed="false">
      <c r="B92" s="84" t="s">
        <v>24</v>
      </c>
      <c r="C92" s="92" t="s">
        <v>87</v>
      </c>
      <c r="D92" s="84" t="s">
        <v>98</v>
      </c>
      <c r="E92" s="85" t="n">
        <v>1076</v>
      </c>
      <c r="F92" s="85" t="n">
        <v>35380</v>
      </c>
      <c r="G92" s="91" t="n">
        <f aca="false">(F92/E92)*1000</f>
        <v>32881.0408921933</v>
      </c>
    </row>
    <row r="93" customFormat="false" ht="12.75" hidden="false" customHeight="false" outlineLevel="0" collapsed="false">
      <c r="B93" s="84" t="s">
        <v>24</v>
      </c>
      <c r="C93" s="92" t="s">
        <v>99</v>
      </c>
      <c r="D93" s="84" t="s">
        <v>100</v>
      </c>
      <c r="E93" s="85" t="n">
        <v>6955</v>
      </c>
      <c r="F93" s="85" t="n">
        <f aca="false">G93*E93/1000</f>
        <v>61204</v>
      </c>
      <c r="G93" s="91" t="n">
        <v>8800</v>
      </c>
    </row>
    <row r="94" customFormat="false" ht="12.75" hidden="false" customHeight="false" outlineLevel="0" collapsed="false">
      <c r="B94" s="84" t="s">
        <v>24</v>
      </c>
      <c r="C94" s="92" t="s">
        <v>99</v>
      </c>
      <c r="D94" s="84" t="s">
        <v>101</v>
      </c>
      <c r="F94" s="85" t="n">
        <f aca="false">G94*E94/1000</f>
        <v>0</v>
      </c>
      <c r="G94" s="91"/>
    </row>
    <row r="95" customFormat="false" ht="12.75" hidden="false" customHeight="false" outlineLevel="0" collapsed="false">
      <c r="B95" s="84" t="s">
        <v>24</v>
      </c>
      <c r="C95" s="92" t="s">
        <v>99</v>
      </c>
      <c r="D95" s="84" t="s">
        <v>102</v>
      </c>
      <c r="E95" s="85" t="n">
        <v>68</v>
      </c>
      <c r="F95" s="85" t="n">
        <f aca="false">G95*E95/1000</f>
        <v>2380</v>
      </c>
      <c r="G95" s="91" t="n">
        <v>35000</v>
      </c>
    </row>
    <row r="96" customFormat="false" ht="12.75" hidden="false" customHeight="false" outlineLevel="0" collapsed="false">
      <c r="B96" s="84" t="s">
        <v>24</v>
      </c>
      <c r="C96" s="92" t="s">
        <v>99</v>
      </c>
      <c r="D96" s="84" t="s">
        <v>103</v>
      </c>
      <c r="F96" s="85" t="n">
        <f aca="false">G96*E96/1000</f>
        <v>0</v>
      </c>
      <c r="G96" s="91"/>
    </row>
    <row r="97" customFormat="false" ht="12.75" hidden="false" customHeight="false" outlineLevel="0" collapsed="false">
      <c r="B97" s="84" t="s">
        <v>24</v>
      </c>
      <c r="C97" s="92" t="s">
        <v>99</v>
      </c>
      <c r="D97" s="84" t="s">
        <v>104</v>
      </c>
      <c r="F97" s="85" t="n">
        <f aca="false">G97*E97/1000</f>
        <v>0</v>
      </c>
      <c r="G97" s="91"/>
    </row>
    <row r="98" customFormat="false" ht="12.75" hidden="false" customHeight="false" outlineLevel="0" collapsed="false">
      <c r="B98" s="84" t="s">
        <v>24</v>
      </c>
      <c r="C98" s="92" t="s">
        <v>99</v>
      </c>
      <c r="D98" s="84" t="s">
        <v>105</v>
      </c>
      <c r="E98" s="85" t="n">
        <v>35</v>
      </c>
      <c r="F98" s="85" t="n">
        <v>2100</v>
      </c>
      <c r="G98" s="91" t="n">
        <f aca="false">(F98/E98)*1000</f>
        <v>60000</v>
      </c>
    </row>
    <row r="99" customFormat="false" ht="12.75" hidden="false" customHeight="false" outlineLevel="0" collapsed="false">
      <c r="B99" s="84" t="s">
        <v>24</v>
      </c>
      <c r="C99" s="92" t="s">
        <v>99</v>
      </c>
      <c r="D99" s="84" t="s">
        <v>106</v>
      </c>
      <c r="F99" s="85"/>
      <c r="G99" s="91" t="e">
        <f aca="false">(F99/E99)*1000</f>
        <v>#DIV/0!</v>
      </c>
    </row>
    <row r="100" customFormat="false" ht="12.75" hidden="false" customHeight="false" outlineLevel="0" collapsed="false">
      <c r="B100" s="84" t="s">
        <v>24</v>
      </c>
      <c r="C100" s="92" t="s">
        <v>99</v>
      </c>
      <c r="D100" s="84" t="s">
        <v>107</v>
      </c>
      <c r="E100" s="85" t="n">
        <v>5000</v>
      </c>
      <c r="F100" s="85" t="n">
        <f aca="false">G100*E100/1000</f>
        <v>275000</v>
      </c>
      <c r="G100" s="91" t="n">
        <v>55000</v>
      </c>
    </row>
    <row r="101" customFormat="false" ht="12.75" hidden="false" customHeight="false" outlineLevel="0" collapsed="false">
      <c r="B101" s="84" t="s">
        <v>24</v>
      </c>
      <c r="C101" s="92" t="s">
        <v>99</v>
      </c>
      <c r="D101" s="84" t="s">
        <v>108</v>
      </c>
      <c r="E101" s="85" t="n">
        <v>343</v>
      </c>
      <c r="F101" s="85" t="n">
        <v>12028</v>
      </c>
      <c r="G101" s="91" t="n">
        <f aca="false">(F101/E101)*1000</f>
        <v>35067.055393586</v>
      </c>
    </row>
    <row r="102" customFormat="false" ht="12.75" hidden="false" customHeight="false" outlineLevel="0" collapsed="false">
      <c r="B102" s="84" t="s">
        <v>24</v>
      </c>
      <c r="C102" s="92" t="s">
        <v>99</v>
      </c>
      <c r="D102" s="84" t="s">
        <v>109</v>
      </c>
      <c r="F102" s="85"/>
      <c r="G102" s="91" t="e">
        <f aca="false">(F102/E102)*1000</f>
        <v>#DIV/0!</v>
      </c>
    </row>
    <row r="103" customFormat="false" ht="12.75" hidden="false" customHeight="false" outlineLevel="0" collapsed="false">
      <c r="B103" s="84" t="s">
        <v>24</v>
      </c>
      <c r="C103" s="92" t="s">
        <v>15</v>
      </c>
      <c r="D103" s="84" t="s">
        <v>110</v>
      </c>
      <c r="E103" s="85" t="n">
        <v>32</v>
      </c>
      <c r="F103" s="85" t="n">
        <v>62</v>
      </c>
      <c r="G103" s="91" t="n">
        <f aca="false">(F103/E103)*1000</f>
        <v>1937.5</v>
      </c>
    </row>
    <row r="104" customFormat="false" ht="12.75" hidden="false" customHeight="false" outlineLevel="0" collapsed="false">
      <c r="B104" s="84" t="s">
        <v>24</v>
      </c>
      <c r="C104" s="92" t="s">
        <v>15</v>
      </c>
      <c r="D104" s="84" t="s">
        <v>111</v>
      </c>
      <c r="E104" s="85" t="n">
        <v>30</v>
      </c>
      <c r="F104" s="85" t="n">
        <v>42</v>
      </c>
      <c r="G104" s="91" t="n">
        <f aca="false">(F104/E104)*1000</f>
        <v>1400</v>
      </c>
    </row>
    <row r="105" customFormat="false" ht="12.75" hidden="false" customHeight="false" outlineLevel="0" collapsed="false">
      <c r="B105" s="84" t="s">
        <v>24</v>
      </c>
      <c r="C105" s="92" t="s">
        <v>15</v>
      </c>
      <c r="D105" s="84" t="s">
        <v>112</v>
      </c>
      <c r="E105" s="85" t="n">
        <v>750</v>
      </c>
      <c r="F105" s="85" t="n">
        <v>900</v>
      </c>
      <c r="G105" s="91" t="n">
        <f aca="false">(F105/E105)*1000</f>
        <v>1200</v>
      </c>
    </row>
    <row r="106" customFormat="false" ht="12.75" hidden="false" customHeight="false" outlineLevel="0" collapsed="false">
      <c r="B106" s="84" t="s">
        <v>24</v>
      </c>
      <c r="C106" s="92" t="s">
        <v>15</v>
      </c>
      <c r="D106" s="84" t="s">
        <v>113</v>
      </c>
      <c r="E106" s="85" t="n">
        <v>20</v>
      </c>
      <c r="F106" s="85" t="n">
        <v>40</v>
      </c>
      <c r="G106" s="91" t="n">
        <f aca="false">(F106/E106)*1000</f>
        <v>2000</v>
      </c>
    </row>
    <row r="107" customFormat="false" ht="12.75" hidden="false" customHeight="false" outlineLevel="0" collapsed="false">
      <c r="B107" s="84" t="s">
        <v>24</v>
      </c>
      <c r="C107" s="92" t="s">
        <v>114</v>
      </c>
      <c r="D107" s="84" t="s">
        <v>115</v>
      </c>
      <c r="E107" s="85" t="n">
        <v>571</v>
      </c>
      <c r="F107" s="85" t="n">
        <f aca="false">G107*E107/1000</f>
        <v>14217.9</v>
      </c>
      <c r="G107" s="91" t="n">
        <v>24900</v>
      </c>
    </row>
    <row r="108" customFormat="false" ht="12.75" hidden="false" customHeight="false" outlineLevel="0" collapsed="false">
      <c r="B108" s="84" t="s">
        <v>24</v>
      </c>
      <c r="C108" s="92" t="s">
        <v>114</v>
      </c>
      <c r="D108" s="84" t="s">
        <v>116</v>
      </c>
      <c r="F108" s="85"/>
      <c r="G108" s="91" t="e">
        <f aca="false">(F108/E108)*1000</f>
        <v>#DIV/0!</v>
      </c>
    </row>
    <row r="109" customFormat="false" ht="12.75" hidden="false" customHeight="false" outlineLevel="0" collapsed="false">
      <c r="B109" s="84" t="s">
        <v>24</v>
      </c>
      <c r="C109" s="92" t="s">
        <v>114</v>
      </c>
      <c r="D109" s="84" t="s">
        <v>117</v>
      </c>
      <c r="E109" s="85" t="n">
        <v>2456</v>
      </c>
      <c r="F109" s="85" t="n">
        <f aca="false">G109*E109/1000</f>
        <v>3684</v>
      </c>
      <c r="G109" s="91" t="n">
        <v>1500</v>
      </c>
    </row>
    <row r="110" customFormat="false" ht="12.75" hidden="false" customHeight="false" outlineLevel="0" collapsed="false">
      <c r="B110" s="84" t="s">
        <v>24</v>
      </c>
      <c r="C110" s="92" t="s">
        <v>114</v>
      </c>
      <c r="D110" s="84" t="s">
        <v>118</v>
      </c>
      <c r="F110" s="85"/>
      <c r="G110" s="91"/>
    </row>
    <row r="111" customFormat="false" ht="12.75" hidden="false" customHeight="false" outlineLevel="0" collapsed="false">
      <c r="B111" s="84" t="s">
        <v>24</v>
      </c>
      <c r="C111" s="92" t="s">
        <v>119</v>
      </c>
      <c r="D111" s="84" t="s">
        <v>120</v>
      </c>
      <c r="E111" s="85" t="n">
        <v>200</v>
      </c>
      <c r="F111" s="85" t="n">
        <v>300</v>
      </c>
      <c r="G111" s="91" t="n">
        <f aca="false">(F111/E111)*1000</f>
        <v>1500</v>
      </c>
    </row>
    <row r="112" customFormat="false" ht="12.75" hidden="false" customHeight="false" outlineLevel="0" collapsed="false">
      <c r="B112" s="84" t="s">
        <v>24</v>
      </c>
      <c r="C112" s="92" t="s">
        <v>119</v>
      </c>
      <c r="D112" s="84" t="s">
        <v>121</v>
      </c>
      <c r="E112" s="85" t="n">
        <v>20</v>
      </c>
      <c r="F112" s="89" t="n">
        <v>0.104</v>
      </c>
      <c r="G112" s="97" t="n">
        <f aca="false">(F112/E112)*1000</f>
        <v>5.2</v>
      </c>
    </row>
    <row r="113" customFormat="false" ht="12.75" hidden="false" customHeight="false" outlineLevel="0" collapsed="false">
      <c r="B113" s="84" t="s">
        <v>24</v>
      </c>
      <c r="C113" s="92" t="s">
        <v>119</v>
      </c>
      <c r="D113" s="84" t="s">
        <v>122</v>
      </c>
      <c r="F113" s="85"/>
      <c r="G113" s="91" t="e">
        <f aca="false">(F113/E113)*1000</f>
        <v>#DIV/0!</v>
      </c>
    </row>
    <row r="114" customFormat="false" ht="12.75" hidden="false" customHeight="false" outlineLevel="0" collapsed="false">
      <c r="B114" s="84" t="s">
        <v>24</v>
      </c>
      <c r="C114" s="92" t="s">
        <v>119</v>
      </c>
      <c r="D114" s="84" t="s">
        <v>123</v>
      </c>
      <c r="F114" s="85"/>
      <c r="G114" s="91"/>
    </row>
    <row r="115" customFormat="false" ht="12.75" hidden="false" customHeight="false" outlineLevel="0" collapsed="false">
      <c r="B115" s="84" t="s">
        <v>24</v>
      </c>
      <c r="C115" s="92" t="s">
        <v>119</v>
      </c>
      <c r="D115" s="84" t="s">
        <v>124</v>
      </c>
      <c r="F115" s="85"/>
      <c r="G115" s="91" t="e">
        <f aca="false">(F115/E115)*1000</f>
        <v>#DIV/0!</v>
      </c>
    </row>
    <row r="116" customFormat="false" ht="12.75" hidden="false" customHeight="false" outlineLevel="0" collapsed="false">
      <c r="B116" s="84" t="s">
        <v>24</v>
      </c>
      <c r="C116" s="92" t="s">
        <v>119</v>
      </c>
      <c r="D116" s="84" t="s">
        <v>119</v>
      </c>
      <c r="F116" s="85"/>
      <c r="G116" s="91" t="e">
        <f aca="false">(F116/E116)*1000</f>
        <v>#DIV/0!</v>
      </c>
    </row>
    <row r="117" customFormat="false" ht="12.75" hidden="false" customHeight="false" outlineLevel="0" collapsed="false">
      <c r="B117" s="84" t="s">
        <v>24</v>
      </c>
      <c r="C117" s="84"/>
      <c r="D117" s="84" t="s">
        <v>125</v>
      </c>
      <c r="E117" s="85" t="n">
        <f aca="false">SUM(E63,E65,E67:E70,E72,E73,E75:E93,E95,E96,E98:E116)</f>
        <v>58900</v>
      </c>
      <c r="F117" s="85" t="n">
        <f aca="false">SUM(F63,F65,F67:F70,F72,F73,F75:F93,F95,F96,F98:F116)</f>
        <v>805125.704</v>
      </c>
      <c r="G117" s="91"/>
    </row>
    <row r="118" customFormat="false" ht="12.75" hidden="false" customHeight="false" outlineLevel="0" collapsed="false">
      <c r="B118" s="84" t="s">
        <v>24</v>
      </c>
      <c r="C118" s="84"/>
      <c r="D118" s="84" t="s">
        <v>126</v>
      </c>
      <c r="E118" s="85" t="n">
        <f aca="false">SUM(E64,E66,E71,E74,E94,E97)</f>
        <v>0</v>
      </c>
      <c r="F118" s="85" t="n">
        <f aca="false">SUM(F64,F66,F71,F74,F94,F97)</f>
        <v>0</v>
      </c>
      <c r="G118" s="91"/>
    </row>
    <row r="119" customFormat="false" ht="12.75" hidden="false" customHeight="false" outlineLevel="0" collapsed="false">
      <c r="B119" s="84" t="s">
        <v>24</v>
      </c>
      <c r="C119" s="84"/>
      <c r="D119" s="84" t="s">
        <v>127</v>
      </c>
      <c r="E119" s="85" t="n">
        <v>34878</v>
      </c>
      <c r="F119" s="85"/>
      <c r="G119" s="91"/>
      <c r="I119" s="31" t="n">
        <v>34878</v>
      </c>
    </row>
    <row r="120" customFormat="false" ht="12.75" hidden="false" customHeight="false" outlineLevel="0" collapsed="false">
      <c r="B120" s="84" t="s">
        <v>24</v>
      </c>
      <c r="C120" s="84"/>
      <c r="D120" s="84" t="s">
        <v>128</v>
      </c>
      <c r="E120" s="85" t="n">
        <v>0</v>
      </c>
      <c r="F120" s="85"/>
      <c r="G120" s="91"/>
      <c r="I120" s="31" t="n">
        <v>1187.09</v>
      </c>
    </row>
    <row r="121" s="106" customFormat="true" ht="12.75" hidden="false" customHeight="false" outlineLevel="0" collapsed="false">
      <c r="B121" s="107"/>
      <c r="C121" s="108"/>
      <c r="D121" s="107"/>
      <c r="E121" s="109"/>
      <c r="F121" s="110"/>
      <c r="G121" s="91"/>
      <c r="H121" s="111"/>
      <c r="I121" s="112" t="n">
        <v>6179</v>
      </c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2.75" hidden="false" customHeight="false" outlineLevel="0" collapsed="false">
      <c r="B122" s="84" t="s">
        <v>20</v>
      </c>
      <c r="C122" s="92"/>
      <c r="D122" s="84" t="s">
        <v>2</v>
      </c>
      <c r="F122" s="105" t="s">
        <v>161</v>
      </c>
      <c r="G122" s="91" t="s">
        <v>157</v>
      </c>
      <c r="I122" s="31" t="n">
        <v>1258</v>
      </c>
    </row>
    <row r="123" customFormat="false" ht="12.75" hidden="false" customHeight="false" outlineLevel="0" collapsed="false">
      <c r="B123" s="84" t="s">
        <v>25</v>
      </c>
      <c r="C123" s="92" t="s">
        <v>65</v>
      </c>
      <c r="D123" s="84" t="s">
        <v>66</v>
      </c>
      <c r="E123" s="85" t="n">
        <v>1750</v>
      </c>
      <c r="F123" s="85" t="n">
        <f aca="false">G123*E123/1000</f>
        <v>8400</v>
      </c>
      <c r="G123" s="91" t="n">
        <v>4800</v>
      </c>
      <c r="I123" s="31" t="n">
        <v>7178</v>
      </c>
    </row>
    <row r="124" customFormat="false" ht="12.75" hidden="false" customHeight="false" outlineLevel="0" collapsed="false">
      <c r="B124" s="84" t="s">
        <v>25</v>
      </c>
      <c r="C124" s="92" t="s">
        <v>65</v>
      </c>
      <c r="D124" s="84" t="s">
        <v>67</v>
      </c>
      <c r="F124" s="85" t="n">
        <f aca="false">G124*E124/1000</f>
        <v>0</v>
      </c>
      <c r="G124" s="91"/>
      <c r="I124" s="31" t="n">
        <v>7872.8</v>
      </c>
    </row>
    <row r="125" customFormat="false" ht="12.75" hidden="false" customHeight="false" outlineLevel="0" collapsed="false">
      <c r="B125" s="84" t="s">
        <v>25</v>
      </c>
      <c r="C125" s="92" t="s">
        <v>65</v>
      </c>
      <c r="D125" s="84" t="s">
        <v>68</v>
      </c>
      <c r="E125" s="85" t="n">
        <v>4000</v>
      </c>
      <c r="F125" s="85" t="n">
        <f aca="false">G125*E125/1000</f>
        <v>15600</v>
      </c>
      <c r="G125" s="91" t="n">
        <v>3900</v>
      </c>
      <c r="I125" s="31" t="n">
        <v>1015</v>
      </c>
    </row>
    <row r="126" customFormat="false" ht="12.75" hidden="false" customHeight="false" outlineLevel="0" collapsed="false">
      <c r="B126" s="84" t="s">
        <v>25</v>
      </c>
      <c r="C126" s="92" t="s">
        <v>65</v>
      </c>
      <c r="D126" s="84" t="s">
        <v>69</v>
      </c>
      <c r="F126" s="85" t="n">
        <f aca="false">G126*E126/1000</f>
        <v>0</v>
      </c>
      <c r="G126" s="91"/>
      <c r="I126" s="31" t="n">
        <v>2893.8</v>
      </c>
    </row>
    <row r="127" customFormat="false" ht="12.75" hidden="false" customHeight="false" outlineLevel="0" collapsed="false">
      <c r="B127" s="84" t="s">
        <v>25</v>
      </c>
      <c r="C127" s="92" t="s">
        <v>65</v>
      </c>
      <c r="D127" s="84" t="s">
        <v>158</v>
      </c>
      <c r="F127" s="85" t="n">
        <f aca="false">G127*E127/1000</f>
        <v>0</v>
      </c>
      <c r="G127" s="91"/>
      <c r="I127" s="31" t="n">
        <v>16404.5</v>
      </c>
    </row>
    <row r="128" customFormat="false" ht="12.75" hidden="false" customHeight="false" outlineLevel="0" collapsed="false">
      <c r="B128" s="84" t="s">
        <v>25</v>
      </c>
      <c r="C128" s="92" t="s">
        <v>65</v>
      </c>
      <c r="D128" s="84" t="s">
        <v>71</v>
      </c>
      <c r="E128" s="85" t="n">
        <v>305</v>
      </c>
      <c r="F128" s="85" t="n">
        <f aca="false">G128*E128/1000</f>
        <v>2135</v>
      </c>
      <c r="G128" s="91" t="n">
        <v>7000</v>
      </c>
      <c r="I128" s="31" t="n">
        <v>7035.5</v>
      </c>
    </row>
    <row r="129" customFormat="false" ht="12.75" hidden="false" customHeight="false" outlineLevel="0" collapsed="false">
      <c r="B129" s="84" t="s">
        <v>25</v>
      </c>
      <c r="C129" s="92" t="s">
        <v>65</v>
      </c>
      <c r="D129" s="84" t="s">
        <v>72</v>
      </c>
      <c r="E129" s="85" t="n">
        <v>100</v>
      </c>
      <c r="F129" s="85" t="n">
        <v>230</v>
      </c>
      <c r="G129" s="91" t="n">
        <f aca="false">(F129/E129)*1000</f>
        <v>2300</v>
      </c>
      <c r="I129" s="31" t="n">
        <v>8865</v>
      </c>
    </row>
    <row r="130" customFormat="false" ht="12.75" hidden="false" customHeight="false" outlineLevel="0" collapsed="false">
      <c r="B130" s="84" t="s">
        <v>25</v>
      </c>
      <c r="C130" s="92" t="s">
        <v>73</v>
      </c>
      <c r="D130" s="84" t="s">
        <v>74</v>
      </c>
      <c r="F130" s="85" t="n">
        <f aca="false">G130*E130/1000</f>
        <v>0</v>
      </c>
      <c r="G130" s="91"/>
      <c r="I130" s="31" t="n">
        <v>20457</v>
      </c>
    </row>
    <row r="131" customFormat="false" ht="12.75" hidden="false" customHeight="false" outlineLevel="0" collapsed="false">
      <c r="B131" s="84" t="s">
        <v>25</v>
      </c>
      <c r="C131" s="92" t="s">
        <v>73</v>
      </c>
      <c r="D131" s="84" t="s">
        <v>75</v>
      </c>
      <c r="F131" s="85" t="n">
        <f aca="false">G131*E131/1000</f>
        <v>0</v>
      </c>
      <c r="G131" s="91"/>
      <c r="I131" s="31" t="n">
        <v>2703.3</v>
      </c>
    </row>
    <row r="132" customFormat="false" ht="12.75" hidden="false" customHeight="false" outlineLevel="0" collapsed="false">
      <c r="B132" s="84" t="s">
        <v>25</v>
      </c>
      <c r="C132" s="92" t="s">
        <v>73</v>
      </c>
      <c r="D132" s="84" t="s">
        <v>76</v>
      </c>
      <c r="F132" s="85" t="n">
        <f aca="false">E132*G132/1000</f>
        <v>0</v>
      </c>
      <c r="G132" s="91"/>
      <c r="I132" s="31" t="n">
        <v>7339</v>
      </c>
    </row>
    <row r="133" customFormat="false" ht="12.75" hidden="false" customHeight="false" outlineLevel="0" collapsed="false">
      <c r="B133" s="84" t="s">
        <v>25</v>
      </c>
      <c r="C133" s="92" t="s">
        <v>73</v>
      </c>
      <c r="D133" s="84" t="s">
        <v>77</v>
      </c>
      <c r="F133" s="85" t="n">
        <f aca="false">E133*G133/1000</f>
        <v>0</v>
      </c>
      <c r="G133" s="91"/>
      <c r="I133" s="31" t="n">
        <v>4288.6</v>
      </c>
    </row>
    <row r="134" customFormat="false" ht="12.75" hidden="false" customHeight="false" outlineLevel="0" collapsed="false">
      <c r="B134" s="84" t="s">
        <v>25</v>
      </c>
      <c r="C134" s="92" t="s">
        <v>73</v>
      </c>
      <c r="D134" s="84" t="s">
        <v>78</v>
      </c>
      <c r="F134" s="85" t="n">
        <f aca="false">E134*G134/1000</f>
        <v>0</v>
      </c>
      <c r="G134" s="91"/>
      <c r="I134" s="31" t="n">
        <v>10632</v>
      </c>
    </row>
    <row r="135" customFormat="false" ht="12.75" hidden="false" customHeight="false" outlineLevel="0" collapsed="false">
      <c r="B135" s="84" t="s">
        <v>25</v>
      </c>
      <c r="C135" s="92" t="s">
        <v>73</v>
      </c>
      <c r="D135" s="84" t="s">
        <v>79</v>
      </c>
      <c r="F135" s="85" t="n">
        <f aca="false">G135*E135/1000</f>
        <v>0</v>
      </c>
      <c r="G135" s="91"/>
      <c r="I135" s="31" t="n">
        <v>3550.5</v>
      </c>
    </row>
    <row r="136" customFormat="false" ht="12.75" hidden="false" customHeight="false" outlineLevel="0" collapsed="false">
      <c r="B136" s="84" t="s">
        <v>25</v>
      </c>
      <c r="C136" s="92" t="s">
        <v>80</v>
      </c>
      <c r="D136" s="84" t="s">
        <v>81</v>
      </c>
      <c r="E136" s="85" t="n">
        <v>86</v>
      </c>
      <c r="F136" s="85" t="n">
        <f aca="false">G136*E136/1000</f>
        <v>2906.8</v>
      </c>
      <c r="G136" s="91" t="n">
        <v>33800</v>
      </c>
      <c r="I136" s="31" t="n">
        <v>15102</v>
      </c>
    </row>
    <row r="137" customFormat="false" ht="12.75" hidden="false" customHeight="false" outlineLevel="0" collapsed="false">
      <c r="B137" s="84" t="s">
        <v>25</v>
      </c>
      <c r="C137" s="92" t="s">
        <v>80</v>
      </c>
      <c r="D137" s="84" t="s">
        <v>82</v>
      </c>
      <c r="E137" s="85" t="n">
        <v>504</v>
      </c>
      <c r="F137" s="85" t="n">
        <f aca="false">G137*E137/1000</f>
        <v>14616</v>
      </c>
      <c r="G137" s="91" t="n">
        <v>29000</v>
      </c>
      <c r="I137" s="31" t="n">
        <v>1545</v>
      </c>
    </row>
    <row r="138" customFormat="false" ht="12.75" hidden="false" customHeight="false" outlineLevel="0" collapsed="false">
      <c r="B138" s="84" t="s">
        <v>25</v>
      </c>
      <c r="C138" s="92" t="s">
        <v>80</v>
      </c>
      <c r="D138" s="84" t="s">
        <v>83</v>
      </c>
      <c r="E138" s="85" t="n">
        <v>1464</v>
      </c>
      <c r="F138" s="85" t="n">
        <v>55524</v>
      </c>
      <c r="G138" s="91" t="n">
        <f aca="false">(F138/E138)*1000</f>
        <v>37926.2295081967</v>
      </c>
      <c r="I138" s="31" t="n">
        <v>5348.3</v>
      </c>
    </row>
    <row r="139" customFormat="false" ht="12.75" hidden="false" customHeight="false" outlineLevel="0" collapsed="false">
      <c r="B139" s="84" t="s">
        <v>25</v>
      </c>
      <c r="C139" s="92" t="s">
        <v>80</v>
      </c>
      <c r="D139" s="84" t="s">
        <v>84</v>
      </c>
      <c r="E139" s="85" t="n">
        <v>92</v>
      </c>
      <c r="F139" s="85" t="n">
        <f aca="false">G139*E139/1000</f>
        <v>3634</v>
      </c>
      <c r="G139" s="91" t="n">
        <v>39500</v>
      </c>
      <c r="I139" s="31" t="n">
        <v>1725</v>
      </c>
    </row>
    <row r="140" customFormat="false" ht="12.75" hidden="false" customHeight="false" outlineLevel="0" collapsed="false">
      <c r="B140" s="84" t="s">
        <v>25</v>
      </c>
      <c r="C140" s="92" t="s">
        <v>80</v>
      </c>
      <c r="D140" s="84" t="s">
        <v>85</v>
      </c>
      <c r="F140" s="85"/>
      <c r="G140" s="91" t="e">
        <f aca="false">F140/E140*1000</f>
        <v>#DIV/0!</v>
      </c>
      <c r="I140" s="31" t="n">
        <v>8614</v>
      </c>
    </row>
    <row r="141" customFormat="false" ht="12.75" hidden="false" customHeight="false" outlineLevel="0" collapsed="false">
      <c r="B141" s="84" t="s">
        <v>25</v>
      </c>
      <c r="C141" s="92" t="s">
        <v>80</v>
      </c>
      <c r="D141" s="84" t="s">
        <v>86</v>
      </c>
      <c r="E141" s="85" t="n">
        <v>2</v>
      </c>
      <c r="F141" s="85" t="n">
        <v>43</v>
      </c>
      <c r="G141" s="91" t="n">
        <f aca="false">(F141/E141)*1000</f>
        <v>21500</v>
      </c>
      <c r="I141" s="31" t="n">
        <v>1197</v>
      </c>
    </row>
    <row r="142" customFormat="false" ht="12.75" hidden="false" customHeight="false" outlineLevel="0" collapsed="false">
      <c r="B142" s="84" t="s">
        <v>25</v>
      </c>
      <c r="C142" s="92" t="s">
        <v>87</v>
      </c>
      <c r="D142" s="84" t="s">
        <v>88</v>
      </c>
      <c r="F142" s="85" t="n">
        <f aca="false">G142*E142/1000</f>
        <v>0</v>
      </c>
      <c r="G142" s="91"/>
    </row>
    <row r="143" customFormat="false" ht="12.75" hidden="false" customHeight="false" outlineLevel="0" collapsed="false">
      <c r="B143" s="84" t="s">
        <v>25</v>
      </c>
      <c r="C143" s="92" t="s">
        <v>87</v>
      </c>
      <c r="D143" s="84" t="s">
        <v>89</v>
      </c>
      <c r="E143" s="85" t="n">
        <v>109</v>
      </c>
      <c r="F143" s="85" t="n">
        <f aca="false">G143*E143/1000</f>
        <v>5232</v>
      </c>
      <c r="G143" s="91" t="n">
        <v>48000</v>
      </c>
    </row>
    <row r="144" customFormat="false" ht="12.75" hidden="false" customHeight="false" outlineLevel="0" collapsed="false">
      <c r="B144" s="84" t="s">
        <v>25</v>
      </c>
      <c r="C144" s="92" t="s">
        <v>87</v>
      </c>
      <c r="D144" s="84" t="s">
        <v>90</v>
      </c>
      <c r="E144" s="85" t="n">
        <v>12</v>
      </c>
      <c r="F144" s="85" t="n">
        <v>372</v>
      </c>
      <c r="G144" s="91" t="n">
        <f aca="false">(F144/E144)*1000</f>
        <v>31000</v>
      </c>
    </row>
    <row r="145" customFormat="false" ht="12.75" hidden="false" customHeight="false" outlineLevel="0" collapsed="false">
      <c r="B145" s="84" t="s">
        <v>25</v>
      </c>
      <c r="C145" s="92" t="s">
        <v>87</v>
      </c>
      <c r="D145" s="84" t="s">
        <v>91</v>
      </c>
      <c r="E145" s="85" t="n">
        <v>146</v>
      </c>
      <c r="F145" s="85" t="n">
        <v>6278</v>
      </c>
      <c r="G145" s="91" t="n">
        <f aca="false">(F145/E145)*1000</f>
        <v>43000</v>
      </c>
    </row>
    <row r="146" customFormat="false" ht="12.75" hidden="false" customHeight="false" outlineLevel="0" collapsed="false">
      <c r="B146" s="84" t="s">
        <v>25</v>
      </c>
      <c r="C146" s="92" t="s">
        <v>87</v>
      </c>
      <c r="D146" s="84" t="s">
        <v>92</v>
      </c>
      <c r="E146" s="85" t="n">
        <v>7</v>
      </c>
      <c r="F146" s="85" t="n">
        <v>77</v>
      </c>
      <c r="G146" s="91" t="n">
        <f aca="false">(F146/E146)*1000</f>
        <v>11000</v>
      </c>
    </row>
    <row r="147" customFormat="false" ht="12.75" hidden="false" customHeight="false" outlineLevel="0" collapsed="false">
      <c r="B147" s="84" t="s">
        <v>25</v>
      </c>
      <c r="C147" s="92" t="s">
        <v>87</v>
      </c>
      <c r="D147" s="84" t="s">
        <v>93</v>
      </c>
      <c r="F147" s="85"/>
      <c r="G147" s="91"/>
    </row>
    <row r="148" customFormat="false" ht="12.75" hidden="false" customHeight="false" outlineLevel="0" collapsed="false">
      <c r="B148" s="84" t="s">
        <v>25</v>
      </c>
      <c r="C148" s="92" t="s">
        <v>87</v>
      </c>
      <c r="D148" s="84" t="s">
        <v>94</v>
      </c>
      <c r="F148" s="85"/>
      <c r="G148" s="91"/>
    </row>
    <row r="149" customFormat="false" ht="12.75" hidden="false" customHeight="false" outlineLevel="0" collapsed="false">
      <c r="B149" s="84" t="s">
        <v>25</v>
      </c>
      <c r="C149" s="92" t="s">
        <v>87</v>
      </c>
      <c r="D149" s="84" t="s">
        <v>95</v>
      </c>
      <c r="F149" s="85"/>
      <c r="G149" s="91" t="e">
        <f aca="false">(F149/E149)*1000</f>
        <v>#DIV/0!</v>
      </c>
    </row>
    <row r="150" customFormat="false" ht="12.75" hidden="false" customHeight="false" outlineLevel="0" collapsed="false">
      <c r="B150" s="84" t="s">
        <v>25</v>
      </c>
      <c r="C150" s="92" t="s">
        <v>87</v>
      </c>
      <c r="D150" s="84" t="s">
        <v>96</v>
      </c>
      <c r="F150" s="85"/>
      <c r="G150" s="91" t="e">
        <f aca="false">(F150/E150)*1000</f>
        <v>#DIV/0!</v>
      </c>
    </row>
    <row r="151" customFormat="false" ht="12.75" hidden="false" customHeight="false" outlineLevel="0" collapsed="false">
      <c r="B151" s="84" t="s">
        <v>25</v>
      </c>
      <c r="C151" s="92" t="s">
        <v>87</v>
      </c>
      <c r="D151" s="84" t="s">
        <v>159</v>
      </c>
      <c r="F151" s="85"/>
      <c r="G151" s="91" t="e">
        <f aca="false">(F151/E151)*1000</f>
        <v>#DIV/0!</v>
      </c>
    </row>
    <row r="152" customFormat="false" ht="12.75" hidden="false" customHeight="false" outlineLevel="0" collapsed="false">
      <c r="B152" s="84" t="s">
        <v>25</v>
      </c>
      <c r="C152" s="92" t="s">
        <v>87</v>
      </c>
      <c r="D152" s="84" t="s">
        <v>98</v>
      </c>
      <c r="E152" s="85" t="n">
        <v>121</v>
      </c>
      <c r="F152" s="85" t="n">
        <v>5089</v>
      </c>
      <c r="G152" s="91" t="n">
        <f aca="false">(F152/E152)*1000</f>
        <v>42057.8512396694</v>
      </c>
    </row>
    <row r="153" customFormat="false" ht="12.75" hidden="false" customHeight="false" outlineLevel="0" collapsed="false">
      <c r="B153" s="84" t="s">
        <v>25</v>
      </c>
      <c r="C153" s="92" t="s">
        <v>99</v>
      </c>
      <c r="D153" s="84" t="s">
        <v>100</v>
      </c>
      <c r="E153" s="85" t="n">
        <v>500</v>
      </c>
      <c r="F153" s="85" t="n">
        <f aca="false">G153*E153/1000</f>
        <v>4450</v>
      </c>
      <c r="G153" s="91" t="n">
        <v>8900</v>
      </c>
    </row>
    <row r="154" customFormat="false" ht="12.75" hidden="false" customHeight="false" outlineLevel="0" collapsed="false">
      <c r="B154" s="84" t="s">
        <v>25</v>
      </c>
      <c r="C154" s="92" t="s">
        <v>99</v>
      </c>
      <c r="D154" s="84" t="s">
        <v>101</v>
      </c>
      <c r="F154" s="85" t="n">
        <f aca="false">G154*E154/1000</f>
        <v>0</v>
      </c>
      <c r="G154" s="91"/>
    </row>
    <row r="155" customFormat="false" ht="12.75" hidden="false" customHeight="false" outlineLevel="0" collapsed="false">
      <c r="B155" s="84" t="s">
        <v>25</v>
      </c>
      <c r="C155" s="92" t="s">
        <v>99</v>
      </c>
      <c r="D155" s="84" t="s">
        <v>102</v>
      </c>
      <c r="F155" s="85" t="n">
        <f aca="false">G155*E155/1000</f>
        <v>0</v>
      </c>
      <c r="G155" s="91"/>
    </row>
    <row r="156" customFormat="false" ht="12.75" hidden="false" customHeight="false" outlineLevel="0" collapsed="false">
      <c r="B156" s="84" t="s">
        <v>25</v>
      </c>
      <c r="C156" s="92" t="s">
        <v>99</v>
      </c>
      <c r="D156" s="84" t="s">
        <v>103</v>
      </c>
      <c r="F156" s="85" t="n">
        <f aca="false">G156*E156/1000</f>
        <v>0</v>
      </c>
      <c r="G156" s="91"/>
    </row>
    <row r="157" customFormat="false" ht="12.75" hidden="false" customHeight="false" outlineLevel="0" collapsed="false">
      <c r="B157" s="84" t="s">
        <v>25</v>
      </c>
      <c r="C157" s="92" t="s">
        <v>99</v>
      </c>
      <c r="D157" s="84" t="s">
        <v>104</v>
      </c>
      <c r="F157" s="85" t="n">
        <f aca="false">G157*E157/1000</f>
        <v>0</v>
      </c>
      <c r="G157" s="91"/>
    </row>
    <row r="158" customFormat="false" ht="12.75" hidden="false" customHeight="false" outlineLevel="0" collapsed="false">
      <c r="B158" s="84" t="s">
        <v>25</v>
      </c>
      <c r="C158" s="92" t="s">
        <v>99</v>
      </c>
      <c r="D158" s="84" t="s">
        <v>105</v>
      </c>
      <c r="E158" s="85" t="n">
        <v>60</v>
      </c>
      <c r="F158" s="85" t="n">
        <v>3480</v>
      </c>
      <c r="G158" s="91" t="n">
        <f aca="false">(F158/E158)*1000</f>
        <v>58000</v>
      </c>
    </row>
    <row r="159" customFormat="false" ht="12.75" hidden="false" customHeight="false" outlineLevel="0" collapsed="false">
      <c r="B159" s="84" t="s">
        <v>25</v>
      </c>
      <c r="C159" s="92" t="s">
        <v>99</v>
      </c>
      <c r="D159" s="84" t="s">
        <v>106</v>
      </c>
      <c r="F159" s="85"/>
      <c r="G159" s="91"/>
    </row>
    <row r="160" customFormat="false" ht="12.75" hidden="false" customHeight="false" outlineLevel="0" collapsed="false">
      <c r="B160" s="84" t="s">
        <v>25</v>
      </c>
      <c r="C160" s="92" t="s">
        <v>99</v>
      </c>
      <c r="D160" s="84" t="s">
        <v>107</v>
      </c>
      <c r="E160" s="85" t="n">
        <v>637</v>
      </c>
      <c r="F160" s="85" t="n">
        <f aca="false">G160*E160/1000</f>
        <v>35035</v>
      </c>
      <c r="G160" s="91" t="n">
        <v>55000</v>
      </c>
      <c r="K160" s="113"/>
      <c r="L160" s="113"/>
    </row>
    <row r="161" customFormat="false" ht="12.75" hidden="false" customHeight="false" outlineLevel="0" collapsed="false">
      <c r="B161" s="84" t="s">
        <v>25</v>
      </c>
      <c r="C161" s="92" t="s">
        <v>99</v>
      </c>
      <c r="D161" s="84" t="s">
        <v>108</v>
      </c>
      <c r="E161" s="85" t="n">
        <v>167</v>
      </c>
      <c r="F161" s="85" t="n">
        <v>8350</v>
      </c>
      <c r="G161" s="91" t="n">
        <f aca="false">(F161/E161)*1000</f>
        <v>50000</v>
      </c>
    </row>
    <row r="162" customFormat="false" ht="12.75" hidden="false" customHeight="false" outlineLevel="0" collapsed="false">
      <c r="B162" s="84" t="s">
        <v>25</v>
      </c>
      <c r="C162" s="92" t="s">
        <v>99</v>
      </c>
      <c r="D162" s="84" t="s">
        <v>109</v>
      </c>
      <c r="F162" s="85"/>
      <c r="G162" s="91" t="e">
        <f aca="false">(F162/E162)*1000</f>
        <v>#DIV/0!</v>
      </c>
    </row>
    <row r="163" customFormat="false" ht="12.75" hidden="false" customHeight="false" outlineLevel="0" collapsed="false">
      <c r="B163" s="84" t="s">
        <v>25</v>
      </c>
      <c r="C163" s="92" t="s">
        <v>15</v>
      </c>
      <c r="D163" s="84" t="s">
        <v>110</v>
      </c>
      <c r="F163" s="85"/>
      <c r="G163" s="91" t="e">
        <f aca="false">(F163/E163)*1000</f>
        <v>#DIV/0!</v>
      </c>
    </row>
    <row r="164" customFormat="false" ht="12.75" hidden="false" customHeight="false" outlineLevel="0" collapsed="false">
      <c r="B164" s="84" t="s">
        <v>25</v>
      </c>
      <c r="C164" s="92" t="s">
        <v>15</v>
      </c>
      <c r="D164" s="84" t="s">
        <v>111</v>
      </c>
      <c r="F164" s="85"/>
      <c r="G164" s="91" t="e">
        <f aca="false">(F164/E164)*1000</f>
        <v>#DIV/0!</v>
      </c>
    </row>
    <row r="165" customFormat="false" ht="12.75" hidden="false" customHeight="false" outlineLevel="0" collapsed="false">
      <c r="B165" s="84" t="s">
        <v>25</v>
      </c>
      <c r="C165" s="92" t="s">
        <v>15</v>
      </c>
      <c r="D165" s="84" t="s">
        <v>112</v>
      </c>
      <c r="F165" s="85"/>
      <c r="G165" s="91"/>
    </row>
    <row r="166" customFormat="false" ht="12.75" hidden="false" customHeight="false" outlineLevel="0" collapsed="false">
      <c r="B166" s="84" t="s">
        <v>25</v>
      </c>
      <c r="C166" s="92" t="s">
        <v>15</v>
      </c>
      <c r="D166" s="84" t="s">
        <v>113</v>
      </c>
      <c r="E166" s="85" t="n">
        <v>5</v>
      </c>
      <c r="F166" s="85" t="n">
        <v>5</v>
      </c>
      <c r="G166" s="91" t="n">
        <f aca="false">(F166/E166)*1000</f>
        <v>1000</v>
      </c>
    </row>
    <row r="167" customFormat="false" ht="12.75" hidden="false" customHeight="false" outlineLevel="0" collapsed="false">
      <c r="B167" s="84" t="s">
        <v>25</v>
      </c>
      <c r="C167" s="92" t="s">
        <v>114</v>
      </c>
      <c r="D167" s="84" t="s">
        <v>115</v>
      </c>
      <c r="F167" s="85" t="n">
        <f aca="false">G167*E167/1000</f>
        <v>0</v>
      </c>
      <c r="G167" s="91"/>
    </row>
    <row r="168" customFormat="false" ht="12.75" hidden="false" customHeight="false" outlineLevel="0" collapsed="false">
      <c r="B168" s="84" t="s">
        <v>25</v>
      </c>
      <c r="C168" s="92" t="s">
        <v>114</v>
      </c>
      <c r="D168" s="84" t="s">
        <v>116</v>
      </c>
      <c r="E168" s="85" t="n">
        <v>13</v>
      </c>
      <c r="F168" s="85" t="n">
        <v>33.8</v>
      </c>
      <c r="G168" s="91" t="n">
        <f aca="false">(F168/E168)*1000</f>
        <v>2600</v>
      </c>
    </row>
    <row r="169" customFormat="false" ht="12.75" hidden="false" customHeight="false" outlineLevel="0" collapsed="false">
      <c r="B169" s="84" t="s">
        <v>25</v>
      </c>
      <c r="C169" s="92" t="s">
        <v>114</v>
      </c>
      <c r="D169" s="84" t="s">
        <v>117</v>
      </c>
      <c r="E169" s="85" t="n">
        <v>1088</v>
      </c>
      <c r="F169" s="85" t="n">
        <f aca="false">G169*E169/1000</f>
        <v>3481.6</v>
      </c>
      <c r="G169" s="91" t="n">
        <v>3200</v>
      </c>
    </row>
    <row r="170" customFormat="false" ht="12.75" hidden="false" customHeight="false" outlineLevel="0" collapsed="false">
      <c r="B170" s="84" t="s">
        <v>25</v>
      </c>
      <c r="C170" s="92" t="s">
        <v>114</v>
      </c>
      <c r="D170" s="84" t="s">
        <v>118</v>
      </c>
      <c r="F170" s="85"/>
      <c r="G170" s="91" t="e">
        <f aca="false">(F170/E170)*1000</f>
        <v>#DIV/0!</v>
      </c>
    </row>
    <row r="171" customFormat="false" ht="12.75" hidden="false" customHeight="false" outlineLevel="0" collapsed="false">
      <c r="B171" s="84" t="s">
        <v>25</v>
      </c>
      <c r="C171" s="92" t="s">
        <v>119</v>
      </c>
      <c r="D171" s="84" t="s">
        <v>120</v>
      </c>
      <c r="E171" s="85" t="n">
        <v>100</v>
      </c>
      <c r="F171" s="85" t="n">
        <v>180</v>
      </c>
      <c r="G171" s="91" t="n">
        <f aca="false">(F171/E171)*1000</f>
        <v>1800</v>
      </c>
    </row>
    <row r="172" customFormat="false" ht="12.75" hidden="false" customHeight="false" outlineLevel="0" collapsed="false">
      <c r="B172" s="84" t="s">
        <v>25</v>
      </c>
      <c r="C172" s="92" t="s">
        <v>119</v>
      </c>
      <c r="D172" s="84" t="s">
        <v>121</v>
      </c>
      <c r="E172" s="85" t="n">
        <v>6.61</v>
      </c>
      <c r="F172" s="89" t="n">
        <v>0.0045</v>
      </c>
      <c r="G172" s="97" t="n">
        <f aca="false">(F172/E172)*1000</f>
        <v>0.680786686838124</v>
      </c>
    </row>
    <row r="173" customFormat="false" ht="12.75" hidden="false" customHeight="false" outlineLevel="0" collapsed="false">
      <c r="B173" s="84" t="s">
        <v>25</v>
      </c>
      <c r="C173" s="92" t="s">
        <v>119</v>
      </c>
      <c r="D173" s="84" t="s">
        <v>122</v>
      </c>
      <c r="E173" s="85" t="n">
        <v>6</v>
      </c>
      <c r="F173" s="85" t="n">
        <v>17</v>
      </c>
      <c r="G173" s="91" t="n">
        <f aca="false">(F173/E173)*1000</f>
        <v>2833.33333333333</v>
      </c>
    </row>
    <row r="174" customFormat="false" ht="12.75" hidden="false" customHeight="false" outlineLevel="0" collapsed="false">
      <c r="B174" s="84" t="s">
        <v>25</v>
      </c>
      <c r="C174" s="92" t="s">
        <v>119</v>
      </c>
      <c r="D174" s="84" t="s">
        <v>123</v>
      </c>
      <c r="F174" s="85"/>
      <c r="G174" s="91"/>
    </row>
    <row r="175" customFormat="false" ht="12.75" hidden="false" customHeight="false" outlineLevel="0" collapsed="false">
      <c r="B175" s="84" t="s">
        <v>25</v>
      </c>
      <c r="C175" s="92" t="s">
        <v>119</v>
      </c>
      <c r="D175" s="84" t="s">
        <v>124</v>
      </c>
      <c r="F175" s="85"/>
      <c r="G175" s="91" t="e">
        <f aca="false">(F175/E175)*1000</f>
        <v>#DIV/0!</v>
      </c>
    </row>
    <row r="176" customFormat="false" ht="12.75" hidden="false" customHeight="false" outlineLevel="0" collapsed="false">
      <c r="B176" s="84" t="s">
        <v>25</v>
      </c>
      <c r="C176" s="92" t="s">
        <v>119</v>
      </c>
      <c r="D176" s="84" t="s">
        <v>119</v>
      </c>
      <c r="E176" s="85" t="n">
        <v>29</v>
      </c>
      <c r="F176" s="85" t="n">
        <v>98</v>
      </c>
      <c r="G176" s="91" t="n">
        <f aca="false">(F176/E176)*1000</f>
        <v>3379.31034482759</v>
      </c>
    </row>
    <row r="177" customFormat="false" ht="12.75" hidden="false" customHeight="false" outlineLevel="0" collapsed="false">
      <c r="B177" s="84" t="s">
        <v>25</v>
      </c>
      <c r="C177" s="84"/>
      <c r="D177" s="84" t="s">
        <v>125</v>
      </c>
      <c r="E177" s="85" t="n">
        <f aca="false">SUM(E123,E125,E127:E130,E132,E133,E135:E153,E155,E156,E158:E176)</f>
        <v>11309.61</v>
      </c>
      <c r="F177" s="85" t="n">
        <f aca="false">SUM(F123,F125,F127:F130,F132,F133,F135:F153,F155,F156,F158:F176)</f>
        <v>175267.2045</v>
      </c>
      <c r="G177" s="91" t="n">
        <f aca="false">(F177/E177)*1000</f>
        <v>15497.1926087637</v>
      </c>
    </row>
    <row r="178" customFormat="false" ht="12.75" hidden="false" customHeight="false" outlineLevel="0" collapsed="false">
      <c r="B178" s="84" t="s">
        <v>25</v>
      </c>
      <c r="C178" s="84"/>
      <c r="D178" s="84" t="s">
        <v>126</v>
      </c>
      <c r="E178" s="85" t="n">
        <f aca="false">SUM(E124,E126,E131,E134,E154,E157)</f>
        <v>0</v>
      </c>
      <c r="F178" s="85" t="n">
        <f aca="false">SUM(F124,F126,F131,F134,F154,F157)</f>
        <v>0</v>
      </c>
      <c r="G178" s="91"/>
    </row>
    <row r="179" customFormat="false" ht="12.75" hidden="false" customHeight="false" outlineLevel="0" collapsed="false">
      <c r="B179" s="84" t="s">
        <v>25</v>
      </c>
      <c r="C179" s="84"/>
      <c r="D179" s="84" t="s">
        <v>127</v>
      </c>
      <c r="E179" s="85" t="n">
        <v>1187</v>
      </c>
      <c r="F179" s="85"/>
      <c r="G179" s="91"/>
    </row>
    <row r="180" customFormat="false" ht="12.75" hidden="false" customHeight="false" outlineLevel="0" collapsed="false">
      <c r="B180" s="84" t="s">
        <v>25</v>
      </c>
      <c r="C180" s="84"/>
      <c r="D180" s="84" t="s">
        <v>128</v>
      </c>
      <c r="F180" s="85"/>
      <c r="G180" s="91"/>
    </row>
    <row r="181" s="106" customFormat="true" ht="12.75" hidden="false" customHeight="false" outlineLevel="0" collapsed="false">
      <c r="B181" s="107"/>
      <c r="C181" s="108"/>
      <c r="D181" s="107"/>
      <c r="E181" s="109"/>
      <c r="F181" s="110"/>
      <c r="G181" s="91"/>
      <c r="H181" s="111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2.75" hidden="false" customHeight="false" outlineLevel="0" collapsed="false">
      <c r="B182" s="84" t="s">
        <v>20</v>
      </c>
      <c r="C182" s="92"/>
      <c r="D182" s="84" t="s">
        <v>2</v>
      </c>
      <c r="E182" s="85" t="s">
        <v>160</v>
      </c>
      <c r="F182" s="105" t="s">
        <v>161</v>
      </c>
      <c r="G182" s="91" t="s">
        <v>157</v>
      </c>
    </row>
    <row r="183" customFormat="false" ht="12.75" hidden="false" customHeight="false" outlineLevel="0" collapsed="false">
      <c r="B183" s="84" t="s">
        <v>26</v>
      </c>
      <c r="C183" s="92" t="s">
        <v>65</v>
      </c>
      <c r="D183" s="84" t="s">
        <v>66</v>
      </c>
      <c r="E183" s="85" t="n">
        <v>4300</v>
      </c>
      <c r="F183" s="85" t="n">
        <f aca="false">G183*E183/1000</f>
        <v>20210</v>
      </c>
      <c r="G183" s="91" t="n">
        <v>4700</v>
      </c>
    </row>
    <row r="184" customFormat="false" ht="12.75" hidden="false" customHeight="false" outlineLevel="0" collapsed="false">
      <c r="B184" s="84" t="s">
        <v>26</v>
      </c>
      <c r="C184" s="92" t="s">
        <v>65</v>
      </c>
      <c r="D184" s="84" t="s">
        <v>67</v>
      </c>
      <c r="F184" s="85" t="n">
        <f aca="false">G184*E184/1000</f>
        <v>0</v>
      </c>
      <c r="G184" s="91"/>
    </row>
    <row r="185" customFormat="false" ht="12.75" hidden="false" customHeight="false" outlineLevel="0" collapsed="false">
      <c r="B185" s="84" t="s">
        <v>26</v>
      </c>
      <c r="C185" s="92" t="s">
        <v>65</v>
      </c>
      <c r="D185" s="84" t="s">
        <v>68</v>
      </c>
      <c r="E185" s="85" t="n">
        <v>4700</v>
      </c>
      <c r="F185" s="85" t="n">
        <f aca="false">G185*E185/1000</f>
        <v>19270</v>
      </c>
      <c r="G185" s="91" t="n">
        <v>4100</v>
      </c>
    </row>
    <row r="186" customFormat="false" ht="12.75" hidden="false" customHeight="false" outlineLevel="0" collapsed="false">
      <c r="B186" s="84" t="s">
        <v>26</v>
      </c>
      <c r="C186" s="92" t="s">
        <v>65</v>
      </c>
      <c r="D186" s="84" t="s">
        <v>69</v>
      </c>
      <c r="F186" s="85" t="n">
        <f aca="false">G186*E186/1000</f>
        <v>0</v>
      </c>
      <c r="G186" s="91"/>
    </row>
    <row r="187" customFormat="false" ht="12.75" hidden="false" customHeight="false" outlineLevel="0" collapsed="false">
      <c r="B187" s="84" t="s">
        <v>26</v>
      </c>
      <c r="C187" s="92" t="s">
        <v>65</v>
      </c>
      <c r="D187" s="84" t="s">
        <v>158</v>
      </c>
      <c r="F187" s="85" t="n">
        <f aca="false">G187*E187/1000</f>
        <v>0</v>
      </c>
      <c r="G187" s="91"/>
    </row>
    <row r="188" customFormat="false" ht="12.75" hidden="false" customHeight="false" outlineLevel="0" collapsed="false">
      <c r="B188" s="84" t="s">
        <v>26</v>
      </c>
      <c r="C188" s="92" t="s">
        <v>65</v>
      </c>
      <c r="D188" s="84" t="s">
        <v>71</v>
      </c>
      <c r="E188" s="85" t="n">
        <v>1300</v>
      </c>
      <c r="F188" s="85" t="n">
        <f aca="false">G188*E188/1000</f>
        <v>9620</v>
      </c>
      <c r="G188" s="91" t="n">
        <v>7400</v>
      </c>
    </row>
    <row r="189" customFormat="false" ht="12.75" hidden="false" customHeight="false" outlineLevel="0" collapsed="false">
      <c r="B189" s="84" t="s">
        <v>26</v>
      </c>
      <c r="C189" s="92" t="s">
        <v>65</v>
      </c>
      <c r="D189" s="84" t="s">
        <v>72</v>
      </c>
      <c r="E189" s="85" t="n">
        <v>264</v>
      </c>
      <c r="F189" s="85" t="n">
        <v>697</v>
      </c>
      <c r="G189" s="91" t="n">
        <f aca="false">(F189/E189)*1000</f>
        <v>2640.15151515152</v>
      </c>
    </row>
    <row r="190" customFormat="false" ht="12.75" hidden="false" customHeight="false" outlineLevel="0" collapsed="false">
      <c r="B190" s="84" t="s">
        <v>26</v>
      </c>
      <c r="C190" s="92" t="s">
        <v>73</v>
      </c>
      <c r="D190" s="84" t="s">
        <v>74</v>
      </c>
      <c r="F190" s="85" t="n">
        <f aca="false">G190*E190/1000</f>
        <v>0</v>
      </c>
      <c r="G190" s="91"/>
    </row>
    <row r="191" customFormat="false" ht="12.75" hidden="false" customHeight="false" outlineLevel="0" collapsed="false">
      <c r="B191" s="84" t="s">
        <v>26</v>
      </c>
      <c r="C191" s="92" t="s">
        <v>73</v>
      </c>
      <c r="D191" s="84" t="s">
        <v>75</v>
      </c>
      <c r="F191" s="85" t="n">
        <f aca="false">G191*E191/1000</f>
        <v>0</v>
      </c>
      <c r="G191" s="91"/>
    </row>
    <row r="192" customFormat="false" ht="12.75" hidden="false" customHeight="false" outlineLevel="0" collapsed="false">
      <c r="B192" s="84" t="s">
        <v>26</v>
      </c>
      <c r="C192" s="92" t="s">
        <v>73</v>
      </c>
      <c r="D192" s="84" t="s">
        <v>76</v>
      </c>
      <c r="E192" s="85" t="n">
        <v>25</v>
      </c>
      <c r="F192" s="85" t="n">
        <f aca="false">E192*G192/1000</f>
        <v>37.5</v>
      </c>
      <c r="G192" s="91" t="n">
        <v>1500</v>
      </c>
    </row>
    <row r="193" customFormat="false" ht="12.75" hidden="false" customHeight="false" outlineLevel="0" collapsed="false">
      <c r="B193" s="84" t="s">
        <v>26</v>
      </c>
      <c r="C193" s="92" t="s">
        <v>73</v>
      </c>
      <c r="D193" s="84" t="s">
        <v>77</v>
      </c>
      <c r="E193" s="85" t="n">
        <v>0</v>
      </c>
      <c r="F193" s="85" t="n">
        <f aca="false">E193*G193/1000</f>
        <v>0</v>
      </c>
      <c r="G193" s="91"/>
    </row>
    <row r="194" customFormat="false" ht="12.75" hidden="false" customHeight="false" outlineLevel="0" collapsed="false">
      <c r="B194" s="84" t="s">
        <v>26</v>
      </c>
      <c r="C194" s="92" t="s">
        <v>73</v>
      </c>
      <c r="D194" s="84" t="s">
        <v>78</v>
      </c>
      <c r="F194" s="85" t="n">
        <f aca="false">E194*G194/1000</f>
        <v>0</v>
      </c>
      <c r="G194" s="91"/>
    </row>
    <row r="195" customFormat="false" ht="12.75" hidden="false" customHeight="false" outlineLevel="0" collapsed="false">
      <c r="B195" s="84" t="s">
        <v>26</v>
      </c>
      <c r="C195" s="92" t="s">
        <v>73</v>
      </c>
      <c r="D195" s="84" t="s">
        <v>79</v>
      </c>
      <c r="F195" s="85" t="n">
        <f aca="false">G195*E195/1000</f>
        <v>0</v>
      </c>
      <c r="G195" s="91"/>
    </row>
    <row r="196" customFormat="false" ht="12.75" hidden="false" customHeight="false" outlineLevel="0" collapsed="false">
      <c r="B196" s="84" t="s">
        <v>26</v>
      </c>
      <c r="C196" s="92" t="s">
        <v>80</v>
      </c>
      <c r="D196" s="84" t="s">
        <v>81</v>
      </c>
      <c r="F196" s="85" t="n">
        <f aca="false">G196*E196/1000</f>
        <v>0</v>
      </c>
      <c r="G196" s="91"/>
    </row>
    <row r="197" customFormat="false" ht="12.75" hidden="false" customHeight="false" outlineLevel="0" collapsed="false">
      <c r="B197" s="84" t="s">
        <v>26</v>
      </c>
      <c r="C197" s="92" t="s">
        <v>80</v>
      </c>
      <c r="D197" s="84" t="s">
        <v>82</v>
      </c>
      <c r="F197" s="85" t="n">
        <f aca="false">G197*E197/1000</f>
        <v>0</v>
      </c>
      <c r="G197" s="91"/>
      <c r="K197" s="113"/>
      <c r="L197" s="113"/>
    </row>
    <row r="198" customFormat="false" ht="12.75" hidden="false" customHeight="false" outlineLevel="0" collapsed="false">
      <c r="B198" s="84" t="s">
        <v>26</v>
      </c>
      <c r="C198" s="92" t="s">
        <v>80</v>
      </c>
      <c r="D198" s="84" t="s">
        <v>83</v>
      </c>
      <c r="E198" s="85" t="n">
        <v>600</v>
      </c>
      <c r="F198" s="85" t="n">
        <v>18000</v>
      </c>
      <c r="G198" s="91" t="n">
        <f aca="false">(F198/E198)*1000</f>
        <v>30000</v>
      </c>
    </row>
    <row r="199" customFormat="false" ht="12.75" hidden="false" customHeight="false" outlineLevel="0" collapsed="false">
      <c r="B199" s="84" t="s">
        <v>26</v>
      </c>
      <c r="C199" s="92" t="s">
        <v>80</v>
      </c>
      <c r="D199" s="84" t="s">
        <v>84</v>
      </c>
      <c r="E199" s="85" t="n">
        <v>3</v>
      </c>
      <c r="F199" s="85" t="n">
        <f aca="false">G199*E199/1000</f>
        <v>120</v>
      </c>
      <c r="G199" s="91" t="n">
        <v>40000</v>
      </c>
    </row>
    <row r="200" customFormat="false" ht="12.75" hidden="false" customHeight="false" outlineLevel="0" collapsed="false">
      <c r="B200" s="84" t="s">
        <v>26</v>
      </c>
      <c r="C200" s="92" t="s">
        <v>80</v>
      </c>
      <c r="D200" s="84" t="s">
        <v>85</v>
      </c>
      <c r="F200" s="85"/>
      <c r="G200" s="91" t="e">
        <f aca="false">F200/E200*1000</f>
        <v>#DIV/0!</v>
      </c>
    </row>
    <row r="201" customFormat="false" ht="12.75" hidden="false" customHeight="false" outlineLevel="0" collapsed="false">
      <c r="B201" s="84" t="s">
        <v>26</v>
      </c>
      <c r="C201" s="92" t="s">
        <v>80</v>
      </c>
      <c r="D201" s="84" t="s">
        <v>86</v>
      </c>
      <c r="F201" s="85"/>
      <c r="G201" s="91" t="e">
        <f aca="false">(F201/E201)*1000</f>
        <v>#DIV/0!</v>
      </c>
    </row>
    <row r="202" customFormat="false" ht="12.75" hidden="false" customHeight="false" outlineLevel="0" collapsed="false">
      <c r="B202" s="84" t="s">
        <v>26</v>
      </c>
      <c r="C202" s="92" t="s">
        <v>87</v>
      </c>
      <c r="D202" s="84" t="s">
        <v>88</v>
      </c>
      <c r="E202" s="85" t="n">
        <v>25</v>
      </c>
      <c r="F202" s="85" t="n">
        <f aca="false">G202*E202/1000</f>
        <v>450</v>
      </c>
      <c r="G202" s="91" t="n">
        <v>18000</v>
      </c>
    </row>
    <row r="203" customFormat="false" ht="12.75" hidden="false" customHeight="false" outlineLevel="0" collapsed="false">
      <c r="B203" s="84" t="s">
        <v>26</v>
      </c>
      <c r="C203" s="92" t="s">
        <v>87</v>
      </c>
      <c r="D203" s="84" t="s">
        <v>89</v>
      </c>
      <c r="E203" s="85" t="n">
        <v>20</v>
      </c>
      <c r="F203" s="85" t="n">
        <f aca="false">G203*E203/1000</f>
        <v>600</v>
      </c>
      <c r="G203" s="91" t="n">
        <v>30000</v>
      </c>
    </row>
    <row r="204" customFormat="false" ht="12.75" hidden="false" customHeight="false" outlineLevel="0" collapsed="false">
      <c r="B204" s="84" t="s">
        <v>26</v>
      </c>
      <c r="C204" s="92" t="s">
        <v>87</v>
      </c>
      <c r="D204" s="84" t="s">
        <v>90</v>
      </c>
      <c r="E204" s="85" t="n">
        <v>3</v>
      </c>
      <c r="F204" s="85" t="n">
        <v>120</v>
      </c>
      <c r="G204" s="91" t="n">
        <f aca="false">(F204/E204)*1000</f>
        <v>40000</v>
      </c>
    </row>
    <row r="205" customFormat="false" ht="12.75" hidden="false" customHeight="false" outlineLevel="0" collapsed="false">
      <c r="B205" s="84" t="s">
        <v>26</v>
      </c>
      <c r="C205" s="92" t="s">
        <v>87</v>
      </c>
      <c r="D205" s="84" t="s">
        <v>91</v>
      </c>
      <c r="E205" s="85" t="n">
        <v>3</v>
      </c>
      <c r="F205" s="85" t="n">
        <v>90</v>
      </c>
      <c r="G205" s="91" t="n">
        <f aca="false">(F205/E205)*1000</f>
        <v>30000</v>
      </c>
    </row>
    <row r="206" customFormat="false" ht="12.75" hidden="false" customHeight="false" outlineLevel="0" collapsed="false">
      <c r="B206" s="84" t="s">
        <v>26</v>
      </c>
      <c r="C206" s="92" t="s">
        <v>87</v>
      </c>
      <c r="D206" s="84" t="s">
        <v>92</v>
      </c>
      <c r="F206" s="85"/>
      <c r="G206" s="91" t="e">
        <f aca="false">(F206/E206)*1000</f>
        <v>#DIV/0!</v>
      </c>
    </row>
    <row r="207" customFormat="false" ht="12.75" hidden="false" customHeight="false" outlineLevel="0" collapsed="false">
      <c r="B207" s="84" t="s">
        <v>26</v>
      </c>
      <c r="C207" s="92" t="s">
        <v>87</v>
      </c>
      <c r="D207" s="84" t="s">
        <v>93</v>
      </c>
      <c r="F207" s="85"/>
      <c r="G207" s="91" t="e">
        <f aca="false">(F207/E207)*1000</f>
        <v>#DIV/0!</v>
      </c>
    </row>
    <row r="208" customFormat="false" ht="12.75" hidden="false" customHeight="false" outlineLevel="0" collapsed="false">
      <c r="B208" s="84" t="s">
        <v>26</v>
      </c>
      <c r="C208" s="92" t="s">
        <v>87</v>
      </c>
      <c r="D208" s="84" t="s">
        <v>94</v>
      </c>
      <c r="F208" s="85"/>
      <c r="G208" s="91"/>
    </row>
    <row r="209" customFormat="false" ht="12.75" hidden="false" customHeight="false" outlineLevel="0" collapsed="false">
      <c r="B209" s="84" t="s">
        <v>26</v>
      </c>
      <c r="C209" s="92" t="s">
        <v>87</v>
      </c>
      <c r="D209" s="84" t="s">
        <v>95</v>
      </c>
      <c r="F209" s="85"/>
      <c r="G209" s="91" t="e">
        <f aca="false">(F209/E209)*1000</f>
        <v>#DIV/0!</v>
      </c>
    </row>
    <row r="210" customFormat="false" ht="12.75" hidden="false" customHeight="false" outlineLevel="0" collapsed="false">
      <c r="B210" s="84" t="s">
        <v>26</v>
      </c>
      <c r="C210" s="92" t="s">
        <v>87</v>
      </c>
      <c r="D210" s="84" t="s">
        <v>96</v>
      </c>
      <c r="F210" s="85"/>
      <c r="G210" s="91" t="e">
        <f aca="false">(F210/E210)*1000</f>
        <v>#DIV/0!</v>
      </c>
    </row>
    <row r="211" customFormat="false" ht="12.75" hidden="false" customHeight="false" outlineLevel="0" collapsed="false">
      <c r="B211" s="84" t="s">
        <v>26</v>
      </c>
      <c r="C211" s="92" t="s">
        <v>87</v>
      </c>
      <c r="D211" s="84" t="s">
        <v>159</v>
      </c>
      <c r="F211" s="85"/>
      <c r="G211" s="91" t="e">
        <f aca="false">(F211/E211)*1000</f>
        <v>#DIV/0!</v>
      </c>
    </row>
    <row r="212" customFormat="false" ht="12.75" hidden="false" customHeight="false" outlineLevel="0" collapsed="false">
      <c r="B212" s="84" t="s">
        <v>26</v>
      </c>
      <c r="C212" s="92" t="s">
        <v>87</v>
      </c>
      <c r="D212" s="84" t="s">
        <v>98</v>
      </c>
      <c r="E212" s="85" t="n">
        <v>12</v>
      </c>
      <c r="F212" s="85" t="n">
        <v>144</v>
      </c>
      <c r="G212" s="91" t="n">
        <f aca="false">(F212/E212)*1000</f>
        <v>12000</v>
      </c>
    </row>
    <row r="213" customFormat="false" ht="12.75" hidden="false" customHeight="false" outlineLevel="0" collapsed="false">
      <c r="B213" s="84" t="s">
        <v>26</v>
      </c>
      <c r="C213" s="92" t="s">
        <v>99</v>
      </c>
      <c r="D213" s="84" t="s">
        <v>100</v>
      </c>
      <c r="E213" s="85" t="n">
        <v>1100</v>
      </c>
      <c r="F213" s="85" t="n">
        <f aca="false">G213*E213/1000</f>
        <v>12650</v>
      </c>
      <c r="G213" s="91" t="n">
        <v>11500</v>
      </c>
    </row>
    <row r="214" customFormat="false" ht="12.75" hidden="false" customHeight="false" outlineLevel="0" collapsed="false">
      <c r="B214" s="84" t="s">
        <v>26</v>
      </c>
      <c r="C214" s="92" t="s">
        <v>99</v>
      </c>
      <c r="D214" s="84" t="s">
        <v>101</v>
      </c>
      <c r="F214" s="85" t="n">
        <f aca="false">G214*E214/1000</f>
        <v>0</v>
      </c>
      <c r="G214" s="91"/>
    </row>
    <row r="215" customFormat="false" ht="12.75" hidden="false" customHeight="false" outlineLevel="0" collapsed="false">
      <c r="B215" s="84" t="s">
        <v>26</v>
      </c>
      <c r="C215" s="92" t="s">
        <v>99</v>
      </c>
      <c r="D215" s="84" t="s">
        <v>102</v>
      </c>
      <c r="F215" s="85" t="n">
        <f aca="false">G215*E215/1000</f>
        <v>0</v>
      </c>
      <c r="G215" s="91"/>
    </row>
    <row r="216" customFormat="false" ht="12.75" hidden="false" customHeight="false" outlineLevel="0" collapsed="false">
      <c r="B216" s="84" t="s">
        <v>26</v>
      </c>
      <c r="C216" s="92" t="s">
        <v>99</v>
      </c>
      <c r="D216" s="84" t="s">
        <v>103</v>
      </c>
      <c r="F216" s="85" t="n">
        <f aca="false">G216*E216/1000</f>
        <v>0</v>
      </c>
      <c r="G216" s="91"/>
    </row>
    <row r="217" customFormat="false" ht="12.75" hidden="false" customHeight="false" outlineLevel="0" collapsed="false">
      <c r="B217" s="84" t="s">
        <v>26</v>
      </c>
      <c r="C217" s="92" t="s">
        <v>99</v>
      </c>
      <c r="D217" s="84" t="s">
        <v>104</v>
      </c>
      <c r="F217" s="85" t="n">
        <f aca="false">G217*E217/1000</f>
        <v>0</v>
      </c>
      <c r="G217" s="91"/>
    </row>
    <row r="218" customFormat="false" ht="12.75" hidden="false" customHeight="false" outlineLevel="0" collapsed="false">
      <c r="B218" s="84" t="s">
        <v>26</v>
      </c>
      <c r="C218" s="92" t="s">
        <v>99</v>
      </c>
      <c r="D218" s="84" t="s">
        <v>105</v>
      </c>
      <c r="E218" s="85" t="n">
        <v>5</v>
      </c>
      <c r="F218" s="85" t="n">
        <v>325</v>
      </c>
      <c r="G218" s="91" t="n">
        <f aca="false">(F218/E218)*1000</f>
        <v>65000</v>
      </c>
    </row>
    <row r="219" customFormat="false" ht="12.75" hidden="false" customHeight="false" outlineLevel="0" collapsed="false">
      <c r="B219" s="84" t="s">
        <v>26</v>
      </c>
      <c r="C219" s="92" t="s">
        <v>99</v>
      </c>
      <c r="D219" s="84" t="s">
        <v>106</v>
      </c>
      <c r="E219" s="85" t="n">
        <v>100</v>
      </c>
      <c r="F219" s="85" t="n">
        <v>300</v>
      </c>
      <c r="G219" s="91" t="n">
        <f aca="false">(F219/E219)*1000</f>
        <v>3000</v>
      </c>
    </row>
    <row r="220" customFormat="false" ht="12.75" hidden="false" customHeight="false" outlineLevel="0" collapsed="false">
      <c r="B220" s="84" t="s">
        <v>26</v>
      </c>
      <c r="C220" s="92" t="s">
        <v>99</v>
      </c>
      <c r="D220" s="84" t="s">
        <v>107</v>
      </c>
      <c r="E220" s="85" t="n">
        <v>850</v>
      </c>
      <c r="F220" s="85" t="n">
        <f aca="false">G220*E220/1000</f>
        <v>49300</v>
      </c>
      <c r="G220" s="91" t="n">
        <v>58000</v>
      </c>
    </row>
    <row r="221" customFormat="false" ht="12.75" hidden="false" customHeight="false" outlineLevel="0" collapsed="false">
      <c r="B221" s="84" t="s">
        <v>26</v>
      </c>
      <c r="C221" s="92" t="s">
        <v>99</v>
      </c>
      <c r="D221" s="84" t="s">
        <v>108</v>
      </c>
      <c r="E221" s="85" t="n">
        <v>220</v>
      </c>
      <c r="F221" s="85" t="n">
        <v>10780</v>
      </c>
      <c r="G221" s="91" t="n">
        <f aca="false">(F221/E221)*1000</f>
        <v>49000</v>
      </c>
    </row>
    <row r="222" customFormat="false" ht="12.75" hidden="false" customHeight="false" outlineLevel="0" collapsed="false">
      <c r="B222" s="84" t="s">
        <v>26</v>
      </c>
      <c r="C222" s="92" t="s">
        <v>99</v>
      </c>
      <c r="D222" s="84" t="s">
        <v>109</v>
      </c>
      <c r="F222" s="85"/>
      <c r="G222" s="91" t="e">
        <f aca="false">(F222/E222)*1000</f>
        <v>#DIV/0!</v>
      </c>
    </row>
    <row r="223" customFormat="false" ht="12.75" hidden="false" customHeight="false" outlineLevel="0" collapsed="false">
      <c r="B223" s="84" t="s">
        <v>26</v>
      </c>
      <c r="C223" s="92" t="s">
        <v>15</v>
      </c>
      <c r="D223" s="84" t="s">
        <v>110</v>
      </c>
      <c r="F223" s="85"/>
      <c r="G223" s="91" t="e">
        <f aca="false">(F223/E223)*1000</f>
        <v>#DIV/0!</v>
      </c>
    </row>
    <row r="224" customFormat="false" ht="12.75" hidden="false" customHeight="false" outlineLevel="0" collapsed="false">
      <c r="B224" s="84" t="s">
        <v>26</v>
      </c>
      <c r="C224" s="92" t="s">
        <v>15</v>
      </c>
      <c r="D224" s="84" t="s">
        <v>111</v>
      </c>
      <c r="E224" s="85" t="n">
        <v>120</v>
      </c>
      <c r="F224" s="85" t="n">
        <v>156</v>
      </c>
      <c r="G224" s="91" t="n">
        <f aca="false">(F224/E224)*1000</f>
        <v>1300</v>
      </c>
    </row>
    <row r="225" customFormat="false" ht="12.75" hidden="false" customHeight="false" outlineLevel="0" collapsed="false">
      <c r="B225" s="84" t="s">
        <v>26</v>
      </c>
      <c r="C225" s="92" t="s">
        <v>15</v>
      </c>
      <c r="D225" s="84" t="s">
        <v>112</v>
      </c>
      <c r="E225" s="85" t="n">
        <v>374</v>
      </c>
      <c r="F225" s="85" t="n">
        <v>561</v>
      </c>
      <c r="G225" s="91" t="n">
        <f aca="false">(F225/E225)*1000</f>
        <v>1500</v>
      </c>
    </row>
    <row r="226" customFormat="false" ht="12.75" hidden="false" customHeight="false" outlineLevel="0" collapsed="false">
      <c r="B226" s="84" t="s">
        <v>26</v>
      </c>
      <c r="C226" s="92" t="s">
        <v>15</v>
      </c>
      <c r="D226" s="84" t="s">
        <v>113</v>
      </c>
      <c r="F226" s="85"/>
      <c r="G226" s="91" t="e">
        <f aca="false">(F226/E226)*1000</f>
        <v>#DIV/0!</v>
      </c>
    </row>
    <row r="227" customFormat="false" ht="12.75" hidden="false" customHeight="false" outlineLevel="0" collapsed="false">
      <c r="B227" s="84" t="s">
        <v>26</v>
      </c>
      <c r="C227" s="92" t="s">
        <v>114</v>
      </c>
      <c r="D227" s="84" t="s">
        <v>115</v>
      </c>
      <c r="F227" s="85" t="n">
        <f aca="false">G227*E227/1000</f>
        <v>0</v>
      </c>
      <c r="G227" s="91"/>
    </row>
    <row r="228" customFormat="false" ht="12.75" hidden="false" customHeight="false" outlineLevel="0" collapsed="false">
      <c r="B228" s="84" t="s">
        <v>26</v>
      </c>
      <c r="C228" s="92" t="s">
        <v>114</v>
      </c>
      <c r="D228" s="84" t="s">
        <v>116</v>
      </c>
      <c r="F228" s="85"/>
      <c r="G228" s="91" t="e">
        <f aca="false">(F228/E228)*1000</f>
        <v>#DIV/0!</v>
      </c>
      <c r="I228" s="113"/>
    </row>
    <row r="229" customFormat="false" ht="12.75" hidden="false" customHeight="false" outlineLevel="0" collapsed="false">
      <c r="B229" s="84" t="s">
        <v>26</v>
      </c>
      <c r="C229" s="92" t="s">
        <v>114</v>
      </c>
      <c r="D229" s="84" t="s">
        <v>117</v>
      </c>
      <c r="E229" s="85" t="n">
        <v>77</v>
      </c>
      <c r="F229" s="85" t="n">
        <f aca="false">G229*E229/1000</f>
        <v>115.5</v>
      </c>
      <c r="G229" s="91" t="n">
        <v>1500</v>
      </c>
    </row>
    <row r="230" customFormat="false" ht="12.75" hidden="false" customHeight="false" outlineLevel="0" collapsed="false">
      <c r="B230" s="84" t="s">
        <v>26</v>
      </c>
      <c r="C230" s="92" t="s">
        <v>114</v>
      </c>
      <c r="D230" s="84" t="s">
        <v>118</v>
      </c>
      <c r="F230" s="85"/>
      <c r="G230" s="91" t="e">
        <f aca="false">(F230/E230)*1000</f>
        <v>#DIV/0!</v>
      </c>
    </row>
    <row r="231" customFormat="false" ht="12.75" hidden="false" customHeight="false" outlineLevel="0" collapsed="false">
      <c r="B231" s="84" t="s">
        <v>26</v>
      </c>
      <c r="C231" s="92" t="s">
        <v>119</v>
      </c>
      <c r="D231" s="84" t="s">
        <v>120</v>
      </c>
      <c r="E231" s="85" t="n">
        <v>50</v>
      </c>
      <c r="F231" s="85" t="n">
        <v>90</v>
      </c>
      <c r="G231" s="91" t="n">
        <f aca="false">(F231/E231)*1000</f>
        <v>1800</v>
      </c>
    </row>
    <row r="232" customFormat="false" ht="12.75" hidden="false" customHeight="false" outlineLevel="0" collapsed="false">
      <c r="B232" s="84" t="s">
        <v>26</v>
      </c>
      <c r="C232" s="92" t="s">
        <v>119</v>
      </c>
      <c r="D232" s="84" t="s">
        <v>121</v>
      </c>
      <c r="E232" s="85" t="n">
        <v>56</v>
      </c>
      <c r="F232" s="89" t="n">
        <v>0.455</v>
      </c>
      <c r="G232" s="97" t="n">
        <f aca="false">(F232/E232)*1000</f>
        <v>8.125</v>
      </c>
    </row>
    <row r="233" customFormat="false" ht="12.75" hidden="false" customHeight="false" outlineLevel="0" collapsed="false">
      <c r="B233" s="84" t="s">
        <v>26</v>
      </c>
      <c r="C233" s="92" t="s">
        <v>119</v>
      </c>
      <c r="D233" s="84" t="s">
        <v>122</v>
      </c>
      <c r="F233" s="85"/>
      <c r="G233" s="91" t="e">
        <f aca="false">(F233/E233)*1000</f>
        <v>#DIV/0!</v>
      </c>
    </row>
    <row r="234" customFormat="false" ht="12.75" hidden="false" customHeight="false" outlineLevel="0" collapsed="false">
      <c r="B234" s="84" t="s">
        <v>26</v>
      </c>
      <c r="C234" s="92" t="s">
        <v>119</v>
      </c>
      <c r="D234" s="84" t="s">
        <v>123</v>
      </c>
      <c r="F234" s="85"/>
      <c r="G234" s="91" t="e">
        <f aca="false">(F234/E234)*1000</f>
        <v>#DIV/0!</v>
      </c>
    </row>
    <row r="235" customFormat="false" ht="12.75" hidden="false" customHeight="false" outlineLevel="0" collapsed="false">
      <c r="B235" s="84" t="s">
        <v>26</v>
      </c>
      <c r="C235" s="92" t="s">
        <v>119</v>
      </c>
      <c r="D235" s="84" t="s">
        <v>124</v>
      </c>
      <c r="F235" s="85"/>
      <c r="G235" s="91" t="e">
        <f aca="false">(F235/E235)*1000</f>
        <v>#DIV/0!</v>
      </c>
    </row>
    <row r="236" customFormat="false" ht="12.75" hidden="false" customHeight="false" outlineLevel="0" collapsed="false">
      <c r="B236" s="84" t="s">
        <v>26</v>
      </c>
      <c r="C236" s="92" t="s">
        <v>119</v>
      </c>
      <c r="D236" s="84" t="s">
        <v>119</v>
      </c>
      <c r="F236" s="85"/>
      <c r="G236" s="91" t="e">
        <f aca="false">(F236/E236)*1000</f>
        <v>#DIV/0!</v>
      </c>
      <c r="M236" s="113"/>
      <c r="N236" s="113"/>
      <c r="O236" s="113"/>
    </row>
    <row r="237" customFormat="false" ht="12.75" hidden="false" customHeight="false" outlineLevel="0" collapsed="false">
      <c r="B237" s="84" t="s">
        <v>26</v>
      </c>
      <c r="C237" s="84"/>
      <c r="D237" s="84" t="s">
        <v>125</v>
      </c>
      <c r="E237" s="85" t="n">
        <f aca="false">SUM(E183,E185,E187:E190,E192,E193,E195:E214,E215,E216,E218:E236)</f>
        <v>14207</v>
      </c>
      <c r="F237" s="85" t="n">
        <f aca="false">SUM(F183,F185,F187:F190,F192,F193,F195:F213,F215,F216,F218:F236)</f>
        <v>143636.455</v>
      </c>
      <c r="G237" s="91" t="n">
        <f aca="false">(F237/E237)*1000</f>
        <v>10110.2593791793</v>
      </c>
    </row>
    <row r="238" customFormat="false" ht="12.75" hidden="false" customHeight="false" outlineLevel="0" collapsed="false">
      <c r="B238" s="84" t="s">
        <v>26</v>
      </c>
      <c r="C238" s="84"/>
      <c r="D238" s="84" t="s">
        <v>126</v>
      </c>
      <c r="E238" s="85" t="n">
        <f aca="false">SUM(E184,E186,E191,E194,E214,E217)</f>
        <v>0</v>
      </c>
      <c r="F238" s="85" t="n">
        <f aca="false">SUM(F184,F186,F191,F194,F214,F217)</f>
        <v>0</v>
      </c>
      <c r="G238" s="91"/>
    </row>
    <row r="239" customFormat="false" ht="12.75" hidden="false" customHeight="false" outlineLevel="0" collapsed="false">
      <c r="B239" s="84" t="s">
        <v>26</v>
      </c>
      <c r="C239" s="84"/>
      <c r="D239" s="84" t="s">
        <v>127</v>
      </c>
      <c r="E239" s="85" t="n">
        <v>5579</v>
      </c>
      <c r="F239" s="85"/>
      <c r="G239" s="91"/>
    </row>
    <row r="240" customFormat="false" ht="12.75" hidden="false" customHeight="false" outlineLevel="0" collapsed="false">
      <c r="B240" s="84" t="s">
        <v>26</v>
      </c>
      <c r="C240" s="84"/>
      <c r="D240" s="84" t="s">
        <v>128</v>
      </c>
      <c r="F240" s="85"/>
      <c r="G240" s="91"/>
    </row>
    <row r="241" s="106" customFormat="true" ht="12.75" hidden="false" customHeight="false" outlineLevel="0" collapsed="false">
      <c r="B241" s="107"/>
      <c r="C241" s="108"/>
      <c r="D241" s="107"/>
      <c r="E241" s="109"/>
      <c r="F241" s="110"/>
      <c r="G241" s="91"/>
      <c r="H241" s="111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2.75" hidden="false" customHeight="false" outlineLevel="0" collapsed="false">
      <c r="B242" s="84" t="s">
        <v>20</v>
      </c>
      <c r="C242" s="92"/>
      <c r="D242" s="84" t="s">
        <v>2</v>
      </c>
      <c r="E242" s="85" t="s">
        <v>160</v>
      </c>
      <c r="F242" s="105" t="s">
        <v>161</v>
      </c>
      <c r="G242" s="91" t="s">
        <v>157</v>
      </c>
    </row>
    <row r="243" customFormat="false" ht="12.75" hidden="false" customHeight="false" outlineLevel="0" collapsed="false">
      <c r="B243" s="84" t="s">
        <v>27</v>
      </c>
      <c r="C243" s="92" t="s">
        <v>65</v>
      </c>
      <c r="D243" s="84" t="s">
        <v>66</v>
      </c>
      <c r="E243" s="85" t="n">
        <v>5000</v>
      </c>
      <c r="F243" s="85" t="n">
        <f aca="false">G243*E243/1000</f>
        <v>26000</v>
      </c>
      <c r="G243" s="91" t="n">
        <v>5200</v>
      </c>
    </row>
    <row r="244" customFormat="false" ht="12.75" hidden="false" customHeight="false" outlineLevel="0" collapsed="false">
      <c r="B244" s="84" t="s">
        <v>27</v>
      </c>
      <c r="C244" s="92" t="s">
        <v>65</v>
      </c>
      <c r="D244" s="84" t="s">
        <v>67</v>
      </c>
      <c r="F244" s="85" t="n">
        <f aca="false">G244*E244/1000</f>
        <v>0</v>
      </c>
      <c r="G244" s="91"/>
    </row>
    <row r="245" customFormat="false" ht="12.75" hidden="false" customHeight="false" outlineLevel="0" collapsed="false">
      <c r="B245" s="84" t="s">
        <v>27</v>
      </c>
      <c r="C245" s="92" t="s">
        <v>65</v>
      </c>
      <c r="D245" s="84" t="s">
        <v>68</v>
      </c>
      <c r="E245" s="85" t="n">
        <v>2000</v>
      </c>
      <c r="F245" s="85" t="n">
        <f aca="false">G245*E245/1000</f>
        <v>9000</v>
      </c>
      <c r="G245" s="91" t="n">
        <v>4500</v>
      </c>
    </row>
    <row r="246" customFormat="false" ht="12.75" hidden="false" customHeight="false" outlineLevel="0" collapsed="false">
      <c r="B246" s="84" t="s">
        <v>27</v>
      </c>
      <c r="C246" s="92" t="s">
        <v>65</v>
      </c>
      <c r="D246" s="84" t="s">
        <v>69</v>
      </c>
      <c r="F246" s="85" t="n">
        <f aca="false">G246*E246/1000</f>
        <v>0</v>
      </c>
      <c r="G246" s="91"/>
    </row>
    <row r="247" customFormat="false" ht="12.75" hidden="false" customHeight="false" outlineLevel="0" collapsed="false">
      <c r="B247" s="84" t="s">
        <v>27</v>
      </c>
      <c r="C247" s="92" t="s">
        <v>65</v>
      </c>
      <c r="D247" s="84" t="s">
        <v>158</v>
      </c>
      <c r="F247" s="85" t="n">
        <f aca="false">G247*E247/1000</f>
        <v>0</v>
      </c>
      <c r="G247" s="91"/>
    </row>
    <row r="248" customFormat="false" ht="12.75" hidden="false" customHeight="false" outlineLevel="0" collapsed="false">
      <c r="B248" s="84" t="s">
        <v>27</v>
      </c>
      <c r="C248" s="92" t="s">
        <v>65</v>
      </c>
      <c r="D248" s="84" t="s">
        <v>71</v>
      </c>
      <c r="E248" s="85" t="n">
        <v>35</v>
      </c>
      <c r="F248" s="85" t="n">
        <f aca="false">G248*E248/1000</f>
        <v>238</v>
      </c>
      <c r="G248" s="91" t="n">
        <v>6800</v>
      </c>
    </row>
    <row r="249" customFormat="false" ht="12.75" hidden="false" customHeight="false" outlineLevel="0" collapsed="false">
      <c r="B249" s="84" t="s">
        <v>27</v>
      </c>
      <c r="C249" s="92" t="s">
        <v>65</v>
      </c>
      <c r="D249" s="84" t="s">
        <v>72</v>
      </c>
      <c r="E249" s="85" t="n">
        <v>65</v>
      </c>
      <c r="F249" s="85" t="n">
        <v>149.5</v>
      </c>
      <c r="G249" s="91" t="n">
        <f aca="false">(F249/E249)*1000</f>
        <v>2300</v>
      </c>
    </row>
    <row r="250" customFormat="false" ht="12.75" hidden="false" customHeight="false" outlineLevel="0" collapsed="false">
      <c r="B250" s="84" t="s">
        <v>27</v>
      </c>
      <c r="C250" s="92" t="s">
        <v>73</v>
      </c>
      <c r="D250" s="84" t="s">
        <v>74</v>
      </c>
      <c r="F250" s="85" t="n">
        <f aca="false">G250*E250/1000</f>
        <v>0</v>
      </c>
      <c r="G250" s="91"/>
    </row>
    <row r="251" customFormat="false" ht="12.75" hidden="false" customHeight="false" outlineLevel="0" collapsed="false">
      <c r="B251" s="84" t="s">
        <v>27</v>
      </c>
      <c r="C251" s="92" t="s">
        <v>73</v>
      </c>
      <c r="D251" s="84" t="s">
        <v>75</v>
      </c>
      <c r="F251" s="85" t="n">
        <f aca="false">G251*E251/1000</f>
        <v>0</v>
      </c>
      <c r="G251" s="91"/>
    </row>
    <row r="252" customFormat="false" ht="12.75" hidden="false" customHeight="false" outlineLevel="0" collapsed="false">
      <c r="B252" s="84" t="s">
        <v>27</v>
      </c>
      <c r="C252" s="92" t="s">
        <v>73</v>
      </c>
      <c r="D252" s="84" t="s">
        <v>76</v>
      </c>
      <c r="F252" s="85" t="n">
        <f aca="false">E252*G252/1000</f>
        <v>0</v>
      </c>
      <c r="G252" s="91"/>
    </row>
    <row r="253" customFormat="false" ht="12.75" hidden="false" customHeight="false" outlineLevel="0" collapsed="false">
      <c r="B253" s="84" t="s">
        <v>27</v>
      </c>
      <c r="C253" s="92" t="s">
        <v>73</v>
      </c>
      <c r="D253" s="84" t="s">
        <v>77</v>
      </c>
      <c r="F253" s="85" t="n">
        <f aca="false">E253*G253/1000</f>
        <v>0</v>
      </c>
      <c r="G253" s="91"/>
    </row>
    <row r="254" customFormat="false" ht="12.75" hidden="false" customHeight="false" outlineLevel="0" collapsed="false">
      <c r="B254" s="84" t="s">
        <v>27</v>
      </c>
      <c r="C254" s="92" t="s">
        <v>73</v>
      </c>
      <c r="D254" s="84" t="s">
        <v>78</v>
      </c>
      <c r="F254" s="85" t="n">
        <f aca="false">E254*G254/1000</f>
        <v>0</v>
      </c>
      <c r="G254" s="91"/>
    </row>
    <row r="255" customFormat="false" ht="12.75" hidden="false" customHeight="false" outlineLevel="0" collapsed="false">
      <c r="B255" s="84" t="s">
        <v>27</v>
      </c>
      <c r="C255" s="92" t="s">
        <v>73</v>
      </c>
      <c r="D255" s="84" t="s">
        <v>79</v>
      </c>
      <c r="F255" s="85" t="n">
        <f aca="false">G255*E255/1000</f>
        <v>0</v>
      </c>
      <c r="G255" s="91"/>
    </row>
    <row r="256" customFormat="false" ht="12.75" hidden="false" customHeight="false" outlineLevel="0" collapsed="false">
      <c r="B256" s="84" t="s">
        <v>27</v>
      </c>
      <c r="C256" s="92" t="s">
        <v>80</v>
      </c>
      <c r="D256" s="84" t="s">
        <v>81</v>
      </c>
      <c r="E256" s="85" t="n">
        <v>229</v>
      </c>
      <c r="F256" s="85" t="n">
        <f aca="false">G256*E256/1000</f>
        <v>8610.4</v>
      </c>
      <c r="G256" s="91" t="n">
        <v>37600</v>
      </c>
    </row>
    <row r="257" customFormat="false" ht="12.75" hidden="false" customHeight="false" outlineLevel="0" collapsed="false">
      <c r="B257" s="84" t="s">
        <v>27</v>
      </c>
      <c r="C257" s="92" t="s">
        <v>80</v>
      </c>
      <c r="D257" s="84" t="s">
        <v>82</v>
      </c>
      <c r="E257" s="85" t="n">
        <v>1458</v>
      </c>
      <c r="F257" s="85" t="n">
        <f aca="false">G257*E257/1000</f>
        <v>40824</v>
      </c>
      <c r="G257" s="91" t="n">
        <v>28000</v>
      </c>
    </row>
    <row r="258" customFormat="false" ht="12.75" hidden="false" customHeight="false" outlineLevel="0" collapsed="false">
      <c r="B258" s="84" t="s">
        <v>27</v>
      </c>
      <c r="C258" s="92" t="s">
        <v>80</v>
      </c>
      <c r="D258" s="84" t="s">
        <v>83</v>
      </c>
      <c r="E258" s="85" t="n">
        <v>29</v>
      </c>
      <c r="F258" s="85" t="n">
        <v>904</v>
      </c>
      <c r="G258" s="91" t="n">
        <f aca="false">(F258/E258)*1000</f>
        <v>31172.4137931035</v>
      </c>
    </row>
    <row r="259" customFormat="false" ht="12.75" hidden="false" customHeight="false" outlineLevel="0" collapsed="false">
      <c r="B259" s="84" t="s">
        <v>27</v>
      </c>
      <c r="C259" s="92" t="s">
        <v>80</v>
      </c>
      <c r="D259" s="84" t="s">
        <v>84</v>
      </c>
      <c r="F259" s="85" t="n">
        <f aca="false">G259*E259/1000</f>
        <v>0</v>
      </c>
      <c r="G259" s="91"/>
      <c r="K259" s="113"/>
      <c r="L259" s="113"/>
    </row>
    <row r="260" customFormat="false" ht="12.75" hidden="false" customHeight="false" outlineLevel="0" collapsed="false">
      <c r="B260" s="84" t="s">
        <v>27</v>
      </c>
      <c r="C260" s="92" t="s">
        <v>80</v>
      </c>
      <c r="D260" s="84" t="s">
        <v>85</v>
      </c>
      <c r="F260" s="85"/>
      <c r="G260" s="91" t="e">
        <f aca="false">F260/E260*1000</f>
        <v>#DIV/0!</v>
      </c>
      <c r="K260" s="113"/>
      <c r="L260" s="113"/>
    </row>
    <row r="261" customFormat="false" ht="12.75" hidden="false" customHeight="false" outlineLevel="0" collapsed="false">
      <c r="B261" s="84" t="s">
        <v>27</v>
      </c>
      <c r="C261" s="92" t="s">
        <v>80</v>
      </c>
      <c r="D261" s="84" t="s">
        <v>86</v>
      </c>
      <c r="F261" s="85"/>
      <c r="G261" s="91" t="e">
        <f aca="false">(F261/E261)*1000</f>
        <v>#DIV/0!</v>
      </c>
    </row>
    <row r="262" customFormat="false" ht="12.75" hidden="false" customHeight="false" outlineLevel="0" collapsed="false">
      <c r="B262" s="84" t="s">
        <v>27</v>
      </c>
      <c r="C262" s="92" t="s">
        <v>87</v>
      </c>
      <c r="D262" s="84" t="s">
        <v>88</v>
      </c>
      <c r="F262" s="85" t="n">
        <f aca="false">G262*E262/1000</f>
        <v>0</v>
      </c>
      <c r="G262" s="91"/>
    </row>
    <row r="263" customFormat="false" ht="12.75" hidden="false" customHeight="false" outlineLevel="0" collapsed="false">
      <c r="B263" s="84" t="s">
        <v>27</v>
      </c>
      <c r="C263" s="92" t="s">
        <v>87</v>
      </c>
      <c r="D263" s="84" t="s">
        <v>89</v>
      </c>
      <c r="E263" s="85" t="n">
        <v>4</v>
      </c>
      <c r="F263" s="85" t="n">
        <f aca="false">G263*E263/1000</f>
        <v>120</v>
      </c>
      <c r="G263" s="91" t="n">
        <v>30000</v>
      </c>
    </row>
    <row r="264" customFormat="false" ht="12.75" hidden="false" customHeight="false" outlineLevel="0" collapsed="false">
      <c r="B264" s="84" t="s">
        <v>27</v>
      </c>
      <c r="C264" s="92" t="s">
        <v>87</v>
      </c>
      <c r="D264" s="84" t="s">
        <v>90</v>
      </c>
      <c r="E264" s="85" t="n">
        <v>105</v>
      </c>
      <c r="F264" s="85" t="n">
        <v>3453</v>
      </c>
      <c r="G264" s="91" t="n">
        <f aca="false">(F264/E264)*1000</f>
        <v>32885.7142857143</v>
      </c>
    </row>
    <row r="265" customFormat="false" ht="12.75" hidden="false" customHeight="false" outlineLevel="0" collapsed="false">
      <c r="B265" s="84" t="s">
        <v>27</v>
      </c>
      <c r="C265" s="92" t="s">
        <v>87</v>
      </c>
      <c r="D265" s="84" t="s">
        <v>91</v>
      </c>
      <c r="F265" s="85"/>
      <c r="G265" s="91"/>
    </row>
    <row r="266" customFormat="false" ht="12.75" hidden="false" customHeight="false" outlineLevel="0" collapsed="false">
      <c r="B266" s="84" t="s">
        <v>27</v>
      </c>
      <c r="C266" s="92" t="s">
        <v>87</v>
      </c>
      <c r="D266" s="84" t="s">
        <v>92</v>
      </c>
      <c r="F266" s="85"/>
      <c r="G266" s="91"/>
    </row>
    <row r="267" customFormat="false" ht="12.75" hidden="false" customHeight="false" outlineLevel="0" collapsed="false">
      <c r="B267" s="84" t="s">
        <v>27</v>
      </c>
      <c r="C267" s="92" t="s">
        <v>87</v>
      </c>
      <c r="D267" s="84" t="s">
        <v>93</v>
      </c>
      <c r="F267" s="85"/>
      <c r="G267" s="91"/>
    </row>
    <row r="268" customFormat="false" ht="12.75" hidden="false" customHeight="false" outlineLevel="0" collapsed="false">
      <c r="B268" s="84" t="s">
        <v>27</v>
      </c>
      <c r="C268" s="92" t="s">
        <v>87</v>
      </c>
      <c r="D268" s="84" t="s">
        <v>94</v>
      </c>
      <c r="F268" s="85"/>
      <c r="G268" s="91"/>
    </row>
    <row r="269" customFormat="false" ht="12.75" hidden="false" customHeight="false" outlineLevel="0" collapsed="false">
      <c r="B269" s="84" t="s">
        <v>27</v>
      </c>
      <c r="C269" s="92" t="s">
        <v>87</v>
      </c>
      <c r="D269" s="84" t="s">
        <v>95</v>
      </c>
      <c r="F269" s="85"/>
      <c r="G269" s="91" t="e">
        <f aca="false">(F269/E269)*1000</f>
        <v>#DIV/0!</v>
      </c>
    </row>
    <row r="270" customFormat="false" ht="12.75" hidden="false" customHeight="false" outlineLevel="0" collapsed="false">
      <c r="B270" s="84" t="s">
        <v>27</v>
      </c>
      <c r="C270" s="92" t="s">
        <v>87</v>
      </c>
      <c r="D270" s="84" t="s">
        <v>96</v>
      </c>
      <c r="F270" s="85"/>
      <c r="G270" s="91" t="e">
        <f aca="false">(F270/E270)*1000</f>
        <v>#DIV/0!</v>
      </c>
    </row>
    <row r="271" customFormat="false" ht="12.75" hidden="false" customHeight="false" outlineLevel="0" collapsed="false">
      <c r="B271" s="84" t="s">
        <v>27</v>
      </c>
      <c r="C271" s="92" t="s">
        <v>87</v>
      </c>
      <c r="D271" s="84" t="s">
        <v>159</v>
      </c>
      <c r="F271" s="85"/>
      <c r="G271" s="91" t="e">
        <f aca="false">(F271/E271)*1000</f>
        <v>#DIV/0!</v>
      </c>
    </row>
    <row r="272" customFormat="false" ht="12.75" hidden="false" customHeight="false" outlineLevel="0" collapsed="false">
      <c r="B272" s="84" t="s">
        <v>27</v>
      </c>
      <c r="C272" s="92" t="s">
        <v>87</v>
      </c>
      <c r="D272" s="84" t="s">
        <v>98</v>
      </c>
      <c r="E272" s="85" t="n">
        <v>49</v>
      </c>
      <c r="F272" s="85" t="n">
        <v>1541</v>
      </c>
      <c r="G272" s="91" t="n">
        <f aca="false">(F272/E272)*1000</f>
        <v>31448.9795918367</v>
      </c>
    </row>
    <row r="273" customFormat="false" ht="12.75" hidden="false" customHeight="false" outlineLevel="0" collapsed="false">
      <c r="B273" s="84" t="s">
        <v>27</v>
      </c>
      <c r="C273" s="92" t="s">
        <v>99</v>
      </c>
      <c r="D273" s="84" t="s">
        <v>100</v>
      </c>
      <c r="E273" s="85" t="n">
        <v>600</v>
      </c>
      <c r="F273" s="85" t="n">
        <f aca="false">G273*E273/1000</f>
        <v>6000</v>
      </c>
      <c r="G273" s="91" t="n">
        <v>10000</v>
      </c>
    </row>
    <row r="274" customFormat="false" ht="12.75" hidden="false" customHeight="false" outlineLevel="0" collapsed="false">
      <c r="B274" s="84" t="s">
        <v>27</v>
      </c>
      <c r="C274" s="92" t="s">
        <v>99</v>
      </c>
      <c r="D274" s="84" t="s">
        <v>101</v>
      </c>
      <c r="F274" s="85" t="n">
        <f aca="false">G274*E274/1000</f>
        <v>0</v>
      </c>
      <c r="G274" s="91"/>
    </row>
    <row r="275" customFormat="false" ht="12.75" hidden="false" customHeight="false" outlineLevel="0" collapsed="false">
      <c r="B275" s="84" t="s">
        <v>27</v>
      </c>
      <c r="C275" s="92" t="s">
        <v>99</v>
      </c>
      <c r="D275" s="84" t="s">
        <v>102</v>
      </c>
      <c r="F275" s="85" t="n">
        <f aca="false">G275*E275/1000</f>
        <v>0</v>
      </c>
      <c r="G275" s="91"/>
    </row>
    <row r="276" customFormat="false" ht="12.75" hidden="false" customHeight="false" outlineLevel="0" collapsed="false">
      <c r="B276" s="84" t="s">
        <v>27</v>
      </c>
      <c r="C276" s="92" t="s">
        <v>99</v>
      </c>
      <c r="D276" s="84" t="s">
        <v>103</v>
      </c>
      <c r="F276" s="85" t="n">
        <f aca="false">G276*E276/1000</f>
        <v>0</v>
      </c>
      <c r="G276" s="91"/>
    </row>
    <row r="277" customFormat="false" ht="12.75" hidden="false" customHeight="false" outlineLevel="0" collapsed="false">
      <c r="B277" s="84" t="s">
        <v>27</v>
      </c>
      <c r="C277" s="92" t="s">
        <v>99</v>
      </c>
      <c r="D277" s="84" t="s">
        <v>104</v>
      </c>
      <c r="F277" s="85" t="n">
        <f aca="false">G277*E277/1000</f>
        <v>0</v>
      </c>
      <c r="G277" s="91"/>
    </row>
    <row r="278" customFormat="false" ht="12.75" hidden="false" customHeight="false" outlineLevel="0" collapsed="false">
      <c r="B278" s="84" t="s">
        <v>27</v>
      </c>
      <c r="C278" s="92" t="s">
        <v>99</v>
      </c>
      <c r="D278" s="84" t="s">
        <v>105</v>
      </c>
      <c r="E278" s="85" t="n">
        <v>45</v>
      </c>
      <c r="F278" s="85" t="n">
        <v>2790</v>
      </c>
      <c r="G278" s="91" t="n">
        <f aca="false">(F278/E278)*1000</f>
        <v>62000</v>
      </c>
    </row>
    <row r="279" customFormat="false" ht="12.75" hidden="false" customHeight="false" outlineLevel="0" collapsed="false">
      <c r="B279" s="84" t="s">
        <v>27</v>
      </c>
      <c r="C279" s="92" t="s">
        <v>99</v>
      </c>
      <c r="D279" s="84" t="s">
        <v>106</v>
      </c>
      <c r="F279" s="85"/>
      <c r="G279" s="91"/>
    </row>
    <row r="280" customFormat="false" ht="12.75" hidden="false" customHeight="false" outlineLevel="0" collapsed="false">
      <c r="B280" s="84" t="s">
        <v>27</v>
      </c>
      <c r="C280" s="92" t="s">
        <v>99</v>
      </c>
      <c r="D280" s="84" t="s">
        <v>107</v>
      </c>
      <c r="E280" s="85" t="n">
        <v>2500</v>
      </c>
      <c r="F280" s="85" t="n">
        <f aca="false">G280*E280/1000</f>
        <v>145000</v>
      </c>
      <c r="G280" s="91" t="n">
        <v>58000</v>
      </c>
    </row>
    <row r="281" customFormat="false" ht="12.75" hidden="false" customHeight="false" outlineLevel="0" collapsed="false">
      <c r="B281" s="84" t="s">
        <v>27</v>
      </c>
      <c r="C281" s="92" t="s">
        <v>99</v>
      </c>
      <c r="D281" s="84" t="s">
        <v>108</v>
      </c>
      <c r="E281" s="85" t="n">
        <v>91</v>
      </c>
      <c r="F281" s="85" t="n">
        <v>2817</v>
      </c>
      <c r="G281" s="91" t="n">
        <f aca="false">(F281/E281)*1000</f>
        <v>30956.043956044</v>
      </c>
    </row>
    <row r="282" customFormat="false" ht="12.75" hidden="false" customHeight="false" outlineLevel="0" collapsed="false">
      <c r="B282" s="84" t="s">
        <v>27</v>
      </c>
      <c r="C282" s="92" t="s">
        <v>99</v>
      </c>
      <c r="D282" s="84" t="s">
        <v>109</v>
      </c>
      <c r="F282" s="85"/>
      <c r="G282" s="91" t="e">
        <f aca="false">(F282/E282)*1000</f>
        <v>#DIV/0!</v>
      </c>
    </row>
    <row r="283" customFormat="false" ht="12.75" hidden="false" customHeight="false" outlineLevel="0" collapsed="false">
      <c r="B283" s="84" t="s">
        <v>27</v>
      </c>
      <c r="C283" s="92" t="s">
        <v>15</v>
      </c>
      <c r="D283" s="84" t="s">
        <v>110</v>
      </c>
      <c r="E283" s="85" t="n">
        <v>10</v>
      </c>
      <c r="F283" s="85" t="n">
        <v>15</v>
      </c>
      <c r="G283" s="91" t="n">
        <f aca="false">(F283/E283)*1000</f>
        <v>1500</v>
      </c>
    </row>
    <row r="284" customFormat="false" ht="12.75" hidden="false" customHeight="false" outlineLevel="0" collapsed="false">
      <c r="B284" s="84" t="s">
        <v>27</v>
      </c>
      <c r="C284" s="92" t="s">
        <v>15</v>
      </c>
      <c r="D284" s="84" t="s">
        <v>111</v>
      </c>
      <c r="E284" s="85" t="n">
        <v>80</v>
      </c>
      <c r="F284" s="85" t="n">
        <v>112</v>
      </c>
      <c r="G284" s="91" t="n">
        <f aca="false">(F284/E284)*1000</f>
        <v>1400</v>
      </c>
    </row>
    <row r="285" customFormat="false" ht="12.75" hidden="false" customHeight="false" outlineLevel="0" collapsed="false">
      <c r="B285" s="84" t="s">
        <v>27</v>
      </c>
      <c r="C285" s="92" t="s">
        <v>15</v>
      </c>
      <c r="D285" s="84" t="s">
        <v>112</v>
      </c>
      <c r="E285" s="85" t="n">
        <v>250</v>
      </c>
      <c r="F285" s="85" t="n">
        <v>400</v>
      </c>
      <c r="G285" s="91" t="n">
        <f aca="false">(F285/E285)*1000</f>
        <v>1600</v>
      </c>
    </row>
    <row r="286" customFormat="false" ht="12.75" hidden="false" customHeight="false" outlineLevel="0" collapsed="false">
      <c r="B286" s="84" t="s">
        <v>27</v>
      </c>
      <c r="C286" s="92" t="s">
        <v>15</v>
      </c>
      <c r="D286" s="84" t="s">
        <v>113</v>
      </c>
      <c r="E286" s="85" t="n">
        <v>21</v>
      </c>
      <c r="F286" s="85" t="n">
        <v>21</v>
      </c>
      <c r="G286" s="91" t="n">
        <f aca="false">(F286/E286)*1000</f>
        <v>1000</v>
      </c>
    </row>
    <row r="287" customFormat="false" ht="12.75" hidden="false" customHeight="false" outlineLevel="0" collapsed="false">
      <c r="B287" s="84" t="s">
        <v>27</v>
      </c>
      <c r="C287" s="92" t="s">
        <v>114</v>
      </c>
      <c r="D287" s="84" t="s">
        <v>115</v>
      </c>
      <c r="E287" s="85" t="n">
        <v>482</v>
      </c>
      <c r="F287" s="85" t="n">
        <f aca="false">G287*E287/1000</f>
        <v>14604.6</v>
      </c>
      <c r="G287" s="91" t="n">
        <v>30300</v>
      </c>
    </row>
    <row r="288" customFormat="false" ht="12.75" hidden="false" customHeight="false" outlineLevel="0" collapsed="false">
      <c r="B288" s="84" t="s">
        <v>27</v>
      </c>
      <c r="C288" s="92" t="s">
        <v>114</v>
      </c>
      <c r="D288" s="84" t="s">
        <v>116</v>
      </c>
      <c r="E288" s="85" t="n">
        <v>40</v>
      </c>
      <c r="F288" s="85" t="n">
        <v>112</v>
      </c>
      <c r="G288" s="91" t="n">
        <f aca="false">(F288/E288)*1000</f>
        <v>2800</v>
      </c>
      <c r="K288" s="113"/>
    </row>
    <row r="289" customFormat="false" ht="12.75" hidden="false" customHeight="false" outlineLevel="0" collapsed="false">
      <c r="B289" s="84" t="s">
        <v>27</v>
      </c>
      <c r="C289" s="92" t="s">
        <v>114</v>
      </c>
      <c r="D289" s="84" t="s">
        <v>117</v>
      </c>
      <c r="F289" s="85" t="n">
        <f aca="false">G289*E289/1000</f>
        <v>0</v>
      </c>
      <c r="G289" s="91"/>
    </row>
    <row r="290" customFormat="false" ht="12.75" hidden="false" customHeight="false" outlineLevel="0" collapsed="false">
      <c r="B290" s="84" t="s">
        <v>27</v>
      </c>
      <c r="C290" s="92" t="s">
        <v>114</v>
      </c>
      <c r="D290" s="84" t="s">
        <v>118</v>
      </c>
      <c r="F290" s="85"/>
      <c r="G290" s="91" t="e">
        <f aca="false">(F290/E290)*1000</f>
        <v>#DIV/0!</v>
      </c>
    </row>
    <row r="291" customFormat="false" ht="12.75" hidden="false" customHeight="false" outlineLevel="0" collapsed="false">
      <c r="B291" s="84" t="s">
        <v>27</v>
      </c>
      <c r="C291" s="92" t="s">
        <v>119</v>
      </c>
      <c r="D291" s="84" t="s">
        <v>120</v>
      </c>
      <c r="E291" s="85" t="n">
        <v>350</v>
      </c>
      <c r="F291" s="85" t="n">
        <v>770</v>
      </c>
      <c r="G291" s="91" t="n">
        <f aca="false">(F291/E291)*1000</f>
        <v>2200</v>
      </c>
    </row>
    <row r="292" customFormat="false" ht="12.75" hidden="false" customHeight="false" outlineLevel="0" collapsed="false">
      <c r="B292" s="84" t="s">
        <v>27</v>
      </c>
      <c r="C292" s="92" t="s">
        <v>119</v>
      </c>
      <c r="D292" s="84" t="s">
        <v>121</v>
      </c>
      <c r="E292" s="85" t="n">
        <v>4</v>
      </c>
      <c r="F292" s="89" t="n">
        <v>0.016</v>
      </c>
      <c r="G292" s="97" t="n">
        <f aca="false">(F292/E292)*1000</f>
        <v>4</v>
      </c>
    </row>
    <row r="293" customFormat="false" ht="12.75" hidden="false" customHeight="false" outlineLevel="0" collapsed="false">
      <c r="B293" s="84" t="s">
        <v>27</v>
      </c>
      <c r="C293" s="92" t="s">
        <v>119</v>
      </c>
      <c r="D293" s="84" t="s">
        <v>122</v>
      </c>
      <c r="F293" s="85"/>
      <c r="G293" s="91"/>
    </row>
    <row r="294" customFormat="false" ht="12.75" hidden="false" customHeight="false" outlineLevel="0" collapsed="false">
      <c r="B294" s="84" t="s">
        <v>27</v>
      </c>
      <c r="C294" s="92" t="s">
        <v>119</v>
      </c>
      <c r="D294" s="84" t="s">
        <v>123</v>
      </c>
      <c r="F294" s="85"/>
      <c r="G294" s="91"/>
      <c r="M294" s="113"/>
      <c r="N294" s="113"/>
    </row>
    <row r="295" customFormat="false" ht="12.75" hidden="false" customHeight="false" outlineLevel="0" collapsed="false">
      <c r="B295" s="84" t="s">
        <v>27</v>
      </c>
      <c r="C295" s="92" t="s">
        <v>119</v>
      </c>
      <c r="D295" s="84" t="s">
        <v>124</v>
      </c>
      <c r="F295" s="85"/>
      <c r="G295" s="91" t="e">
        <f aca="false">(F295/E295)*1000</f>
        <v>#DIV/0!</v>
      </c>
    </row>
    <row r="296" customFormat="false" ht="12.75" hidden="false" customHeight="false" outlineLevel="0" collapsed="false">
      <c r="B296" s="84" t="s">
        <v>27</v>
      </c>
      <c r="C296" s="92" t="s">
        <v>119</v>
      </c>
      <c r="D296" s="84" t="s">
        <v>119</v>
      </c>
      <c r="E296" s="85" t="n">
        <v>3</v>
      </c>
      <c r="F296" s="85" t="n">
        <v>39</v>
      </c>
      <c r="G296" s="91" t="n">
        <f aca="false">(F296/E296)*1000</f>
        <v>13000</v>
      </c>
    </row>
    <row r="297" customFormat="false" ht="12.75" hidden="false" customHeight="false" outlineLevel="0" collapsed="false">
      <c r="B297" s="84" t="s">
        <v>27</v>
      </c>
      <c r="C297" s="84"/>
      <c r="D297" s="84" t="s">
        <v>125</v>
      </c>
      <c r="E297" s="85" t="n">
        <f aca="false">SUM(E243,E245,E247:E250,E252,E253,E255:E274,E275,E276,E278:E296)</f>
        <v>13450</v>
      </c>
      <c r="F297" s="85" t="n">
        <f aca="false">SUM(F243,F245,F247:F250,F252,F253,F255:F273,F275,F276,F278:F296)</f>
        <v>263520.516</v>
      </c>
      <c r="G297" s="91" t="n">
        <f aca="false">(F297/E297)*1000</f>
        <v>19592.6034200744</v>
      </c>
    </row>
    <row r="298" customFormat="false" ht="12.75" hidden="false" customHeight="false" outlineLevel="0" collapsed="false">
      <c r="B298" s="84" t="s">
        <v>27</v>
      </c>
      <c r="C298" s="84"/>
      <c r="D298" s="84" t="s">
        <v>126</v>
      </c>
      <c r="E298" s="85" t="n">
        <f aca="false">SUM(E244,E246,E251,E254,E274,E277)</f>
        <v>0</v>
      </c>
      <c r="F298" s="85" t="n">
        <f aca="false">SUM(F244,F246,F251,F254,F274,F277)</f>
        <v>0</v>
      </c>
      <c r="G298" s="91"/>
    </row>
    <row r="299" customFormat="false" ht="12.75" hidden="false" customHeight="false" outlineLevel="0" collapsed="false">
      <c r="B299" s="84" t="s">
        <v>27</v>
      </c>
      <c r="C299" s="84"/>
      <c r="D299" s="84" t="s">
        <v>127</v>
      </c>
      <c r="E299" s="85" t="n">
        <v>1258</v>
      </c>
      <c r="F299" s="85"/>
      <c r="G299" s="91"/>
    </row>
    <row r="300" customFormat="false" ht="12.75" hidden="false" customHeight="false" outlineLevel="0" collapsed="false">
      <c r="B300" s="84" t="s">
        <v>27</v>
      </c>
      <c r="C300" s="84"/>
      <c r="D300" s="84" t="s">
        <v>128</v>
      </c>
      <c r="F300" s="105"/>
      <c r="G300" s="91"/>
    </row>
    <row r="301" s="106" customFormat="true" ht="12.75" hidden="false" customHeight="false" outlineLevel="0" collapsed="false">
      <c r="B301" s="107"/>
      <c r="C301" s="108"/>
      <c r="D301" s="107"/>
      <c r="E301" s="110"/>
      <c r="F301" s="110"/>
      <c r="G301" s="91"/>
      <c r="H301" s="111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</row>
    <row r="302" customFormat="false" ht="12.75" hidden="false" customHeight="false" outlineLevel="0" collapsed="false">
      <c r="B302" s="84" t="s">
        <v>20</v>
      </c>
      <c r="C302" s="92"/>
      <c r="D302" s="84" t="s">
        <v>2</v>
      </c>
      <c r="E302" s="85" t="s">
        <v>160</v>
      </c>
      <c r="F302" s="105" t="s">
        <v>161</v>
      </c>
      <c r="G302" s="91" t="s">
        <v>157</v>
      </c>
    </row>
    <row r="303" customFormat="false" ht="12.75" hidden="false" customHeight="false" outlineLevel="0" collapsed="false">
      <c r="B303" s="84" t="s">
        <v>28</v>
      </c>
      <c r="C303" s="92" t="s">
        <v>65</v>
      </c>
      <c r="D303" s="84" t="s">
        <v>66</v>
      </c>
      <c r="E303" s="85" t="n">
        <v>2500</v>
      </c>
      <c r="F303" s="85" t="n">
        <f aca="false">G303*E303/1000</f>
        <v>10500</v>
      </c>
      <c r="G303" s="91" t="n">
        <v>4200</v>
      </c>
    </row>
    <row r="304" customFormat="false" ht="12.75" hidden="false" customHeight="false" outlineLevel="0" collapsed="false">
      <c r="B304" s="84" t="s">
        <v>28</v>
      </c>
      <c r="C304" s="92" t="s">
        <v>65</v>
      </c>
      <c r="D304" s="84" t="s">
        <v>67</v>
      </c>
      <c r="E304" s="85" t="n">
        <v>500</v>
      </c>
      <c r="F304" s="85" t="n">
        <f aca="false">G304*E304/1000</f>
        <v>300</v>
      </c>
      <c r="G304" s="91" t="n">
        <v>600</v>
      </c>
    </row>
    <row r="305" customFormat="false" ht="12.75" hidden="false" customHeight="false" outlineLevel="0" collapsed="false">
      <c r="B305" s="84" t="s">
        <v>28</v>
      </c>
      <c r="C305" s="92" t="s">
        <v>65</v>
      </c>
      <c r="D305" s="84" t="s">
        <v>68</v>
      </c>
      <c r="E305" s="85" t="n">
        <v>800</v>
      </c>
      <c r="F305" s="85" t="n">
        <f aca="false">G305*E305/1000</f>
        <v>3120</v>
      </c>
      <c r="G305" s="91" t="n">
        <v>3900</v>
      </c>
    </row>
    <row r="306" customFormat="false" ht="12.75" hidden="false" customHeight="false" outlineLevel="0" collapsed="false">
      <c r="B306" s="84" t="s">
        <v>28</v>
      </c>
      <c r="C306" s="92" t="s">
        <v>65</v>
      </c>
      <c r="D306" s="84" t="s">
        <v>69</v>
      </c>
      <c r="E306" s="85" t="n">
        <v>75</v>
      </c>
      <c r="F306" s="85" t="n">
        <f aca="false">G306*E306/1000</f>
        <v>52.5</v>
      </c>
      <c r="G306" s="91" t="n">
        <v>700</v>
      </c>
      <c r="K306" s="113"/>
      <c r="L306" s="113"/>
    </row>
    <row r="307" customFormat="false" ht="12.75" hidden="false" customHeight="false" outlineLevel="0" collapsed="false">
      <c r="B307" s="84" t="s">
        <v>28</v>
      </c>
      <c r="C307" s="92" t="s">
        <v>65</v>
      </c>
      <c r="D307" s="84" t="s">
        <v>158</v>
      </c>
      <c r="E307" s="85" t="n">
        <v>13</v>
      </c>
      <c r="F307" s="85" t="n">
        <f aca="false">G307*E307/1000</f>
        <v>40.3</v>
      </c>
      <c r="G307" s="91" t="n">
        <v>3100</v>
      </c>
    </row>
    <row r="308" customFormat="false" ht="12.75" hidden="false" customHeight="false" outlineLevel="0" collapsed="false">
      <c r="B308" s="84" t="s">
        <v>28</v>
      </c>
      <c r="C308" s="92" t="s">
        <v>65</v>
      </c>
      <c r="D308" s="84" t="s">
        <v>71</v>
      </c>
      <c r="F308" s="85" t="n">
        <f aca="false">G308*E308/1000</f>
        <v>0</v>
      </c>
      <c r="G308" s="91"/>
    </row>
    <row r="309" customFormat="false" ht="12.75" hidden="false" customHeight="false" outlineLevel="0" collapsed="false">
      <c r="B309" s="84" t="s">
        <v>28</v>
      </c>
      <c r="C309" s="92" t="s">
        <v>65</v>
      </c>
      <c r="D309" s="84" t="s">
        <v>72</v>
      </c>
      <c r="F309" s="85"/>
      <c r="G309" s="91" t="e">
        <f aca="false">(F309/E309)*1000</f>
        <v>#DIV/0!</v>
      </c>
    </row>
    <row r="310" customFormat="false" ht="12.75" hidden="false" customHeight="false" outlineLevel="0" collapsed="false">
      <c r="B310" s="84" t="s">
        <v>28</v>
      </c>
      <c r="C310" s="92" t="s">
        <v>73</v>
      </c>
      <c r="D310" s="84" t="s">
        <v>74</v>
      </c>
      <c r="E310" s="85" t="n">
        <v>9</v>
      </c>
      <c r="F310" s="85" t="n">
        <f aca="false">G310*E310/1000</f>
        <v>13.5</v>
      </c>
      <c r="G310" s="91" t="n">
        <v>1500</v>
      </c>
    </row>
    <row r="311" customFormat="false" ht="12.75" hidden="false" customHeight="false" outlineLevel="0" collapsed="false">
      <c r="B311" s="84" t="s">
        <v>28</v>
      </c>
      <c r="C311" s="92" t="s">
        <v>73</v>
      </c>
      <c r="D311" s="84" t="s">
        <v>75</v>
      </c>
      <c r="F311" s="85" t="n">
        <f aca="false">G311*E311/1000</f>
        <v>0</v>
      </c>
      <c r="G311" s="91"/>
    </row>
    <row r="312" customFormat="false" ht="12.75" hidden="false" customHeight="false" outlineLevel="0" collapsed="false">
      <c r="B312" s="84" t="s">
        <v>28</v>
      </c>
      <c r="C312" s="92" t="s">
        <v>73</v>
      </c>
      <c r="D312" s="84" t="s">
        <v>76</v>
      </c>
      <c r="E312" s="85" t="n">
        <v>50</v>
      </c>
      <c r="F312" s="85" t="n">
        <f aca="false">E312*G312/1000</f>
        <v>115</v>
      </c>
      <c r="G312" s="91" t="n">
        <v>2300</v>
      </c>
    </row>
    <row r="313" customFormat="false" ht="12.75" hidden="false" customHeight="false" outlineLevel="0" collapsed="false">
      <c r="B313" s="84" t="s">
        <v>28</v>
      </c>
      <c r="C313" s="92" t="s">
        <v>73</v>
      </c>
      <c r="D313" s="84" t="s">
        <v>77</v>
      </c>
      <c r="E313" s="85" t="n">
        <v>0</v>
      </c>
      <c r="F313" s="85" t="n">
        <f aca="false">E313*G313/1000</f>
        <v>0</v>
      </c>
      <c r="G313" s="91"/>
    </row>
    <row r="314" customFormat="false" ht="12.75" hidden="false" customHeight="false" outlineLevel="0" collapsed="false">
      <c r="B314" s="84" t="s">
        <v>28</v>
      </c>
      <c r="C314" s="92" t="s">
        <v>73</v>
      </c>
      <c r="D314" s="84" t="s">
        <v>78</v>
      </c>
      <c r="F314" s="85" t="n">
        <f aca="false">E314*G314/1000</f>
        <v>0</v>
      </c>
      <c r="G314" s="91"/>
    </row>
    <row r="315" customFormat="false" ht="12.75" hidden="false" customHeight="false" outlineLevel="0" collapsed="false">
      <c r="B315" s="84" t="s">
        <v>28</v>
      </c>
      <c r="C315" s="92" t="s">
        <v>73</v>
      </c>
      <c r="D315" s="84" t="s">
        <v>79</v>
      </c>
      <c r="F315" s="85" t="n">
        <f aca="false">G315*E315/1000</f>
        <v>0</v>
      </c>
      <c r="G315" s="91"/>
    </row>
    <row r="316" customFormat="false" ht="12.75" hidden="false" customHeight="false" outlineLevel="0" collapsed="false">
      <c r="B316" s="84" t="s">
        <v>28</v>
      </c>
      <c r="C316" s="92" t="s">
        <v>80</v>
      </c>
      <c r="D316" s="84" t="s">
        <v>81</v>
      </c>
      <c r="F316" s="85" t="n">
        <f aca="false">G316*E316/1000</f>
        <v>0</v>
      </c>
      <c r="G316" s="91"/>
    </row>
    <row r="317" customFormat="false" ht="12.75" hidden="false" customHeight="false" outlineLevel="0" collapsed="false">
      <c r="B317" s="84" t="s">
        <v>28</v>
      </c>
      <c r="C317" s="92" t="s">
        <v>80</v>
      </c>
      <c r="D317" s="84" t="s">
        <v>82</v>
      </c>
      <c r="F317" s="85" t="n">
        <f aca="false">G317*E317/1000</f>
        <v>0</v>
      </c>
      <c r="G317" s="91"/>
    </row>
    <row r="318" customFormat="false" ht="12.75" hidden="false" customHeight="false" outlineLevel="0" collapsed="false">
      <c r="B318" s="84" t="s">
        <v>28</v>
      </c>
      <c r="C318" s="92" t="s">
        <v>80</v>
      </c>
      <c r="D318" s="84" t="s">
        <v>83</v>
      </c>
      <c r="F318" s="85"/>
      <c r="G318" s="91" t="e">
        <f aca="false">(F318/E318)*1000</f>
        <v>#DIV/0!</v>
      </c>
    </row>
    <row r="319" customFormat="false" ht="12.75" hidden="false" customHeight="false" outlineLevel="0" collapsed="false">
      <c r="B319" s="84" t="s">
        <v>28</v>
      </c>
      <c r="C319" s="92" t="s">
        <v>80</v>
      </c>
      <c r="D319" s="84" t="s">
        <v>84</v>
      </c>
      <c r="F319" s="85" t="n">
        <f aca="false">G319*E319/1000</f>
        <v>0</v>
      </c>
      <c r="G319" s="91"/>
    </row>
    <row r="320" customFormat="false" ht="12.75" hidden="false" customHeight="false" outlineLevel="0" collapsed="false">
      <c r="B320" s="84" t="s">
        <v>28</v>
      </c>
      <c r="C320" s="92" t="s">
        <v>80</v>
      </c>
      <c r="D320" s="84" t="s">
        <v>85</v>
      </c>
      <c r="E320" s="85" t="n">
        <v>5</v>
      </c>
      <c r="F320" s="85" t="n">
        <v>375</v>
      </c>
      <c r="G320" s="91" t="n">
        <f aca="false">F320/E320*1000</f>
        <v>75000</v>
      </c>
    </row>
    <row r="321" customFormat="false" ht="12.75" hidden="false" customHeight="false" outlineLevel="0" collapsed="false">
      <c r="B321" s="84" t="s">
        <v>28</v>
      </c>
      <c r="C321" s="92" t="s">
        <v>80</v>
      </c>
      <c r="D321" s="84" t="s">
        <v>86</v>
      </c>
      <c r="E321" s="85" t="n">
        <v>1</v>
      </c>
      <c r="F321" s="85" t="n">
        <v>32</v>
      </c>
      <c r="G321" s="91" t="n">
        <f aca="false">(F321/E321)*1000</f>
        <v>32000</v>
      </c>
    </row>
    <row r="322" customFormat="false" ht="12.75" hidden="false" customHeight="false" outlineLevel="0" collapsed="false">
      <c r="B322" s="84" t="s">
        <v>28</v>
      </c>
      <c r="C322" s="92" t="s">
        <v>87</v>
      </c>
      <c r="D322" s="84" t="s">
        <v>88</v>
      </c>
      <c r="E322" s="85" t="n">
        <v>203</v>
      </c>
      <c r="F322" s="85" t="n">
        <f aca="false">G322*E322/1000</f>
        <v>4466</v>
      </c>
      <c r="G322" s="91" t="n">
        <v>22000</v>
      </c>
    </row>
    <row r="323" customFormat="false" ht="12.75" hidden="false" customHeight="false" outlineLevel="0" collapsed="false">
      <c r="B323" s="84" t="s">
        <v>28</v>
      </c>
      <c r="C323" s="92" t="s">
        <v>87</v>
      </c>
      <c r="D323" s="84" t="s">
        <v>89</v>
      </c>
      <c r="E323" s="85" t="n">
        <v>5</v>
      </c>
      <c r="F323" s="85" t="n">
        <f aca="false">G323*E323/1000</f>
        <v>275</v>
      </c>
      <c r="G323" s="91" t="n">
        <v>55000</v>
      </c>
    </row>
    <row r="324" customFormat="false" ht="12.75" hidden="false" customHeight="false" outlineLevel="0" collapsed="false">
      <c r="B324" s="84" t="s">
        <v>28</v>
      </c>
      <c r="C324" s="92" t="s">
        <v>87</v>
      </c>
      <c r="D324" s="84" t="s">
        <v>90</v>
      </c>
      <c r="E324" s="85" t="n">
        <v>4</v>
      </c>
      <c r="F324" s="85" t="n">
        <v>51</v>
      </c>
      <c r="G324" s="91" t="n">
        <f aca="false">(F324/E324)*1000</f>
        <v>12750</v>
      </c>
    </row>
    <row r="325" customFormat="false" ht="12.75" hidden="false" customHeight="false" outlineLevel="0" collapsed="false">
      <c r="B325" s="84" t="s">
        <v>28</v>
      </c>
      <c r="C325" s="92" t="s">
        <v>87</v>
      </c>
      <c r="D325" s="84" t="s">
        <v>91</v>
      </c>
      <c r="F325" s="85"/>
      <c r="G325" s="91" t="e">
        <f aca="false">(F325/E325)*1000</f>
        <v>#DIV/0!</v>
      </c>
    </row>
    <row r="326" customFormat="false" ht="12.75" hidden="false" customHeight="false" outlineLevel="0" collapsed="false">
      <c r="B326" s="84" t="s">
        <v>28</v>
      </c>
      <c r="C326" s="92" t="s">
        <v>87</v>
      </c>
      <c r="D326" s="84" t="s">
        <v>92</v>
      </c>
      <c r="F326" s="85"/>
      <c r="G326" s="91"/>
    </row>
    <row r="327" customFormat="false" ht="12.75" hidden="false" customHeight="false" outlineLevel="0" collapsed="false">
      <c r="B327" s="84" t="s">
        <v>28</v>
      </c>
      <c r="C327" s="92" t="s">
        <v>87</v>
      </c>
      <c r="D327" s="84" t="s">
        <v>93</v>
      </c>
      <c r="E327" s="85" t="n">
        <v>12</v>
      </c>
      <c r="F327" s="85" t="n">
        <v>90</v>
      </c>
      <c r="G327" s="91" t="n">
        <f aca="false">(F327/E327)*1000</f>
        <v>7500</v>
      </c>
    </row>
    <row r="328" customFormat="false" ht="12.75" hidden="false" customHeight="false" outlineLevel="0" collapsed="false">
      <c r="B328" s="84" t="s">
        <v>28</v>
      </c>
      <c r="C328" s="92" t="s">
        <v>87</v>
      </c>
      <c r="D328" s="84" t="s">
        <v>94</v>
      </c>
      <c r="F328" s="85"/>
      <c r="G328" s="91"/>
    </row>
    <row r="329" customFormat="false" ht="12.75" hidden="false" customHeight="false" outlineLevel="0" collapsed="false">
      <c r="B329" s="84" t="s">
        <v>28</v>
      </c>
      <c r="C329" s="92" t="s">
        <v>87</v>
      </c>
      <c r="D329" s="84" t="s">
        <v>95</v>
      </c>
      <c r="E329" s="85" t="n">
        <v>15</v>
      </c>
      <c r="F329" s="85" t="n">
        <v>1800</v>
      </c>
      <c r="G329" s="91" t="n">
        <f aca="false">(F329/E329)*1000</f>
        <v>120000</v>
      </c>
    </row>
    <row r="330" customFormat="false" ht="12.75" hidden="false" customHeight="false" outlineLevel="0" collapsed="false">
      <c r="B330" s="84" t="s">
        <v>28</v>
      </c>
      <c r="C330" s="92" t="s">
        <v>87</v>
      </c>
      <c r="D330" s="84" t="s">
        <v>96</v>
      </c>
      <c r="E330" s="85" t="n">
        <v>5</v>
      </c>
      <c r="F330" s="85" t="n">
        <v>550</v>
      </c>
      <c r="G330" s="91" t="n">
        <f aca="false">(F330/E330)*1000</f>
        <v>110000</v>
      </c>
    </row>
    <row r="331" customFormat="false" ht="12.75" hidden="false" customHeight="false" outlineLevel="0" collapsed="false">
      <c r="B331" s="84" t="s">
        <v>28</v>
      </c>
      <c r="C331" s="92" t="s">
        <v>87</v>
      </c>
      <c r="D331" s="84" t="s">
        <v>159</v>
      </c>
      <c r="E331" s="85" t="n">
        <v>15</v>
      </c>
      <c r="F331" s="85" t="n">
        <v>1275</v>
      </c>
      <c r="G331" s="91" t="n">
        <f aca="false">(F331/E331)*1000</f>
        <v>85000</v>
      </c>
    </row>
    <row r="332" customFormat="false" ht="12.75" hidden="false" customHeight="false" outlineLevel="0" collapsed="false">
      <c r="B332" s="84" t="s">
        <v>28</v>
      </c>
      <c r="C332" s="92" t="s">
        <v>87</v>
      </c>
      <c r="D332" s="84" t="s">
        <v>98</v>
      </c>
      <c r="E332" s="85" t="n">
        <v>246</v>
      </c>
      <c r="F332" s="85" t="n">
        <v>9587</v>
      </c>
      <c r="G332" s="91" t="n">
        <f aca="false">(F332/E332)*1000</f>
        <v>38971.5447154472</v>
      </c>
    </row>
    <row r="333" customFormat="false" ht="12.75" hidden="false" customHeight="false" outlineLevel="0" collapsed="false">
      <c r="B333" s="84" t="s">
        <v>28</v>
      </c>
      <c r="C333" s="92" t="s">
        <v>99</v>
      </c>
      <c r="D333" s="84" t="s">
        <v>100</v>
      </c>
      <c r="E333" s="85" t="n">
        <v>600</v>
      </c>
      <c r="F333" s="85" t="n">
        <f aca="false">G333*E333/1000</f>
        <v>4800</v>
      </c>
      <c r="G333" s="91" t="n">
        <v>8000</v>
      </c>
    </row>
    <row r="334" customFormat="false" ht="12.75" hidden="false" customHeight="false" outlineLevel="0" collapsed="false">
      <c r="B334" s="84" t="s">
        <v>28</v>
      </c>
      <c r="C334" s="92" t="s">
        <v>99</v>
      </c>
      <c r="D334" s="84" t="s">
        <v>101</v>
      </c>
      <c r="F334" s="85" t="n">
        <f aca="false">G334*E334/1000</f>
        <v>0</v>
      </c>
      <c r="G334" s="91"/>
    </row>
    <row r="335" customFormat="false" ht="12.75" hidden="false" customHeight="false" outlineLevel="0" collapsed="false">
      <c r="B335" s="84" t="s">
        <v>28</v>
      </c>
      <c r="C335" s="92" t="s">
        <v>99</v>
      </c>
      <c r="D335" s="84" t="s">
        <v>102</v>
      </c>
      <c r="E335" s="85" t="n">
        <v>56</v>
      </c>
      <c r="F335" s="85" t="n">
        <f aca="false">G335*E335/1000</f>
        <v>1792</v>
      </c>
      <c r="G335" s="91" t="n">
        <v>32000</v>
      </c>
    </row>
    <row r="336" customFormat="false" ht="12.75" hidden="false" customHeight="false" outlineLevel="0" collapsed="false">
      <c r="B336" s="84" t="s">
        <v>28</v>
      </c>
      <c r="C336" s="92" t="s">
        <v>99</v>
      </c>
      <c r="D336" s="84" t="s">
        <v>103</v>
      </c>
      <c r="E336" s="85" t="n">
        <v>465</v>
      </c>
      <c r="F336" s="85" t="n">
        <f aca="false">G336*E336/1000</f>
        <v>14880</v>
      </c>
      <c r="G336" s="91" t="n">
        <v>32000</v>
      </c>
    </row>
    <row r="337" customFormat="false" ht="12.75" hidden="false" customHeight="false" outlineLevel="0" collapsed="false">
      <c r="B337" s="84" t="s">
        <v>28</v>
      </c>
      <c r="C337" s="92" t="s">
        <v>99</v>
      </c>
      <c r="D337" s="84" t="s">
        <v>104</v>
      </c>
      <c r="F337" s="85" t="n">
        <f aca="false">G337*E337/1000</f>
        <v>0</v>
      </c>
      <c r="G337" s="91"/>
    </row>
    <row r="338" customFormat="false" ht="12.75" hidden="false" customHeight="false" outlineLevel="0" collapsed="false">
      <c r="B338" s="84" t="s">
        <v>28</v>
      </c>
      <c r="C338" s="92" t="s">
        <v>99</v>
      </c>
      <c r="D338" s="84" t="s">
        <v>105</v>
      </c>
      <c r="E338" s="85" t="n">
        <v>0</v>
      </c>
      <c r="F338" s="85"/>
      <c r="G338" s="91" t="e">
        <f aca="false">(F338/E338)*1000</f>
        <v>#DIV/0!</v>
      </c>
    </row>
    <row r="339" customFormat="false" ht="12.75" hidden="false" customHeight="false" outlineLevel="0" collapsed="false">
      <c r="B339" s="84" t="s">
        <v>28</v>
      </c>
      <c r="C339" s="92" t="s">
        <v>99</v>
      </c>
      <c r="D339" s="84" t="s">
        <v>106</v>
      </c>
      <c r="F339" s="85"/>
      <c r="G339" s="91" t="e">
        <f aca="false">(F339/E339)*1000</f>
        <v>#DIV/0!</v>
      </c>
    </row>
    <row r="340" customFormat="false" ht="12.75" hidden="false" customHeight="false" outlineLevel="0" collapsed="false">
      <c r="B340" s="84" t="s">
        <v>28</v>
      </c>
      <c r="C340" s="92" t="s">
        <v>99</v>
      </c>
      <c r="D340" s="84" t="s">
        <v>107</v>
      </c>
      <c r="E340" s="85" t="n">
        <v>346</v>
      </c>
      <c r="F340" s="85" t="n">
        <f aca="false">G340*E340/1000</f>
        <v>17300</v>
      </c>
      <c r="G340" s="91" t="n">
        <v>50000</v>
      </c>
    </row>
    <row r="341" customFormat="false" ht="12.75" hidden="false" customHeight="false" outlineLevel="0" collapsed="false">
      <c r="B341" s="84" t="s">
        <v>28</v>
      </c>
      <c r="C341" s="92" t="s">
        <v>99</v>
      </c>
      <c r="D341" s="84" t="s">
        <v>108</v>
      </c>
      <c r="F341" s="85"/>
      <c r="G341" s="91" t="e">
        <f aca="false">(F341/E341)*1000</f>
        <v>#DIV/0!</v>
      </c>
    </row>
    <row r="342" customFormat="false" ht="12.75" hidden="false" customHeight="false" outlineLevel="0" collapsed="false">
      <c r="B342" s="84" t="s">
        <v>28</v>
      </c>
      <c r="C342" s="92" t="s">
        <v>99</v>
      </c>
      <c r="D342" s="84" t="s">
        <v>109</v>
      </c>
      <c r="F342" s="85"/>
      <c r="G342" s="91" t="e">
        <f aca="false">(F342/E342)*1000</f>
        <v>#DIV/0!</v>
      </c>
    </row>
    <row r="343" customFormat="false" ht="12.75" hidden="false" customHeight="false" outlineLevel="0" collapsed="false">
      <c r="B343" s="84" t="s">
        <v>28</v>
      </c>
      <c r="C343" s="92" t="s">
        <v>15</v>
      </c>
      <c r="D343" s="84" t="s">
        <v>110</v>
      </c>
      <c r="F343" s="85"/>
      <c r="G343" s="91" t="e">
        <f aca="false">(F343/E343)*1000</f>
        <v>#DIV/0!</v>
      </c>
    </row>
    <row r="344" customFormat="false" ht="12.75" hidden="false" customHeight="false" outlineLevel="0" collapsed="false">
      <c r="B344" s="84" t="s">
        <v>28</v>
      </c>
      <c r="C344" s="92" t="s">
        <v>15</v>
      </c>
      <c r="D344" s="84" t="s">
        <v>111</v>
      </c>
      <c r="F344" s="85"/>
      <c r="G344" s="91"/>
    </row>
    <row r="345" customFormat="false" ht="12.75" hidden="false" customHeight="false" outlineLevel="0" collapsed="false">
      <c r="B345" s="84" t="s">
        <v>28</v>
      </c>
      <c r="C345" s="92" t="s">
        <v>15</v>
      </c>
      <c r="D345" s="84" t="s">
        <v>112</v>
      </c>
      <c r="F345" s="85"/>
      <c r="G345" s="91"/>
    </row>
    <row r="346" customFormat="false" ht="12.75" hidden="false" customHeight="false" outlineLevel="0" collapsed="false">
      <c r="B346" s="84" t="s">
        <v>28</v>
      </c>
      <c r="C346" s="92" t="s">
        <v>15</v>
      </c>
      <c r="D346" s="84" t="s">
        <v>113</v>
      </c>
      <c r="E346" s="85" t="n">
        <v>10</v>
      </c>
      <c r="F346" s="85" t="n">
        <v>30</v>
      </c>
      <c r="G346" s="91" t="n">
        <f aca="false">(F346/E346)*1000</f>
        <v>3000</v>
      </c>
    </row>
    <row r="347" customFormat="false" ht="12.75" hidden="false" customHeight="false" outlineLevel="0" collapsed="false">
      <c r="B347" s="84" t="s">
        <v>28</v>
      </c>
      <c r="C347" s="92" t="s">
        <v>114</v>
      </c>
      <c r="D347" s="84" t="s">
        <v>115</v>
      </c>
      <c r="F347" s="85" t="n">
        <f aca="false">G347*E347/1000</f>
        <v>0</v>
      </c>
      <c r="G347" s="91"/>
    </row>
    <row r="348" customFormat="false" ht="12.75" hidden="false" customHeight="false" outlineLevel="0" collapsed="false">
      <c r="B348" s="84" t="s">
        <v>28</v>
      </c>
      <c r="C348" s="92" t="s">
        <v>114</v>
      </c>
      <c r="D348" s="84" t="s">
        <v>116</v>
      </c>
      <c r="F348" s="85"/>
      <c r="G348" s="91" t="e">
        <f aca="false">(F348/E348)*1000</f>
        <v>#DIV/0!</v>
      </c>
    </row>
    <row r="349" customFormat="false" ht="12.75" hidden="false" customHeight="false" outlineLevel="0" collapsed="false">
      <c r="B349" s="84" t="s">
        <v>28</v>
      </c>
      <c r="C349" s="92" t="s">
        <v>114</v>
      </c>
      <c r="D349" s="84" t="s">
        <v>117</v>
      </c>
      <c r="F349" s="85" t="n">
        <f aca="false">G349*E349/1000</f>
        <v>0</v>
      </c>
      <c r="G349" s="91"/>
    </row>
    <row r="350" customFormat="false" ht="12.75" hidden="false" customHeight="false" outlineLevel="0" collapsed="false">
      <c r="B350" s="84" t="s">
        <v>28</v>
      </c>
      <c r="C350" s="92" t="s">
        <v>114</v>
      </c>
      <c r="D350" s="84" t="s">
        <v>118</v>
      </c>
      <c r="F350" s="85"/>
      <c r="G350" s="91"/>
    </row>
    <row r="351" customFormat="false" ht="12.75" hidden="false" customHeight="false" outlineLevel="0" collapsed="false">
      <c r="B351" s="84" t="s">
        <v>28</v>
      </c>
      <c r="C351" s="92" t="s">
        <v>119</v>
      </c>
      <c r="D351" s="84" t="s">
        <v>120</v>
      </c>
      <c r="E351" s="85" t="n">
        <v>2</v>
      </c>
      <c r="F351" s="85" t="n">
        <v>4.6</v>
      </c>
      <c r="G351" s="91" t="n">
        <f aca="false">(F351/E351)*1000</f>
        <v>2300</v>
      </c>
    </row>
    <row r="352" customFormat="false" ht="12.75" hidden="false" customHeight="false" outlineLevel="0" collapsed="false">
      <c r="B352" s="84" t="s">
        <v>28</v>
      </c>
      <c r="C352" s="92" t="s">
        <v>119</v>
      </c>
      <c r="D352" s="84" t="s">
        <v>121</v>
      </c>
      <c r="E352" s="85" t="n">
        <v>30</v>
      </c>
      <c r="F352" s="89" t="n">
        <v>0.21</v>
      </c>
      <c r="G352" s="97" t="n">
        <f aca="false">(F352/E352)*1000</f>
        <v>7</v>
      </c>
    </row>
    <row r="353" customFormat="false" ht="12.75" hidden="false" customHeight="false" outlineLevel="0" collapsed="false">
      <c r="B353" s="84" t="s">
        <v>28</v>
      </c>
      <c r="C353" s="92" t="s">
        <v>119</v>
      </c>
      <c r="D353" s="84" t="s">
        <v>122</v>
      </c>
      <c r="F353" s="85"/>
      <c r="G353" s="91"/>
    </row>
    <row r="354" customFormat="false" ht="12.75" hidden="false" customHeight="false" outlineLevel="0" collapsed="false">
      <c r="B354" s="84" t="s">
        <v>28</v>
      </c>
      <c r="C354" s="92" t="s">
        <v>119</v>
      </c>
      <c r="D354" s="84" t="s">
        <v>123</v>
      </c>
      <c r="F354" s="85"/>
      <c r="G354" s="91"/>
    </row>
    <row r="355" customFormat="false" ht="12.75" hidden="false" customHeight="false" outlineLevel="0" collapsed="false">
      <c r="B355" s="84" t="s">
        <v>28</v>
      </c>
      <c r="C355" s="92" t="s">
        <v>119</v>
      </c>
      <c r="D355" s="84" t="s">
        <v>124</v>
      </c>
      <c r="E355" s="85" t="n">
        <v>35</v>
      </c>
      <c r="F355" s="85" t="n">
        <v>58</v>
      </c>
      <c r="G355" s="91" t="n">
        <f aca="false">(F355/E355)*1000</f>
        <v>1657.14285714286</v>
      </c>
    </row>
    <row r="356" customFormat="false" ht="12.75" hidden="false" customHeight="false" outlineLevel="0" collapsed="false">
      <c r="B356" s="84" t="s">
        <v>28</v>
      </c>
      <c r="C356" s="92" t="s">
        <v>119</v>
      </c>
      <c r="D356" s="84" t="s">
        <v>119</v>
      </c>
      <c r="E356" s="85" t="n">
        <v>1</v>
      </c>
      <c r="F356" s="85" t="n">
        <v>15</v>
      </c>
      <c r="G356" s="91" t="n">
        <f aca="false">(F356/E356)*1000</f>
        <v>15000</v>
      </c>
    </row>
    <row r="357" customFormat="false" ht="12.75" hidden="false" customHeight="false" outlineLevel="0" collapsed="false">
      <c r="B357" s="84" t="s">
        <v>28</v>
      </c>
      <c r="C357" s="84"/>
      <c r="D357" s="84" t="s">
        <v>125</v>
      </c>
      <c r="E357" s="85" t="n">
        <f aca="false">SUM(E303,E305,E307:E310,E312,E313,E315:E333,E335,E336,E338:E356)</f>
        <v>5428</v>
      </c>
      <c r="F357" s="85" t="n">
        <f aca="false">SUM(F303,F305,F307:F310,F312,F313,F315:F333,F335,F336,F338:F356)</f>
        <v>71169.61</v>
      </c>
      <c r="G357" s="91" t="n">
        <f aca="false">(F357/E357)*1000</f>
        <v>13111.5714812085</v>
      </c>
    </row>
    <row r="358" customFormat="false" ht="12.75" hidden="false" customHeight="false" outlineLevel="0" collapsed="false">
      <c r="B358" s="84" t="s">
        <v>28</v>
      </c>
      <c r="C358" s="84"/>
      <c r="D358" s="84" t="s">
        <v>126</v>
      </c>
      <c r="E358" s="85" t="n">
        <f aca="false">SUM(E304,E306,E311,E314,E334,E337)</f>
        <v>575</v>
      </c>
      <c r="F358" s="85" t="n">
        <f aca="false">SUM(F304,F306,F311,F314,F334,F337)</f>
        <v>352.5</v>
      </c>
      <c r="G358" s="91"/>
    </row>
    <row r="359" customFormat="false" ht="12.75" hidden="false" customHeight="false" outlineLevel="0" collapsed="false">
      <c r="B359" s="84" t="s">
        <v>28</v>
      </c>
      <c r="C359" s="84"/>
      <c r="D359" s="84" t="s">
        <v>127</v>
      </c>
      <c r="E359" s="85" t="n">
        <v>7178</v>
      </c>
      <c r="F359" s="85"/>
      <c r="G359" s="91"/>
    </row>
    <row r="360" customFormat="false" ht="12.75" hidden="false" customHeight="false" outlineLevel="0" collapsed="false">
      <c r="B360" s="84" t="s">
        <v>28</v>
      </c>
      <c r="C360" s="84"/>
      <c r="D360" s="84" t="s">
        <v>128</v>
      </c>
      <c r="E360" s="85" t="n">
        <v>759</v>
      </c>
      <c r="F360" s="85"/>
      <c r="G360" s="91"/>
    </row>
    <row r="361" s="106" customFormat="true" ht="12.75" hidden="false" customHeight="false" outlineLevel="0" collapsed="false">
      <c r="B361" s="107"/>
      <c r="C361" s="108"/>
      <c r="D361" s="107"/>
      <c r="E361" s="109"/>
      <c r="F361" s="110"/>
      <c r="G361" s="91"/>
      <c r="H361" s="111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B362" s="84" t="s">
        <v>20</v>
      </c>
      <c r="C362" s="92"/>
      <c r="D362" s="84" t="s">
        <v>2</v>
      </c>
      <c r="E362" s="85" t="s">
        <v>160</v>
      </c>
      <c r="F362" s="105" t="s">
        <v>161</v>
      </c>
      <c r="G362" s="91" t="s">
        <v>157</v>
      </c>
    </row>
    <row r="363" customFormat="false" ht="12.75" hidden="false" customHeight="false" outlineLevel="0" collapsed="false">
      <c r="B363" s="84" t="s">
        <v>29</v>
      </c>
      <c r="C363" s="92" t="s">
        <v>65</v>
      </c>
      <c r="D363" s="84" t="s">
        <v>66</v>
      </c>
      <c r="E363" s="85" t="n">
        <v>3459</v>
      </c>
      <c r="F363" s="85" t="n">
        <f aca="false">G363*E363/1000</f>
        <v>13836</v>
      </c>
      <c r="G363" s="91" t="n">
        <v>4000</v>
      </c>
      <c r="H363" s="31"/>
    </row>
    <row r="364" customFormat="false" ht="12.75" hidden="false" customHeight="false" outlineLevel="0" collapsed="false">
      <c r="B364" s="84" t="s">
        <v>29</v>
      </c>
      <c r="C364" s="92" t="s">
        <v>65</v>
      </c>
      <c r="D364" s="84" t="s">
        <v>67</v>
      </c>
      <c r="E364" s="85" t="n">
        <v>4400</v>
      </c>
      <c r="F364" s="85" t="n">
        <f aca="false">G364*E364/1000</f>
        <v>4400</v>
      </c>
      <c r="G364" s="91" t="n">
        <v>1000</v>
      </c>
      <c r="H364" s="31"/>
    </row>
    <row r="365" customFormat="false" ht="12.75" hidden="false" customHeight="false" outlineLevel="0" collapsed="false">
      <c r="B365" s="84" t="s">
        <v>29</v>
      </c>
      <c r="C365" s="92" t="s">
        <v>65</v>
      </c>
      <c r="D365" s="84" t="s">
        <v>68</v>
      </c>
      <c r="E365" s="85" t="n">
        <v>1000</v>
      </c>
      <c r="F365" s="85" t="n">
        <f aca="false">G365*E365/1000</f>
        <v>3800</v>
      </c>
      <c r="G365" s="91" t="n">
        <v>3800</v>
      </c>
      <c r="H365" s="31"/>
    </row>
    <row r="366" customFormat="false" ht="12.75" hidden="false" customHeight="false" outlineLevel="0" collapsed="false">
      <c r="B366" s="84" t="s">
        <v>29</v>
      </c>
      <c r="C366" s="92" t="s">
        <v>65</v>
      </c>
      <c r="D366" s="84" t="s">
        <v>69</v>
      </c>
      <c r="E366" s="85" t="n">
        <v>4469</v>
      </c>
      <c r="F366" s="85" t="n">
        <f aca="false">G366*E366/1000</f>
        <v>3275.777</v>
      </c>
      <c r="G366" s="91" t="n">
        <v>733</v>
      </c>
      <c r="H366" s="31"/>
    </row>
    <row r="367" customFormat="false" ht="12.75" hidden="false" customHeight="false" outlineLevel="0" collapsed="false">
      <c r="B367" s="84" t="s">
        <v>29</v>
      </c>
      <c r="C367" s="92" t="s">
        <v>65</v>
      </c>
      <c r="D367" s="84" t="s">
        <v>158</v>
      </c>
      <c r="F367" s="85" t="n">
        <f aca="false">G367*E367/1000</f>
        <v>0</v>
      </c>
      <c r="G367" s="91"/>
      <c r="H367" s="31"/>
    </row>
    <row r="368" customFormat="false" ht="12.75" hidden="false" customHeight="false" outlineLevel="0" collapsed="false">
      <c r="B368" s="84" t="s">
        <v>29</v>
      </c>
      <c r="C368" s="92" t="s">
        <v>65</v>
      </c>
      <c r="D368" s="84" t="s">
        <v>71</v>
      </c>
      <c r="F368" s="85" t="n">
        <f aca="false">G368*E368/1000</f>
        <v>0</v>
      </c>
      <c r="G368" s="91"/>
      <c r="H368" s="31"/>
    </row>
    <row r="369" customFormat="false" ht="12.75" hidden="false" customHeight="false" outlineLevel="0" collapsed="false">
      <c r="B369" s="84" t="s">
        <v>29</v>
      </c>
      <c r="C369" s="92" t="s">
        <v>65</v>
      </c>
      <c r="D369" s="84" t="s">
        <v>72</v>
      </c>
      <c r="F369" s="85"/>
      <c r="G369" s="91"/>
      <c r="H369" s="31"/>
    </row>
    <row r="370" customFormat="false" ht="12.75" hidden="false" customHeight="false" outlineLevel="0" collapsed="false">
      <c r="B370" s="84" t="s">
        <v>29</v>
      </c>
      <c r="C370" s="92" t="s">
        <v>73</v>
      </c>
      <c r="D370" s="84" t="s">
        <v>74</v>
      </c>
      <c r="E370" s="85" t="n">
        <v>10</v>
      </c>
      <c r="F370" s="85" t="n">
        <f aca="false">G370*E370/1000</f>
        <v>12</v>
      </c>
      <c r="G370" s="91" t="n">
        <v>1200</v>
      </c>
      <c r="H370" s="31"/>
    </row>
    <row r="371" customFormat="false" ht="12.75" hidden="false" customHeight="false" outlineLevel="0" collapsed="false">
      <c r="B371" s="84" t="s">
        <v>29</v>
      </c>
      <c r="C371" s="92" t="s">
        <v>73</v>
      </c>
      <c r="D371" s="84" t="s">
        <v>75</v>
      </c>
      <c r="E371" s="85" t="n">
        <v>12</v>
      </c>
      <c r="F371" s="85" t="n">
        <f aca="false">G371*E371/1000</f>
        <v>5.64</v>
      </c>
      <c r="G371" s="91" t="n">
        <v>470</v>
      </c>
      <c r="H371" s="31"/>
    </row>
    <row r="372" customFormat="false" ht="12.75" hidden="false" customHeight="false" outlineLevel="0" collapsed="false">
      <c r="B372" s="84" t="s">
        <v>29</v>
      </c>
      <c r="C372" s="92" t="s">
        <v>73</v>
      </c>
      <c r="D372" s="84" t="s">
        <v>76</v>
      </c>
      <c r="E372" s="85" t="n">
        <v>200</v>
      </c>
      <c r="F372" s="85" t="n">
        <f aca="false">E372*G372/1000</f>
        <v>300</v>
      </c>
      <c r="G372" s="91" t="n">
        <v>1500</v>
      </c>
      <c r="H372" s="31"/>
    </row>
    <row r="373" customFormat="false" ht="12.75" hidden="false" customHeight="false" outlineLevel="0" collapsed="false">
      <c r="B373" s="84" t="s">
        <v>29</v>
      </c>
      <c r="C373" s="92" t="s">
        <v>73</v>
      </c>
      <c r="D373" s="84" t="s">
        <v>77</v>
      </c>
      <c r="E373" s="85" t="n">
        <v>19</v>
      </c>
      <c r="F373" s="85" t="n">
        <f aca="false">E373*G373/1000</f>
        <v>38</v>
      </c>
      <c r="G373" s="91" t="n">
        <v>2000</v>
      </c>
    </row>
    <row r="374" customFormat="false" ht="12.75" hidden="false" customHeight="false" outlineLevel="0" collapsed="false">
      <c r="B374" s="84" t="s">
        <v>29</v>
      </c>
      <c r="C374" s="92" t="s">
        <v>73</v>
      </c>
      <c r="D374" s="84" t="s">
        <v>78</v>
      </c>
      <c r="E374" s="85" t="n">
        <v>350</v>
      </c>
      <c r="F374" s="85" t="n">
        <f aca="false">E374*G374/1000</f>
        <v>147.7</v>
      </c>
      <c r="G374" s="91" t="n">
        <v>422</v>
      </c>
    </row>
    <row r="375" customFormat="false" ht="12.75" hidden="false" customHeight="false" outlineLevel="0" collapsed="false">
      <c r="B375" s="84" t="s">
        <v>29</v>
      </c>
      <c r="C375" s="92" t="s">
        <v>73</v>
      </c>
      <c r="D375" s="84" t="s">
        <v>79</v>
      </c>
      <c r="F375" s="85" t="n">
        <f aca="false">G375*E375/1000</f>
        <v>0</v>
      </c>
      <c r="G375" s="91"/>
    </row>
    <row r="376" customFormat="false" ht="12.75" hidden="false" customHeight="false" outlineLevel="0" collapsed="false">
      <c r="B376" s="84" t="s">
        <v>29</v>
      </c>
      <c r="C376" s="92" t="s">
        <v>80</v>
      </c>
      <c r="D376" s="84" t="s">
        <v>81</v>
      </c>
      <c r="F376" s="85" t="n">
        <f aca="false">G376*E376/1000</f>
        <v>0</v>
      </c>
      <c r="G376" s="91"/>
    </row>
    <row r="377" customFormat="false" ht="12.75" hidden="false" customHeight="false" outlineLevel="0" collapsed="false">
      <c r="B377" s="84" t="s">
        <v>29</v>
      </c>
      <c r="C377" s="92" t="s">
        <v>80</v>
      </c>
      <c r="D377" s="84" t="s">
        <v>82</v>
      </c>
      <c r="F377" s="85" t="n">
        <f aca="false">G377*E377/1000</f>
        <v>0</v>
      </c>
      <c r="G377" s="91"/>
    </row>
    <row r="378" customFormat="false" ht="12.75" hidden="false" customHeight="false" outlineLevel="0" collapsed="false">
      <c r="B378" s="84" t="s">
        <v>29</v>
      </c>
      <c r="C378" s="92" t="s">
        <v>80</v>
      </c>
      <c r="D378" s="84" t="s">
        <v>83</v>
      </c>
      <c r="F378" s="85"/>
      <c r="G378" s="91" t="e">
        <f aca="false">(F378/E378)*1000</f>
        <v>#DIV/0!</v>
      </c>
    </row>
    <row r="379" customFormat="false" ht="12.75" hidden="false" customHeight="false" outlineLevel="0" collapsed="false">
      <c r="B379" s="84" t="s">
        <v>29</v>
      </c>
      <c r="C379" s="92" t="s">
        <v>80</v>
      </c>
      <c r="D379" s="84" t="s">
        <v>84</v>
      </c>
      <c r="E379" s="85" t="n">
        <v>283</v>
      </c>
      <c r="F379" s="85" t="n">
        <f aca="false">G379*E379/1000</f>
        <v>5518.5</v>
      </c>
      <c r="G379" s="91" t="n">
        <v>19500</v>
      </c>
    </row>
    <row r="380" customFormat="false" ht="12.75" hidden="false" customHeight="false" outlineLevel="0" collapsed="false">
      <c r="B380" s="84" t="s">
        <v>29</v>
      </c>
      <c r="C380" s="92" t="s">
        <v>80</v>
      </c>
      <c r="D380" s="84" t="s">
        <v>85</v>
      </c>
      <c r="F380" s="85"/>
      <c r="G380" s="91" t="e">
        <f aca="false">F380/E380*1000</f>
        <v>#DIV/0!</v>
      </c>
    </row>
    <row r="381" customFormat="false" ht="12.75" hidden="false" customHeight="false" outlineLevel="0" collapsed="false">
      <c r="B381" s="84" t="s">
        <v>29</v>
      </c>
      <c r="C381" s="92" t="s">
        <v>80</v>
      </c>
      <c r="D381" s="84" t="s">
        <v>86</v>
      </c>
      <c r="F381" s="85"/>
      <c r="G381" s="91" t="e">
        <f aca="false">(F381/E381)*1000</f>
        <v>#DIV/0!</v>
      </c>
    </row>
    <row r="382" customFormat="false" ht="12.75" hidden="false" customHeight="false" outlineLevel="0" collapsed="false">
      <c r="B382" s="84" t="s">
        <v>29</v>
      </c>
      <c r="C382" s="92" t="s">
        <v>87</v>
      </c>
      <c r="D382" s="84" t="s">
        <v>88</v>
      </c>
      <c r="E382" s="85" t="n">
        <v>2100</v>
      </c>
      <c r="F382" s="85" t="n">
        <f aca="false">G382*E382/1000</f>
        <v>48300</v>
      </c>
      <c r="G382" s="91" t="n">
        <v>23000</v>
      </c>
    </row>
    <row r="383" customFormat="false" ht="12.75" hidden="false" customHeight="false" outlineLevel="0" collapsed="false">
      <c r="B383" s="84" t="s">
        <v>29</v>
      </c>
      <c r="C383" s="92" t="s">
        <v>87</v>
      </c>
      <c r="D383" s="84" t="s">
        <v>89</v>
      </c>
      <c r="E383" s="85" t="n">
        <v>0</v>
      </c>
      <c r="F383" s="85" t="n">
        <f aca="false">G383*E383/1000</f>
        <v>0</v>
      </c>
      <c r="G383" s="91"/>
    </row>
    <row r="384" customFormat="false" ht="12.75" hidden="false" customHeight="false" outlineLevel="0" collapsed="false">
      <c r="B384" s="84" t="s">
        <v>29</v>
      </c>
      <c r="C384" s="92" t="s">
        <v>87</v>
      </c>
      <c r="D384" s="84" t="s">
        <v>90</v>
      </c>
      <c r="E384" s="85" t="n">
        <v>5</v>
      </c>
      <c r="F384" s="85" t="n">
        <v>124</v>
      </c>
      <c r="G384" s="91" t="n">
        <f aca="false">(F384/E384)*1000</f>
        <v>24800</v>
      </c>
    </row>
    <row r="385" customFormat="false" ht="12.75" hidden="false" customHeight="false" outlineLevel="0" collapsed="false">
      <c r="B385" s="84" t="s">
        <v>29</v>
      </c>
      <c r="C385" s="92" t="s">
        <v>87</v>
      </c>
      <c r="D385" s="84" t="s">
        <v>91</v>
      </c>
      <c r="F385" s="85"/>
      <c r="G385" s="91" t="e">
        <f aca="false">(F385/E385)*1000</f>
        <v>#DIV/0!</v>
      </c>
    </row>
    <row r="386" customFormat="false" ht="12.75" hidden="false" customHeight="false" outlineLevel="0" collapsed="false">
      <c r="B386" s="84" t="s">
        <v>29</v>
      </c>
      <c r="C386" s="92" t="s">
        <v>87</v>
      </c>
      <c r="D386" s="84" t="s">
        <v>92</v>
      </c>
      <c r="F386" s="85"/>
      <c r="G386" s="91"/>
    </row>
    <row r="387" customFormat="false" ht="12.75" hidden="false" customHeight="false" outlineLevel="0" collapsed="false">
      <c r="B387" s="84" t="s">
        <v>29</v>
      </c>
      <c r="C387" s="92" t="s">
        <v>87</v>
      </c>
      <c r="D387" s="84" t="s">
        <v>93</v>
      </c>
      <c r="E387" s="85" t="n">
        <v>69</v>
      </c>
      <c r="F387" s="85" t="n">
        <v>621</v>
      </c>
      <c r="G387" s="91" t="n">
        <f aca="false">(F387/E387)*1000</f>
        <v>9000</v>
      </c>
    </row>
    <row r="388" customFormat="false" ht="12.75" hidden="false" customHeight="false" outlineLevel="0" collapsed="false">
      <c r="B388" s="84" t="s">
        <v>29</v>
      </c>
      <c r="C388" s="92" t="s">
        <v>87</v>
      </c>
      <c r="D388" s="84" t="s">
        <v>94</v>
      </c>
      <c r="F388" s="85"/>
      <c r="G388" s="91"/>
    </row>
    <row r="389" customFormat="false" ht="12.75" hidden="false" customHeight="false" outlineLevel="0" collapsed="false">
      <c r="B389" s="84" t="s">
        <v>29</v>
      </c>
      <c r="C389" s="92" t="s">
        <v>87</v>
      </c>
      <c r="D389" s="84" t="s">
        <v>95</v>
      </c>
      <c r="F389" s="85"/>
      <c r="G389" s="91" t="e">
        <f aca="false">(F389/E389)*1000</f>
        <v>#DIV/0!</v>
      </c>
    </row>
    <row r="390" customFormat="false" ht="12.75" hidden="false" customHeight="false" outlineLevel="0" collapsed="false">
      <c r="B390" s="84" t="s">
        <v>29</v>
      </c>
      <c r="C390" s="92" t="s">
        <v>87</v>
      </c>
      <c r="D390" s="84" t="s">
        <v>96</v>
      </c>
      <c r="F390" s="85"/>
      <c r="G390" s="91" t="e">
        <f aca="false">(F390/E390)*1000</f>
        <v>#DIV/0!</v>
      </c>
    </row>
    <row r="391" customFormat="false" ht="12.75" hidden="false" customHeight="false" outlineLevel="0" collapsed="false">
      <c r="B391" s="84" t="s">
        <v>29</v>
      </c>
      <c r="C391" s="92" t="s">
        <v>87</v>
      </c>
      <c r="D391" s="84" t="s">
        <v>159</v>
      </c>
      <c r="F391" s="85"/>
      <c r="G391" s="91" t="e">
        <f aca="false">(F391/E391)*1000</f>
        <v>#DIV/0!</v>
      </c>
    </row>
    <row r="392" customFormat="false" ht="12.75" hidden="false" customHeight="false" outlineLevel="0" collapsed="false">
      <c r="B392" s="84" t="s">
        <v>29</v>
      </c>
      <c r="C392" s="92" t="s">
        <v>87</v>
      </c>
      <c r="D392" s="84" t="s">
        <v>98</v>
      </c>
      <c r="F392" s="85"/>
      <c r="G392" s="91" t="e">
        <f aca="false">(F392/E392)*1000</f>
        <v>#DIV/0!</v>
      </c>
    </row>
    <row r="393" customFormat="false" ht="12.75" hidden="false" customHeight="false" outlineLevel="0" collapsed="false">
      <c r="B393" s="84" t="s">
        <v>29</v>
      </c>
      <c r="C393" s="92" t="s">
        <v>99</v>
      </c>
      <c r="D393" s="84" t="s">
        <v>100</v>
      </c>
      <c r="E393" s="85" t="n">
        <v>996</v>
      </c>
      <c r="F393" s="85" t="n">
        <f aca="false">G393*E393/1000</f>
        <v>8167.2</v>
      </c>
      <c r="G393" s="91" t="n">
        <v>8200</v>
      </c>
    </row>
    <row r="394" customFormat="false" ht="12.75" hidden="false" customHeight="false" outlineLevel="0" collapsed="false">
      <c r="B394" s="84" t="s">
        <v>29</v>
      </c>
      <c r="C394" s="92" t="s">
        <v>99</v>
      </c>
      <c r="D394" s="84" t="s">
        <v>101</v>
      </c>
      <c r="E394" s="85" t="n">
        <v>45</v>
      </c>
      <c r="F394" s="85" t="n">
        <f aca="false">G394*E394/1000</f>
        <v>87.75</v>
      </c>
      <c r="G394" s="91" t="n">
        <v>1950</v>
      </c>
    </row>
    <row r="395" customFormat="false" ht="12.75" hidden="false" customHeight="false" outlineLevel="0" collapsed="false">
      <c r="B395" s="84" t="s">
        <v>29</v>
      </c>
      <c r="C395" s="92" t="s">
        <v>99</v>
      </c>
      <c r="D395" s="84" t="s">
        <v>102</v>
      </c>
      <c r="E395" s="85" t="n">
        <v>134</v>
      </c>
      <c r="F395" s="85" t="n">
        <f aca="false">G395*E395/1000</f>
        <v>3752</v>
      </c>
      <c r="G395" s="91" t="n">
        <v>28000</v>
      </c>
    </row>
    <row r="396" customFormat="false" ht="12.75" hidden="false" customHeight="false" outlineLevel="0" collapsed="false">
      <c r="B396" s="84" t="s">
        <v>29</v>
      </c>
      <c r="C396" s="92" t="s">
        <v>99</v>
      </c>
      <c r="D396" s="84" t="s">
        <v>103</v>
      </c>
      <c r="E396" s="85" t="n">
        <v>1300</v>
      </c>
      <c r="F396" s="85" t="n">
        <f aca="false">G396*E396/1000</f>
        <v>45500</v>
      </c>
      <c r="G396" s="91" t="n">
        <v>35000</v>
      </c>
    </row>
    <row r="397" customFormat="false" ht="12.75" hidden="false" customHeight="false" outlineLevel="0" collapsed="false">
      <c r="B397" s="84" t="s">
        <v>29</v>
      </c>
      <c r="C397" s="92" t="s">
        <v>99</v>
      </c>
      <c r="D397" s="84" t="s">
        <v>104</v>
      </c>
      <c r="E397" s="85" t="n">
        <v>85</v>
      </c>
      <c r="F397" s="85" t="n">
        <f aca="false">G397*E397/1000</f>
        <v>255</v>
      </c>
      <c r="G397" s="91" t="n">
        <v>3000</v>
      </c>
    </row>
    <row r="398" customFormat="false" ht="12.75" hidden="false" customHeight="false" outlineLevel="0" collapsed="false">
      <c r="B398" s="84" t="s">
        <v>29</v>
      </c>
      <c r="C398" s="92" t="s">
        <v>99</v>
      </c>
      <c r="D398" s="84" t="s">
        <v>105</v>
      </c>
      <c r="E398" s="85" t="n">
        <v>0</v>
      </c>
      <c r="F398" s="85"/>
      <c r="G398" s="91" t="e">
        <f aca="false">(F398/E398)*1000</f>
        <v>#DIV/0!</v>
      </c>
    </row>
    <row r="399" customFormat="false" ht="12.75" hidden="false" customHeight="false" outlineLevel="0" collapsed="false">
      <c r="B399" s="84" t="s">
        <v>29</v>
      </c>
      <c r="C399" s="92" t="s">
        <v>99</v>
      </c>
      <c r="D399" s="84" t="s">
        <v>106</v>
      </c>
      <c r="F399" s="85"/>
      <c r="G399" s="91"/>
      <c r="K399" s="113"/>
      <c r="L399" s="113"/>
    </row>
    <row r="400" customFormat="false" ht="12.75" hidden="false" customHeight="false" outlineLevel="0" collapsed="false">
      <c r="B400" s="84" t="s">
        <v>29</v>
      </c>
      <c r="C400" s="92" t="s">
        <v>99</v>
      </c>
      <c r="D400" s="84" t="s">
        <v>107</v>
      </c>
      <c r="E400" s="85" t="n">
        <v>45</v>
      </c>
      <c r="F400" s="85" t="n">
        <f aca="false">G400*E400/1000</f>
        <v>2070</v>
      </c>
      <c r="G400" s="91" t="n">
        <v>46000</v>
      </c>
    </row>
    <row r="401" customFormat="false" ht="12.75" hidden="false" customHeight="false" outlineLevel="0" collapsed="false">
      <c r="B401" s="84" t="s">
        <v>29</v>
      </c>
      <c r="C401" s="92" t="s">
        <v>99</v>
      </c>
      <c r="D401" s="84" t="s">
        <v>108</v>
      </c>
      <c r="F401" s="85"/>
      <c r="G401" s="91" t="e">
        <f aca="false">(F401/E401)*1000</f>
        <v>#DIV/0!</v>
      </c>
    </row>
    <row r="402" customFormat="false" ht="12.75" hidden="false" customHeight="false" outlineLevel="0" collapsed="false">
      <c r="B402" s="84" t="s">
        <v>29</v>
      </c>
      <c r="C402" s="92" t="s">
        <v>99</v>
      </c>
      <c r="D402" s="84" t="s">
        <v>109</v>
      </c>
      <c r="E402" s="85" t="n">
        <v>82</v>
      </c>
      <c r="F402" s="85" t="n">
        <v>1730</v>
      </c>
      <c r="G402" s="91" t="n">
        <f aca="false">(F402/E402)*1000</f>
        <v>21097.5609756098</v>
      </c>
    </row>
    <row r="403" customFormat="false" ht="12.75" hidden="false" customHeight="false" outlineLevel="0" collapsed="false">
      <c r="B403" s="84" t="s">
        <v>29</v>
      </c>
      <c r="C403" s="92" t="s">
        <v>15</v>
      </c>
      <c r="D403" s="84" t="s">
        <v>110</v>
      </c>
      <c r="F403" s="85"/>
      <c r="G403" s="91" t="e">
        <f aca="false">(F403/E403)*1000</f>
        <v>#DIV/0!</v>
      </c>
    </row>
    <row r="404" customFormat="false" ht="12.75" hidden="false" customHeight="false" outlineLevel="0" collapsed="false">
      <c r="B404" s="84" t="s">
        <v>29</v>
      </c>
      <c r="C404" s="92" t="s">
        <v>15</v>
      </c>
      <c r="D404" s="84" t="s">
        <v>111</v>
      </c>
      <c r="F404" s="85"/>
      <c r="G404" s="91"/>
    </row>
    <row r="405" customFormat="false" ht="12.75" hidden="false" customHeight="false" outlineLevel="0" collapsed="false">
      <c r="B405" s="84" t="s">
        <v>29</v>
      </c>
      <c r="C405" s="92" t="s">
        <v>15</v>
      </c>
      <c r="D405" s="84" t="s">
        <v>112</v>
      </c>
      <c r="F405" s="85"/>
      <c r="G405" s="91"/>
    </row>
    <row r="406" customFormat="false" ht="12.75" hidden="false" customHeight="false" outlineLevel="0" collapsed="false">
      <c r="B406" s="84" t="s">
        <v>29</v>
      </c>
      <c r="C406" s="92" t="s">
        <v>15</v>
      </c>
      <c r="D406" s="84" t="s">
        <v>113</v>
      </c>
      <c r="E406" s="85" t="n">
        <v>34</v>
      </c>
      <c r="F406" s="85" t="n">
        <v>70</v>
      </c>
      <c r="G406" s="91" t="n">
        <f aca="false">(F406/E406)*1000</f>
        <v>2058.82352941176</v>
      </c>
    </row>
    <row r="407" customFormat="false" ht="12.75" hidden="false" customHeight="false" outlineLevel="0" collapsed="false">
      <c r="B407" s="84" t="s">
        <v>29</v>
      </c>
      <c r="C407" s="92" t="s">
        <v>114</v>
      </c>
      <c r="D407" s="84" t="s">
        <v>115</v>
      </c>
      <c r="F407" s="85" t="n">
        <f aca="false">G407*E407/1000</f>
        <v>0</v>
      </c>
      <c r="G407" s="91"/>
    </row>
    <row r="408" customFormat="false" ht="12.75" hidden="false" customHeight="false" outlineLevel="0" collapsed="false">
      <c r="B408" s="84" t="s">
        <v>29</v>
      </c>
      <c r="C408" s="92" t="s">
        <v>114</v>
      </c>
      <c r="D408" s="84" t="s">
        <v>116</v>
      </c>
      <c r="F408" s="85"/>
      <c r="G408" s="91" t="e">
        <f aca="false">(F408/E408)*1000</f>
        <v>#DIV/0!</v>
      </c>
    </row>
    <row r="409" customFormat="false" ht="12.75" hidden="false" customHeight="false" outlineLevel="0" collapsed="false">
      <c r="B409" s="84" t="s">
        <v>29</v>
      </c>
      <c r="C409" s="92" t="s">
        <v>114</v>
      </c>
      <c r="D409" s="84" t="s">
        <v>117</v>
      </c>
      <c r="F409" s="85" t="n">
        <f aca="false">G409*E409/1000</f>
        <v>0</v>
      </c>
      <c r="G409" s="91"/>
    </row>
    <row r="410" customFormat="false" ht="12.75" hidden="false" customHeight="false" outlineLevel="0" collapsed="false">
      <c r="B410" s="84" t="s">
        <v>29</v>
      </c>
      <c r="C410" s="92" t="s">
        <v>114</v>
      </c>
      <c r="D410" s="84" t="s">
        <v>118</v>
      </c>
      <c r="F410" s="85"/>
      <c r="G410" s="91"/>
    </row>
    <row r="411" customFormat="false" ht="12.75" hidden="false" customHeight="false" outlineLevel="0" collapsed="false">
      <c r="B411" s="84" t="s">
        <v>29</v>
      </c>
      <c r="C411" s="92" t="s">
        <v>119</v>
      </c>
      <c r="D411" s="84" t="s">
        <v>120</v>
      </c>
      <c r="E411" s="85" t="n">
        <v>3</v>
      </c>
      <c r="F411" s="85" t="n">
        <v>6.9</v>
      </c>
      <c r="G411" s="91" t="n">
        <f aca="false">(F411/E411)*1000</f>
        <v>2300</v>
      </c>
    </row>
    <row r="412" customFormat="false" ht="12.75" hidden="false" customHeight="false" outlineLevel="0" collapsed="false">
      <c r="B412" s="84" t="s">
        <v>29</v>
      </c>
      <c r="C412" s="92" t="s">
        <v>119</v>
      </c>
      <c r="D412" s="84" t="s">
        <v>121</v>
      </c>
      <c r="E412" s="85" t="n">
        <v>2.2</v>
      </c>
      <c r="F412" s="89" t="n">
        <v>0.0035</v>
      </c>
      <c r="G412" s="97" t="n">
        <f aca="false">(F412/E412)*1000</f>
        <v>1.59090909090909</v>
      </c>
    </row>
    <row r="413" customFormat="false" ht="12.75" hidden="false" customHeight="false" outlineLevel="0" collapsed="false">
      <c r="B413" s="84" t="s">
        <v>29</v>
      </c>
      <c r="C413" s="92" t="s">
        <v>119</v>
      </c>
      <c r="D413" s="84" t="s">
        <v>122</v>
      </c>
      <c r="F413" s="85"/>
      <c r="G413" s="91"/>
    </row>
    <row r="414" customFormat="false" ht="12.75" hidden="false" customHeight="false" outlineLevel="0" collapsed="false">
      <c r="B414" s="84" t="s">
        <v>29</v>
      </c>
      <c r="C414" s="92" t="s">
        <v>119</v>
      </c>
      <c r="D414" s="84" t="s">
        <v>123</v>
      </c>
      <c r="F414" s="85"/>
      <c r="G414" s="91"/>
    </row>
    <row r="415" customFormat="false" ht="12.75" hidden="false" customHeight="false" outlineLevel="0" collapsed="false">
      <c r="B415" s="84" t="s">
        <v>29</v>
      </c>
      <c r="C415" s="92" t="s">
        <v>119</v>
      </c>
      <c r="D415" s="84" t="s">
        <v>124</v>
      </c>
      <c r="E415" s="85" t="n">
        <v>2</v>
      </c>
      <c r="F415" s="85" t="n">
        <v>2</v>
      </c>
      <c r="G415" s="91" t="n">
        <f aca="false">(F415/E415)*1000</f>
        <v>1000</v>
      </c>
    </row>
    <row r="416" customFormat="false" ht="12.75" hidden="false" customHeight="false" outlineLevel="0" collapsed="false">
      <c r="B416" s="84" t="s">
        <v>29</v>
      </c>
      <c r="C416" s="92" t="s">
        <v>119</v>
      </c>
      <c r="D416" s="84" t="s">
        <v>119</v>
      </c>
      <c r="F416" s="85"/>
      <c r="G416" s="91" t="e">
        <f aca="false">(F416/E416)*1000</f>
        <v>#DIV/0!</v>
      </c>
    </row>
    <row r="417" customFormat="false" ht="12.75" hidden="false" customHeight="false" outlineLevel="0" collapsed="false">
      <c r="B417" s="84" t="s">
        <v>29</v>
      </c>
      <c r="C417" s="84"/>
      <c r="D417" s="84" t="s">
        <v>125</v>
      </c>
      <c r="E417" s="85" t="n">
        <f aca="false">SUM(E363,E365,E367:E370,E372,E373,E375:E393,E395,E396,E398:E416)</f>
        <v>9743.2</v>
      </c>
      <c r="F417" s="85" t="n">
        <f aca="false">SUM(F363,F365,F367:F370,F372,F373,F375:F393,F395,F396,F398:F416)</f>
        <v>133847.6035</v>
      </c>
      <c r="G417" s="91" t="n">
        <f aca="false">(F417/E417)*1000</f>
        <v>13737.5403871418</v>
      </c>
    </row>
    <row r="418" customFormat="false" ht="12.75" hidden="false" customHeight="false" outlineLevel="0" collapsed="false">
      <c r="B418" s="84" t="s">
        <v>29</v>
      </c>
      <c r="C418" s="84"/>
      <c r="D418" s="84" t="s">
        <v>126</v>
      </c>
      <c r="E418" s="85" t="n">
        <f aca="false">SUM(E364,E366,E371,E374,E394,E397)</f>
        <v>9361</v>
      </c>
      <c r="F418" s="85" t="n">
        <f aca="false">SUM(F364,F366,F371,F374,F394,F397)</f>
        <v>8171.867</v>
      </c>
      <c r="G418" s="91"/>
    </row>
    <row r="419" customFormat="false" ht="12.75" hidden="false" customHeight="false" outlineLevel="0" collapsed="false">
      <c r="B419" s="84" t="s">
        <v>29</v>
      </c>
      <c r="C419" s="84"/>
      <c r="D419" s="84" t="s">
        <v>127</v>
      </c>
      <c r="E419" s="85" t="n">
        <v>7872.8</v>
      </c>
      <c r="F419" s="85"/>
      <c r="G419" s="91"/>
    </row>
    <row r="420" customFormat="false" ht="12.75" hidden="false" customHeight="false" outlineLevel="0" collapsed="false">
      <c r="B420" s="84" t="s">
        <v>29</v>
      </c>
      <c r="C420" s="84"/>
      <c r="D420" s="84" t="s">
        <v>128</v>
      </c>
      <c r="E420" s="85" t="n">
        <v>7319</v>
      </c>
      <c r="F420" s="85"/>
      <c r="G420" s="91"/>
    </row>
    <row r="421" s="106" customFormat="true" ht="12.75" hidden="false" customHeight="false" outlineLevel="0" collapsed="false">
      <c r="B421" s="107"/>
      <c r="C421" s="108"/>
      <c r="D421" s="107"/>
      <c r="E421" s="109"/>
      <c r="F421" s="110"/>
      <c r="G421" s="91"/>
      <c r="H421" s="111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B422" s="84" t="s">
        <v>20</v>
      </c>
      <c r="C422" s="92"/>
      <c r="D422" s="84" t="s">
        <v>2</v>
      </c>
      <c r="E422" s="85" t="s">
        <v>160</v>
      </c>
      <c r="F422" s="105" t="s">
        <v>161</v>
      </c>
      <c r="G422" s="91" t="s">
        <v>157</v>
      </c>
      <c r="K422" s="113"/>
    </row>
    <row r="423" customFormat="false" ht="12.75" hidden="false" customHeight="false" outlineLevel="0" collapsed="false">
      <c r="B423" s="84" t="s">
        <v>30</v>
      </c>
      <c r="C423" s="92" t="s">
        <v>65</v>
      </c>
      <c r="D423" s="84" t="s">
        <v>66</v>
      </c>
      <c r="E423" s="85" t="n">
        <v>564</v>
      </c>
      <c r="F423" s="85" t="n">
        <f aca="false">G423*E423/1000</f>
        <v>3158.4</v>
      </c>
      <c r="G423" s="91" t="n">
        <v>5600</v>
      </c>
    </row>
    <row r="424" customFormat="false" ht="12.75" hidden="false" customHeight="false" outlineLevel="0" collapsed="false">
      <c r="B424" s="84" t="s">
        <v>30</v>
      </c>
      <c r="C424" s="92" t="s">
        <v>65</v>
      </c>
      <c r="D424" s="84" t="s">
        <v>67</v>
      </c>
      <c r="F424" s="85" t="n">
        <f aca="false">G424*E424/1000</f>
        <v>0</v>
      </c>
      <c r="G424" s="91"/>
    </row>
    <row r="425" customFormat="false" ht="12.75" hidden="false" customHeight="false" outlineLevel="0" collapsed="false">
      <c r="B425" s="84" t="s">
        <v>30</v>
      </c>
      <c r="C425" s="92" t="s">
        <v>65</v>
      </c>
      <c r="D425" s="84" t="s">
        <v>68</v>
      </c>
      <c r="E425" s="85" t="n">
        <v>350</v>
      </c>
      <c r="F425" s="85" t="n">
        <f aca="false">G425*E425/1000</f>
        <v>1505</v>
      </c>
      <c r="G425" s="91" t="n">
        <v>4300</v>
      </c>
    </row>
    <row r="426" customFormat="false" ht="12.75" hidden="false" customHeight="false" outlineLevel="0" collapsed="false">
      <c r="B426" s="84" t="s">
        <v>30</v>
      </c>
      <c r="C426" s="92" t="s">
        <v>65</v>
      </c>
      <c r="D426" s="84" t="s">
        <v>69</v>
      </c>
      <c r="F426" s="85" t="n">
        <f aca="false">G426*E426/1000</f>
        <v>0</v>
      </c>
      <c r="G426" s="91"/>
    </row>
    <row r="427" customFormat="false" ht="12.75" hidden="false" customHeight="false" outlineLevel="0" collapsed="false">
      <c r="B427" s="84" t="s">
        <v>30</v>
      </c>
      <c r="C427" s="92" t="s">
        <v>65</v>
      </c>
      <c r="D427" s="84" t="s">
        <v>158</v>
      </c>
      <c r="E427" s="85" t="n">
        <v>621</v>
      </c>
      <c r="F427" s="85" t="n">
        <f aca="false">G427*E427/1000</f>
        <v>3353.4</v>
      </c>
      <c r="G427" s="91" t="n">
        <v>5400</v>
      </c>
    </row>
    <row r="428" customFormat="false" ht="12.75" hidden="false" customHeight="false" outlineLevel="0" collapsed="false">
      <c r="B428" s="84" t="s">
        <v>30</v>
      </c>
      <c r="C428" s="92" t="s">
        <v>65</v>
      </c>
      <c r="D428" s="84" t="s">
        <v>71</v>
      </c>
      <c r="F428" s="85" t="n">
        <f aca="false">G428*E428/1000</f>
        <v>0</v>
      </c>
      <c r="G428" s="91"/>
    </row>
    <row r="429" customFormat="false" ht="12.75" hidden="false" customHeight="false" outlineLevel="0" collapsed="false">
      <c r="B429" s="84" t="s">
        <v>30</v>
      </c>
      <c r="C429" s="92" t="s">
        <v>65</v>
      </c>
      <c r="D429" s="84" t="s">
        <v>72</v>
      </c>
      <c r="F429" s="85"/>
      <c r="G429" s="91" t="e">
        <f aca="false">(F429/E429)*1000</f>
        <v>#DIV/0!</v>
      </c>
    </row>
    <row r="430" customFormat="false" ht="12.75" hidden="false" customHeight="false" outlineLevel="0" collapsed="false">
      <c r="B430" s="84" t="s">
        <v>30</v>
      </c>
      <c r="C430" s="92" t="s">
        <v>73</v>
      </c>
      <c r="D430" s="84" t="s">
        <v>74</v>
      </c>
      <c r="F430" s="85" t="n">
        <f aca="false">G430*E430/1000</f>
        <v>0</v>
      </c>
      <c r="G430" s="91"/>
    </row>
    <row r="431" customFormat="false" ht="12.75" hidden="false" customHeight="false" outlineLevel="0" collapsed="false">
      <c r="B431" s="84" t="s">
        <v>30</v>
      </c>
      <c r="C431" s="92" t="s">
        <v>73</v>
      </c>
      <c r="D431" s="84" t="s">
        <v>75</v>
      </c>
      <c r="F431" s="85" t="n">
        <f aca="false">G431*E431/1000</f>
        <v>0</v>
      </c>
      <c r="G431" s="91"/>
    </row>
    <row r="432" customFormat="false" ht="12.75" hidden="false" customHeight="false" outlineLevel="0" collapsed="false">
      <c r="B432" s="84" t="s">
        <v>30</v>
      </c>
      <c r="C432" s="92" t="s">
        <v>73</v>
      </c>
      <c r="D432" s="84" t="s">
        <v>76</v>
      </c>
      <c r="F432" s="85" t="n">
        <f aca="false">E432*G432/1000</f>
        <v>0</v>
      </c>
      <c r="G432" s="91"/>
    </row>
    <row r="433" customFormat="false" ht="12.75" hidden="false" customHeight="false" outlineLevel="0" collapsed="false">
      <c r="B433" s="84" t="s">
        <v>30</v>
      </c>
      <c r="C433" s="92" t="s">
        <v>73</v>
      </c>
      <c r="D433" s="84" t="s">
        <v>77</v>
      </c>
      <c r="F433" s="85" t="n">
        <f aca="false">E433*G433/1000</f>
        <v>0</v>
      </c>
      <c r="G433" s="91"/>
    </row>
    <row r="434" customFormat="false" ht="12.75" hidden="false" customHeight="false" outlineLevel="0" collapsed="false">
      <c r="B434" s="84" t="s">
        <v>30</v>
      </c>
      <c r="C434" s="92" t="s">
        <v>73</v>
      </c>
      <c r="D434" s="84" t="s">
        <v>78</v>
      </c>
      <c r="F434" s="85" t="n">
        <f aca="false">E434*G434/1000</f>
        <v>0</v>
      </c>
      <c r="G434" s="91"/>
    </row>
    <row r="435" customFormat="false" ht="12.75" hidden="false" customHeight="false" outlineLevel="0" collapsed="false">
      <c r="B435" s="84" t="s">
        <v>30</v>
      </c>
      <c r="C435" s="92" t="s">
        <v>73</v>
      </c>
      <c r="D435" s="84" t="s">
        <v>79</v>
      </c>
      <c r="F435" s="85" t="n">
        <f aca="false">G435*E435/1000</f>
        <v>0</v>
      </c>
      <c r="G435" s="91"/>
    </row>
    <row r="436" customFormat="false" ht="12.75" hidden="false" customHeight="false" outlineLevel="0" collapsed="false">
      <c r="B436" s="84" t="s">
        <v>30</v>
      </c>
      <c r="C436" s="92" t="s">
        <v>80</v>
      </c>
      <c r="D436" s="84" t="s">
        <v>81</v>
      </c>
      <c r="F436" s="85" t="n">
        <f aca="false">G436*E436/1000</f>
        <v>0</v>
      </c>
      <c r="G436" s="91"/>
    </row>
    <row r="437" customFormat="false" ht="12.75" hidden="false" customHeight="false" outlineLevel="0" collapsed="false">
      <c r="B437" s="84" t="s">
        <v>30</v>
      </c>
      <c r="C437" s="92" t="s">
        <v>80</v>
      </c>
      <c r="D437" s="84" t="s">
        <v>82</v>
      </c>
      <c r="F437" s="85" t="n">
        <f aca="false">G437*E437/1000</f>
        <v>0</v>
      </c>
      <c r="G437" s="91"/>
    </row>
    <row r="438" customFormat="false" ht="12.75" hidden="false" customHeight="false" outlineLevel="0" collapsed="false">
      <c r="B438" s="84" t="s">
        <v>30</v>
      </c>
      <c r="C438" s="92" t="s">
        <v>80</v>
      </c>
      <c r="D438" s="84" t="s">
        <v>83</v>
      </c>
      <c r="F438" s="85"/>
      <c r="G438" s="91" t="e">
        <f aca="false">(F438/E438)*1000</f>
        <v>#DIV/0!</v>
      </c>
    </row>
    <row r="439" customFormat="false" ht="12.75" hidden="false" customHeight="false" outlineLevel="0" collapsed="false">
      <c r="B439" s="84" t="s">
        <v>30</v>
      </c>
      <c r="C439" s="92" t="s">
        <v>80</v>
      </c>
      <c r="D439" s="84" t="s">
        <v>84</v>
      </c>
      <c r="E439" s="85" t="n">
        <v>35</v>
      </c>
      <c r="F439" s="85" t="n">
        <f aca="false">G439*E439/1000</f>
        <v>822.5</v>
      </c>
      <c r="G439" s="91" t="n">
        <v>23500</v>
      </c>
    </row>
    <row r="440" customFormat="false" ht="12.75" hidden="false" customHeight="false" outlineLevel="0" collapsed="false">
      <c r="B440" s="84" t="s">
        <v>30</v>
      </c>
      <c r="C440" s="92" t="s">
        <v>80</v>
      </c>
      <c r="D440" s="84" t="s">
        <v>85</v>
      </c>
      <c r="F440" s="85"/>
      <c r="G440" s="91" t="e">
        <f aca="false">F440/E440*1000</f>
        <v>#DIV/0!</v>
      </c>
    </row>
    <row r="441" customFormat="false" ht="12.75" hidden="false" customHeight="false" outlineLevel="0" collapsed="false">
      <c r="B441" s="84" t="s">
        <v>30</v>
      </c>
      <c r="C441" s="92" t="s">
        <v>80</v>
      </c>
      <c r="D441" s="84" t="s">
        <v>86</v>
      </c>
      <c r="E441" s="85" t="n">
        <v>1</v>
      </c>
      <c r="F441" s="85" t="n">
        <v>1</v>
      </c>
      <c r="G441" s="91" t="n">
        <f aca="false">(F441/E441)*1000</f>
        <v>1000</v>
      </c>
    </row>
    <row r="442" customFormat="false" ht="12.75" hidden="false" customHeight="false" outlineLevel="0" collapsed="false">
      <c r="B442" s="84" t="s">
        <v>30</v>
      </c>
      <c r="C442" s="92" t="s">
        <v>87</v>
      </c>
      <c r="D442" s="84" t="s">
        <v>88</v>
      </c>
      <c r="E442" s="85" t="n">
        <v>625</v>
      </c>
      <c r="F442" s="85" t="n">
        <f aca="false">G442*E442/1000</f>
        <v>21812.5</v>
      </c>
      <c r="G442" s="91" t="n">
        <v>34900</v>
      </c>
    </row>
    <row r="443" customFormat="false" ht="12.75" hidden="false" customHeight="false" outlineLevel="0" collapsed="false">
      <c r="B443" s="84" t="s">
        <v>30</v>
      </c>
      <c r="C443" s="92" t="s">
        <v>87</v>
      </c>
      <c r="D443" s="84" t="s">
        <v>89</v>
      </c>
      <c r="E443" s="85" t="n">
        <v>17</v>
      </c>
      <c r="F443" s="85" t="n">
        <f aca="false">G443*E443/1000</f>
        <v>459</v>
      </c>
      <c r="G443" s="91" t="n">
        <v>27000</v>
      </c>
    </row>
    <row r="444" customFormat="false" ht="12.75" hidden="false" customHeight="false" outlineLevel="0" collapsed="false">
      <c r="B444" s="84" t="s">
        <v>30</v>
      </c>
      <c r="C444" s="92" t="s">
        <v>87</v>
      </c>
      <c r="D444" s="84" t="s">
        <v>90</v>
      </c>
      <c r="E444" s="85" t="n">
        <v>70</v>
      </c>
      <c r="F444" s="85" t="n">
        <v>2809</v>
      </c>
      <c r="G444" s="91" t="n">
        <f aca="false">(F444/E444)*1000</f>
        <v>40128.5714285714</v>
      </c>
    </row>
    <row r="445" customFormat="false" ht="12.75" hidden="false" customHeight="false" outlineLevel="0" collapsed="false">
      <c r="B445" s="84" t="s">
        <v>30</v>
      </c>
      <c r="C445" s="92" t="s">
        <v>87</v>
      </c>
      <c r="D445" s="84" t="s">
        <v>91</v>
      </c>
      <c r="E445" s="85" t="n">
        <v>45</v>
      </c>
      <c r="F445" s="85" t="n">
        <v>1450</v>
      </c>
      <c r="G445" s="91" t="n">
        <f aca="false">(F445/E445)*1000</f>
        <v>32222.2222222222</v>
      </c>
    </row>
    <row r="446" customFormat="false" ht="12.75" hidden="false" customHeight="false" outlineLevel="0" collapsed="false">
      <c r="B446" s="84" t="s">
        <v>30</v>
      </c>
      <c r="C446" s="92" t="s">
        <v>87</v>
      </c>
      <c r="D446" s="84" t="s">
        <v>92</v>
      </c>
      <c r="F446" s="85"/>
      <c r="G446" s="91"/>
    </row>
    <row r="447" customFormat="false" ht="12.75" hidden="false" customHeight="false" outlineLevel="0" collapsed="false">
      <c r="B447" s="84" t="s">
        <v>30</v>
      </c>
      <c r="C447" s="92" t="s">
        <v>87</v>
      </c>
      <c r="D447" s="84" t="s">
        <v>93</v>
      </c>
      <c r="E447" s="85" t="n">
        <v>10</v>
      </c>
      <c r="F447" s="85" t="n">
        <v>90</v>
      </c>
      <c r="G447" s="91" t="n">
        <f aca="false">(F447/E447)*1000</f>
        <v>9000</v>
      </c>
    </row>
    <row r="448" customFormat="false" ht="12.75" hidden="false" customHeight="false" outlineLevel="0" collapsed="false">
      <c r="B448" s="84" t="s">
        <v>30</v>
      </c>
      <c r="C448" s="92" t="s">
        <v>87</v>
      </c>
      <c r="D448" s="84" t="s">
        <v>94</v>
      </c>
      <c r="F448" s="85"/>
      <c r="G448" s="91"/>
    </row>
    <row r="449" customFormat="false" ht="12.75" hidden="false" customHeight="false" outlineLevel="0" collapsed="false">
      <c r="B449" s="84" t="s">
        <v>30</v>
      </c>
      <c r="C449" s="92" t="s">
        <v>87</v>
      </c>
      <c r="D449" s="84" t="s">
        <v>95</v>
      </c>
      <c r="F449" s="85"/>
      <c r="G449" s="91" t="e">
        <f aca="false">(F449/E449)*1000</f>
        <v>#DIV/0!</v>
      </c>
    </row>
    <row r="450" customFormat="false" ht="12.75" hidden="false" customHeight="false" outlineLevel="0" collapsed="false">
      <c r="B450" s="84" t="s">
        <v>30</v>
      </c>
      <c r="C450" s="92" t="s">
        <v>87</v>
      </c>
      <c r="D450" s="84" t="s">
        <v>96</v>
      </c>
      <c r="F450" s="85"/>
      <c r="G450" s="91" t="e">
        <f aca="false">(F450/E450)*1000</f>
        <v>#DIV/0!</v>
      </c>
    </row>
    <row r="451" customFormat="false" ht="12.75" hidden="false" customHeight="false" outlineLevel="0" collapsed="false">
      <c r="B451" s="84" t="s">
        <v>30</v>
      </c>
      <c r="C451" s="92" t="s">
        <v>87</v>
      </c>
      <c r="D451" s="84" t="s">
        <v>159</v>
      </c>
      <c r="F451" s="85"/>
      <c r="G451" s="91" t="e">
        <f aca="false">(F451/E451)*1000</f>
        <v>#DIV/0!</v>
      </c>
    </row>
    <row r="452" customFormat="false" ht="12.75" hidden="false" customHeight="false" outlineLevel="0" collapsed="false">
      <c r="B452" s="84" t="s">
        <v>30</v>
      </c>
      <c r="C452" s="92" t="s">
        <v>87</v>
      </c>
      <c r="D452" s="84" t="s">
        <v>98</v>
      </c>
      <c r="E452" s="85" t="n">
        <v>850</v>
      </c>
      <c r="F452" s="85" t="n">
        <v>34955</v>
      </c>
      <c r="G452" s="91" t="n">
        <f aca="false">(F452/E452)*1000</f>
        <v>41123.5294117647</v>
      </c>
    </row>
    <row r="453" customFormat="false" ht="12.75" hidden="false" customHeight="false" outlineLevel="0" collapsed="false">
      <c r="B453" s="84" t="s">
        <v>30</v>
      </c>
      <c r="C453" s="92" t="s">
        <v>99</v>
      </c>
      <c r="D453" s="84" t="s">
        <v>100</v>
      </c>
      <c r="E453" s="85" t="n">
        <v>574</v>
      </c>
      <c r="F453" s="85" t="n">
        <f aca="false">G453*E453/1000</f>
        <v>5682.6</v>
      </c>
      <c r="G453" s="91" t="n">
        <v>9900</v>
      </c>
    </row>
    <row r="454" customFormat="false" ht="12.75" hidden="false" customHeight="false" outlineLevel="0" collapsed="false">
      <c r="B454" s="84" t="s">
        <v>30</v>
      </c>
      <c r="C454" s="92" t="s">
        <v>99</v>
      </c>
      <c r="D454" s="84" t="s">
        <v>101</v>
      </c>
      <c r="F454" s="85" t="n">
        <f aca="false">G454*E454/1000</f>
        <v>0</v>
      </c>
      <c r="G454" s="91"/>
    </row>
    <row r="455" customFormat="false" ht="12.75" hidden="false" customHeight="false" outlineLevel="0" collapsed="false">
      <c r="B455" s="84" t="s">
        <v>30</v>
      </c>
      <c r="C455" s="92" t="s">
        <v>99</v>
      </c>
      <c r="D455" s="84" t="s">
        <v>102</v>
      </c>
      <c r="E455" s="85" t="n">
        <v>210</v>
      </c>
      <c r="F455" s="85" t="n">
        <f aca="false">G455*E455/1000</f>
        <v>7350</v>
      </c>
      <c r="G455" s="91" t="n">
        <v>35000</v>
      </c>
    </row>
    <row r="456" customFormat="false" ht="12.75" hidden="false" customHeight="false" outlineLevel="0" collapsed="false">
      <c r="B456" s="84" t="s">
        <v>30</v>
      </c>
      <c r="C456" s="92" t="s">
        <v>99</v>
      </c>
      <c r="D456" s="84" t="s">
        <v>103</v>
      </c>
      <c r="F456" s="85" t="n">
        <f aca="false">G456*E456/1000</f>
        <v>0</v>
      </c>
      <c r="G456" s="91"/>
    </row>
    <row r="457" customFormat="false" ht="12.75" hidden="false" customHeight="false" outlineLevel="0" collapsed="false">
      <c r="B457" s="84" t="s">
        <v>30</v>
      </c>
      <c r="C457" s="92" t="s">
        <v>99</v>
      </c>
      <c r="D457" s="84" t="s">
        <v>104</v>
      </c>
      <c r="F457" s="85" t="n">
        <f aca="false">G457*E457/1000</f>
        <v>0</v>
      </c>
      <c r="G457" s="91"/>
    </row>
    <row r="458" customFormat="false" ht="12.75" hidden="false" customHeight="false" outlineLevel="0" collapsed="false">
      <c r="B458" s="84" t="s">
        <v>30</v>
      </c>
      <c r="C458" s="92" t="s">
        <v>99</v>
      </c>
      <c r="D458" s="84" t="s">
        <v>105</v>
      </c>
      <c r="E458" s="85" t="n">
        <v>1</v>
      </c>
      <c r="F458" s="85" t="n">
        <v>60</v>
      </c>
      <c r="G458" s="91" t="n">
        <f aca="false">(F458/E458)*1000</f>
        <v>60000</v>
      </c>
    </row>
    <row r="459" customFormat="false" ht="12.75" hidden="false" customHeight="false" outlineLevel="0" collapsed="false">
      <c r="B459" s="84" t="s">
        <v>30</v>
      </c>
      <c r="C459" s="92" t="s">
        <v>99</v>
      </c>
      <c r="D459" s="84" t="s">
        <v>106</v>
      </c>
      <c r="F459" s="85"/>
      <c r="G459" s="91" t="e">
        <f aca="false">(F459/E459)*1000</f>
        <v>#DIV/0!</v>
      </c>
      <c r="K459" s="113"/>
      <c r="L459" s="113"/>
    </row>
    <row r="460" customFormat="false" ht="12.75" hidden="false" customHeight="false" outlineLevel="0" collapsed="false">
      <c r="B460" s="84" t="s">
        <v>30</v>
      </c>
      <c r="C460" s="92" t="s">
        <v>99</v>
      </c>
      <c r="D460" s="84" t="s">
        <v>107</v>
      </c>
      <c r="E460" s="85" t="n">
        <v>100</v>
      </c>
      <c r="F460" s="85" t="n">
        <f aca="false">G460*E460/1000</f>
        <v>5000</v>
      </c>
      <c r="G460" s="91" t="n">
        <v>50000</v>
      </c>
      <c r="K460" s="113"/>
      <c r="L460" s="113"/>
    </row>
    <row r="461" customFormat="false" ht="12.75" hidden="false" customHeight="false" outlineLevel="0" collapsed="false">
      <c r="B461" s="84" t="s">
        <v>30</v>
      </c>
      <c r="C461" s="92" t="s">
        <v>99</v>
      </c>
      <c r="D461" s="84" t="s">
        <v>108</v>
      </c>
      <c r="F461" s="85"/>
      <c r="G461" s="91" t="e">
        <f aca="false">(F461/E461)*1000</f>
        <v>#DIV/0!</v>
      </c>
      <c r="K461" s="113"/>
      <c r="L461" s="113"/>
    </row>
    <row r="462" customFormat="false" ht="12.75" hidden="false" customHeight="false" outlineLevel="0" collapsed="false">
      <c r="B462" s="84" t="s">
        <v>30</v>
      </c>
      <c r="C462" s="92" t="s">
        <v>99</v>
      </c>
      <c r="D462" s="84" t="s">
        <v>109</v>
      </c>
      <c r="F462" s="85"/>
      <c r="G462" s="91"/>
    </row>
    <row r="463" customFormat="false" ht="12.75" hidden="false" customHeight="false" outlineLevel="0" collapsed="false">
      <c r="B463" s="84" t="s">
        <v>30</v>
      </c>
      <c r="C463" s="92" t="s">
        <v>15</v>
      </c>
      <c r="D463" s="84" t="s">
        <v>110</v>
      </c>
      <c r="F463" s="85"/>
      <c r="G463" s="91" t="e">
        <f aca="false">(F463/E463)*1000</f>
        <v>#DIV/0!</v>
      </c>
    </row>
    <row r="464" customFormat="false" ht="12.75" hidden="false" customHeight="false" outlineLevel="0" collapsed="false">
      <c r="B464" s="84" t="s">
        <v>30</v>
      </c>
      <c r="C464" s="92" t="s">
        <v>15</v>
      </c>
      <c r="D464" s="84" t="s">
        <v>111</v>
      </c>
      <c r="F464" s="85"/>
      <c r="G464" s="91"/>
    </row>
    <row r="465" customFormat="false" ht="12.75" hidden="false" customHeight="false" outlineLevel="0" collapsed="false">
      <c r="B465" s="84" t="s">
        <v>30</v>
      </c>
      <c r="C465" s="92" t="s">
        <v>15</v>
      </c>
      <c r="D465" s="84" t="s">
        <v>112</v>
      </c>
      <c r="E465" s="85" t="n">
        <v>5</v>
      </c>
      <c r="F465" s="85" t="n">
        <v>12.5</v>
      </c>
      <c r="G465" s="91" t="n">
        <f aca="false">(F465/E465)*1000</f>
        <v>2500</v>
      </c>
    </row>
    <row r="466" customFormat="false" ht="12.75" hidden="false" customHeight="false" outlineLevel="0" collapsed="false">
      <c r="B466" s="84" t="s">
        <v>30</v>
      </c>
      <c r="C466" s="92" t="s">
        <v>15</v>
      </c>
      <c r="D466" s="84" t="s">
        <v>113</v>
      </c>
      <c r="F466" s="85"/>
      <c r="G466" s="91" t="e">
        <f aca="false">(F466/E466)*1000</f>
        <v>#DIV/0!</v>
      </c>
    </row>
    <row r="467" customFormat="false" ht="12.75" hidden="false" customHeight="false" outlineLevel="0" collapsed="false">
      <c r="B467" s="84" t="s">
        <v>30</v>
      </c>
      <c r="C467" s="92" t="s">
        <v>114</v>
      </c>
      <c r="D467" s="84" t="s">
        <v>115</v>
      </c>
      <c r="F467" s="85" t="n">
        <f aca="false">G467*E467/1000</f>
        <v>0</v>
      </c>
      <c r="G467" s="91"/>
    </row>
    <row r="468" customFormat="false" ht="12.75" hidden="false" customHeight="false" outlineLevel="0" collapsed="false">
      <c r="B468" s="84" t="s">
        <v>30</v>
      </c>
      <c r="C468" s="92" t="s">
        <v>114</v>
      </c>
      <c r="D468" s="84" t="s">
        <v>116</v>
      </c>
      <c r="E468" s="85" t="n">
        <v>51</v>
      </c>
      <c r="F468" s="85" t="n">
        <v>128</v>
      </c>
      <c r="G468" s="91" t="n">
        <f aca="false">(F468/E468)*1000</f>
        <v>2509.80392156863</v>
      </c>
    </row>
    <row r="469" customFormat="false" ht="12.75" hidden="false" customHeight="false" outlineLevel="0" collapsed="false">
      <c r="B469" s="84" t="s">
        <v>30</v>
      </c>
      <c r="C469" s="92" t="s">
        <v>114</v>
      </c>
      <c r="D469" s="84" t="s">
        <v>117</v>
      </c>
      <c r="F469" s="85" t="n">
        <f aca="false">G469*E469/1000</f>
        <v>0</v>
      </c>
      <c r="G469" s="91"/>
    </row>
    <row r="470" customFormat="false" ht="12.75" hidden="false" customHeight="false" outlineLevel="0" collapsed="false">
      <c r="B470" s="84" t="s">
        <v>30</v>
      </c>
      <c r="C470" s="92" t="s">
        <v>114</v>
      </c>
      <c r="D470" s="84" t="s">
        <v>118</v>
      </c>
      <c r="F470" s="85"/>
      <c r="G470" s="91"/>
    </row>
    <row r="471" customFormat="false" ht="12.75" hidden="false" customHeight="false" outlineLevel="0" collapsed="false">
      <c r="B471" s="84" t="s">
        <v>30</v>
      </c>
      <c r="C471" s="92" t="s">
        <v>119</v>
      </c>
      <c r="D471" s="84" t="s">
        <v>120</v>
      </c>
      <c r="F471" s="85"/>
      <c r="G471" s="91" t="e">
        <f aca="false">(F471/E471)*1000</f>
        <v>#DIV/0!</v>
      </c>
    </row>
    <row r="472" customFormat="false" ht="12.75" hidden="false" customHeight="false" outlineLevel="0" collapsed="false">
      <c r="B472" s="84" t="s">
        <v>30</v>
      </c>
      <c r="C472" s="92" t="s">
        <v>119</v>
      </c>
      <c r="D472" s="84" t="s">
        <v>121</v>
      </c>
      <c r="F472" s="89"/>
      <c r="G472" s="97" t="e">
        <f aca="false">(F472/E472)*1000</f>
        <v>#DIV/0!</v>
      </c>
      <c r="M472" s="113"/>
      <c r="N472" s="113"/>
      <c r="O472" s="113"/>
    </row>
    <row r="473" customFormat="false" ht="12.75" hidden="false" customHeight="false" outlineLevel="0" collapsed="false">
      <c r="B473" s="84" t="s">
        <v>30</v>
      </c>
      <c r="C473" s="92" t="s">
        <v>119</v>
      </c>
      <c r="D473" s="84" t="s">
        <v>122</v>
      </c>
      <c r="F473" s="85"/>
      <c r="G473" s="91"/>
    </row>
    <row r="474" customFormat="false" ht="12.75" hidden="false" customHeight="false" outlineLevel="0" collapsed="false">
      <c r="B474" s="84" t="s">
        <v>30</v>
      </c>
      <c r="C474" s="92" t="s">
        <v>119</v>
      </c>
      <c r="D474" s="84" t="s">
        <v>123</v>
      </c>
      <c r="F474" s="85"/>
      <c r="G474" s="91"/>
    </row>
    <row r="475" customFormat="false" ht="12.75" hidden="false" customHeight="false" outlineLevel="0" collapsed="false">
      <c r="B475" s="84" t="s">
        <v>30</v>
      </c>
      <c r="C475" s="92" t="s">
        <v>119</v>
      </c>
      <c r="D475" s="84" t="s">
        <v>124</v>
      </c>
      <c r="E475" s="85" t="n">
        <v>25</v>
      </c>
      <c r="F475" s="85" t="n">
        <v>35</v>
      </c>
      <c r="G475" s="91" t="n">
        <f aca="false">(F475/E475)*1000</f>
        <v>1400</v>
      </c>
    </row>
    <row r="476" customFormat="false" ht="12.75" hidden="false" customHeight="false" outlineLevel="0" collapsed="false">
      <c r="B476" s="84" t="s">
        <v>30</v>
      </c>
      <c r="C476" s="92" t="s">
        <v>119</v>
      </c>
      <c r="D476" s="84" t="s">
        <v>119</v>
      </c>
      <c r="E476" s="85" t="n">
        <v>35</v>
      </c>
      <c r="F476" s="85" t="n">
        <v>875</v>
      </c>
      <c r="G476" s="91" t="n">
        <f aca="false">(F476/E476)*1000</f>
        <v>25000</v>
      </c>
    </row>
    <row r="477" customFormat="false" ht="12.75" hidden="false" customHeight="false" outlineLevel="0" collapsed="false">
      <c r="B477" s="84" t="s">
        <v>30</v>
      </c>
      <c r="C477" s="84"/>
      <c r="D477" s="84" t="s">
        <v>125</v>
      </c>
      <c r="E477" s="85" t="n">
        <f aca="false">SUM(E423,E425,E427:E430,E432,E433,E435:E453,E455,E456,E458:E476)</f>
        <v>4189</v>
      </c>
      <c r="F477" s="85" t="n">
        <f aca="false">SUM(F423,F425,F427:F430,F432,F433,F435:F453,F455,F456,F458:F476)</f>
        <v>89558.9</v>
      </c>
      <c r="G477" s="91" t="n">
        <f aca="false">(F477/E477)*1000</f>
        <v>21379.54165672</v>
      </c>
    </row>
    <row r="478" customFormat="false" ht="12.75" hidden="false" customHeight="false" outlineLevel="0" collapsed="false">
      <c r="B478" s="84" t="s">
        <v>30</v>
      </c>
      <c r="C478" s="84"/>
      <c r="D478" s="84" t="s">
        <v>126</v>
      </c>
      <c r="E478" s="85" t="n">
        <f aca="false">SUM(E424,E426,E431,E434,E454,E457)</f>
        <v>0</v>
      </c>
      <c r="F478" s="85" t="n">
        <f aca="false">SUM(F424,F426,F431,F434,F454,F457)</f>
        <v>0</v>
      </c>
      <c r="G478" s="91"/>
    </row>
    <row r="479" customFormat="false" ht="12.75" hidden="false" customHeight="false" outlineLevel="0" collapsed="false">
      <c r="B479" s="84" t="s">
        <v>30</v>
      </c>
      <c r="C479" s="84"/>
      <c r="D479" s="84" t="s">
        <v>127</v>
      </c>
      <c r="E479" s="85" t="n">
        <v>1015</v>
      </c>
      <c r="F479" s="85"/>
      <c r="G479" s="91"/>
    </row>
    <row r="480" customFormat="false" ht="12.75" hidden="false" customHeight="false" outlineLevel="0" collapsed="false">
      <c r="B480" s="84" t="s">
        <v>30</v>
      </c>
      <c r="C480" s="84"/>
      <c r="D480" s="84" t="s">
        <v>128</v>
      </c>
      <c r="F480" s="105"/>
      <c r="G480" s="91"/>
    </row>
    <row r="481" s="106" customFormat="true" ht="12.75" hidden="false" customHeight="false" outlineLevel="0" collapsed="false">
      <c r="B481" s="107"/>
      <c r="C481" s="108"/>
      <c r="D481" s="107"/>
      <c r="E481" s="109"/>
      <c r="F481" s="110"/>
      <c r="G481" s="91"/>
      <c r="H481" s="111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B482" s="84" t="s">
        <v>20</v>
      </c>
      <c r="C482" s="92"/>
      <c r="D482" s="84" t="s">
        <v>2</v>
      </c>
      <c r="E482" s="85" t="s">
        <v>160</v>
      </c>
      <c r="F482" s="105" t="s">
        <v>161</v>
      </c>
      <c r="G482" s="91" t="s">
        <v>157</v>
      </c>
    </row>
    <row r="483" customFormat="false" ht="12.75" hidden="false" customHeight="false" outlineLevel="0" collapsed="false">
      <c r="B483" s="84" t="s">
        <v>31</v>
      </c>
      <c r="C483" s="92" t="s">
        <v>65</v>
      </c>
      <c r="D483" s="84" t="s">
        <v>66</v>
      </c>
      <c r="E483" s="85" t="n">
        <v>935</v>
      </c>
      <c r="F483" s="85" t="n">
        <f aca="false">G483*E483/1000</f>
        <v>3272.5</v>
      </c>
      <c r="G483" s="91" t="n">
        <v>3500</v>
      </c>
    </row>
    <row r="484" customFormat="false" ht="12.75" hidden="false" customHeight="false" outlineLevel="0" collapsed="false">
      <c r="B484" s="84" t="s">
        <v>31</v>
      </c>
      <c r="C484" s="92" t="s">
        <v>65</v>
      </c>
      <c r="D484" s="84" t="s">
        <v>67</v>
      </c>
      <c r="E484" s="85" t="n">
        <v>60</v>
      </c>
      <c r="F484" s="85" t="n">
        <f aca="false">G484*E484/1000</f>
        <v>60</v>
      </c>
      <c r="G484" s="91" t="n">
        <v>1000</v>
      </c>
    </row>
    <row r="485" customFormat="false" ht="12.75" hidden="false" customHeight="false" outlineLevel="0" collapsed="false">
      <c r="B485" s="84" t="s">
        <v>31</v>
      </c>
      <c r="C485" s="92" t="s">
        <v>65</v>
      </c>
      <c r="D485" s="84" t="s">
        <v>68</v>
      </c>
      <c r="E485" s="85" t="n">
        <v>500</v>
      </c>
      <c r="F485" s="85" t="n">
        <f aca="false">G485*E485/1000</f>
        <v>1850</v>
      </c>
      <c r="G485" s="91" t="n">
        <v>3700</v>
      </c>
    </row>
    <row r="486" customFormat="false" ht="12.75" hidden="false" customHeight="false" outlineLevel="0" collapsed="false">
      <c r="B486" s="84" t="s">
        <v>31</v>
      </c>
      <c r="C486" s="92" t="s">
        <v>65</v>
      </c>
      <c r="D486" s="84" t="s">
        <v>69</v>
      </c>
      <c r="F486" s="85" t="n">
        <f aca="false">G486*E486/1000</f>
        <v>0</v>
      </c>
      <c r="G486" s="91"/>
    </row>
    <row r="487" customFormat="false" ht="12.75" hidden="false" customHeight="false" outlineLevel="0" collapsed="false">
      <c r="B487" s="84" t="s">
        <v>31</v>
      </c>
      <c r="C487" s="92" t="s">
        <v>65</v>
      </c>
      <c r="D487" s="84" t="s">
        <v>158</v>
      </c>
      <c r="F487" s="85" t="n">
        <f aca="false">G487*E487/1000</f>
        <v>0</v>
      </c>
      <c r="G487" s="91"/>
    </row>
    <row r="488" customFormat="false" ht="12.75" hidden="false" customHeight="false" outlineLevel="0" collapsed="false">
      <c r="B488" s="84" t="s">
        <v>31</v>
      </c>
      <c r="C488" s="92" t="s">
        <v>65</v>
      </c>
      <c r="D488" s="84" t="s">
        <v>71</v>
      </c>
      <c r="F488" s="85" t="n">
        <f aca="false">G488*E488/1000</f>
        <v>0</v>
      </c>
      <c r="G488" s="91"/>
    </row>
    <row r="489" customFormat="false" ht="12.75" hidden="false" customHeight="false" outlineLevel="0" collapsed="false">
      <c r="B489" s="84" t="s">
        <v>31</v>
      </c>
      <c r="C489" s="92" t="s">
        <v>65</v>
      </c>
      <c r="D489" s="84" t="s">
        <v>72</v>
      </c>
      <c r="F489" s="85"/>
      <c r="G489" s="91"/>
    </row>
    <row r="490" customFormat="false" ht="12.75" hidden="false" customHeight="false" outlineLevel="0" collapsed="false">
      <c r="B490" s="84" t="s">
        <v>31</v>
      </c>
      <c r="C490" s="92" t="s">
        <v>73</v>
      </c>
      <c r="D490" s="84" t="s">
        <v>74</v>
      </c>
      <c r="F490" s="85" t="n">
        <f aca="false">G490*E490/1000</f>
        <v>0</v>
      </c>
      <c r="G490" s="91"/>
    </row>
    <row r="491" customFormat="false" ht="12.75" hidden="false" customHeight="false" outlineLevel="0" collapsed="false">
      <c r="B491" s="84" t="s">
        <v>31</v>
      </c>
      <c r="C491" s="92" t="s">
        <v>73</v>
      </c>
      <c r="D491" s="84" t="s">
        <v>75</v>
      </c>
      <c r="F491" s="85" t="n">
        <f aca="false">G491*E491/1000</f>
        <v>0</v>
      </c>
      <c r="G491" s="91"/>
    </row>
    <row r="492" customFormat="false" ht="12.75" hidden="false" customHeight="false" outlineLevel="0" collapsed="false">
      <c r="B492" s="84" t="s">
        <v>31</v>
      </c>
      <c r="C492" s="92" t="s">
        <v>73</v>
      </c>
      <c r="D492" s="84" t="s">
        <v>76</v>
      </c>
      <c r="E492" s="85" t="n">
        <v>20</v>
      </c>
      <c r="F492" s="85" t="n">
        <f aca="false">E492*G492/1000</f>
        <v>32</v>
      </c>
      <c r="G492" s="91" t="n">
        <v>1600</v>
      </c>
    </row>
    <row r="493" customFormat="false" ht="12.75" hidden="false" customHeight="false" outlineLevel="0" collapsed="false">
      <c r="B493" s="84" t="s">
        <v>31</v>
      </c>
      <c r="C493" s="92" t="s">
        <v>73</v>
      </c>
      <c r="D493" s="84" t="s">
        <v>77</v>
      </c>
      <c r="F493" s="85" t="n">
        <f aca="false">E493*G493/1000</f>
        <v>0</v>
      </c>
      <c r="G493" s="91"/>
    </row>
    <row r="494" customFormat="false" ht="12.75" hidden="false" customHeight="false" outlineLevel="0" collapsed="false">
      <c r="B494" s="84" t="s">
        <v>31</v>
      </c>
      <c r="C494" s="92" t="s">
        <v>73</v>
      </c>
      <c r="D494" s="84" t="s">
        <v>78</v>
      </c>
      <c r="F494" s="85" t="n">
        <f aca="false">E494*G494/1000</f>
        <v>0</v>
      </c>
      <c r="G494" s="91"/>
    </row>
    <row r="495" customFormat="false" ht="12.75" hidden="false" customHeight="false" outlineLevel="0" collapsed="false">
      <c r="B495" s="84" t="s">
        <v>31</v>
      </c>
      <c r="C495" s="92" t="s">
        <v>73</v>
      </c>
      <c r="D495" s="84" t="s">
        <v>79</v>
      </c>
      <c r="F495" s="85" t="n">
        <f aca="false">G495*E495/1000</f>
        <v>0</v>
      </c>
      <c r="G495" s="91"/>
    </row>
    <row r="496" customFormat="false" ht="12.75" hidden="false" customHeight="false" outlineLevel="0" collapsed="false">
      <c r="B496" s="84" t="s">
        <v>31</v>
      </c>
      <c r="C496" s="92" t="s">
        <v>80</v>
      </c>
      <c r="D496" s="84" t="s">
        <v>81</v>
      </c>
      <c r="F496" s="85" t="n">
        <f aca="false">G496*E496/1000</f>
        <v>0</v>
      </c>
      <c r="G496" s="91"/>
    </row>
    <row r="497" customFormat="false" ht="12.75" hidden="false" customHeight="false" outlineLevel="0" collapsed="false">
      <c r="B497" s="84" t="s">
        <v>31</v>
      </c>
      <c r="C497" s="92" t="s">
        <v>80</v>
      </c>
      <c r="D497" s="84" t="s">
        <v>82</v>
      </c>
      <c r="F497" s="85" t="n">
        <f aca="false">G497*E497/1000</f>
        <v>0</v>
      </c>
      <c r="G497" s="91"/>
    </row>
    <row r="498" customFormat="false" ht="12.75" hidden="false" customHeight="false" outlineLevel="0" collapsed="false">
      <c r="B498" s="84" t="s">
        <v>31</v>
      </c>
      <c r="C498" s="92" t="s">
        <v>80</v>
      </c>
      <c r="D498" s="84" t="s">
        <v>83</v>
      </c>
      <c r="F498" s="85"/>
      <c r="G498" s="91" t="e">
        <f aca="false">(F498/E498)*1000</f>
        <v>#DIV/0!</v>
      </c>
    </row>
    <row r="499" customFormat="false" ht="12.75" hidden="false" customHeight="false" outlineLevel="0" collapsed="false">
      <c r="B499" s="84" t="s">
        <v>31</v>
      </c>
      <c r="C499" s="92" t="s">
        <v>80</v>
      </c>
      <c r="D499" s="84" t="s">
        <v>84</v>
      </c>
      <c r="F499" s="85" t="n">
        <f aca="false">G499*E499/1000</f>
        <v>0</v>
      </c>
      <c r="G499" s="91"/>
    </row>
    <row r="500" customFormat="false" ht="12.75" hidden="false" customHeight="false" outlineLevel="0" collapsed="false">
      <c r="B500" s="84" t="s">
        <v>31</v>
      </c>
      <c r="C500" s="92" t="s">
        <v>80</v>
      </c>
      <c r="D500" s="84" t="s">
        <v>85</v>
      </c>
      <c r="F500" s="85"/>
      <c r="G500" s="91" t="e">
        <f aca="false">F500/E500*1000</f>
        <v>#DIV/0!</v>
      </c>
    </row>
    <row r="501" customFormat="false" ht="12.75" hidden="false" customHeight="false" outlineLevel="0" collapsed="false">
      <c r="B501" s="84" t="s">
        <v>31</v>
      </c>
      <c r="C501" s="92" t="s">
        <v>80</v>
      </c>
      <c r="D501" s="84" t="s">
        <v>86</v>
      </c>
      <c r="F501" s="85"/>
      <c r="G501" s="91" t="e">
        <f aca="false">(F501/E501)*1000</f>
        <v>#DIV/0!</v>
      </c>
    </row>
    <row r="502" customFormat="false" ht="12.75" hidden="false" customHeight="false" outlineLevel="0" collapsed="false">
      <c r="B502" s="84" t="s">
        <v>31</v>
      </c>
      <c r="C502" s="92" t="s">
        <v>87</v>
      </c>
      <c r="D502" s="84" t="s">
        <v>88</v>
      </c>
      <c r="E502" s="85" t="n">
        <v>65</v>
      </c>
      <c r="F502" s="85" t="n">
        <f aca="false">G502*E502/1000</f>
        <v>1170</v>
      </c>
      <c r="G502" s="91" t="n">
        <v>18000</v>
      </c>
    </row>
    <row r="503" customFormat="false" ht="12.75" hidden="false" customHeight="false" outlineLevel="0" collapsed="false">
      <c r="B503" s="84" t="s">
        <v>31</v>
      </c>
      <c r="C503" s="92" t="s">
        <v>87</v>
      </c>
      <c r="D503" s="84" t="s">
        <v>89</v>
      </c>
      <c r="F503" s="85" t="n">
        <f aca="false">G503*E503/1000</f>
        <v>0</v>
      </c>
      <c r="G503" s="91"/>
    </row>
    <row r="504" customFormat="false" ht="12.75" hidden="false" customHeight="false" outlineLevel="0" collapsed="false">
      <c r="B504" s="84" t="s">
        <v>31</v>
      </c>
      <c r="C504" s="92" t="s">
        <v>87</v>
      </c>
      <c r="D504" s="84" t="s">
        <v>90</v>
      </c>
      <c r="F504" s="85"/>
      <c r="G504" s="91" t="e">
        <f aca="false">(F504/E504)*1000</f>
        <v>#DIV/0!</v>
      </c>
    </row>
    <row r="505" customFormat="false" ht="12.75" hidden="false" customHeight="false" outlineLevel="0" collapsed="false">
      <c r="B505" s="84" t="s">
        <v>31</v>
      </c>
      <c r="C505" s="92" t="s">
        <v>87</v>
      </c>
      <c r="D505" s="84" t="s">
        <v>91</v>
      </c>
      <c r="F505" s="85"/>
      <c r="G505" s="91"/>
    </row>
    <row r="506" customFormat="false" ht="12.75" hidden="false" customHeight="false" outlineLevel="0" collapsed="false">
      <c r="B506" s="84" t="s">
        <v>31</v>
      </c>
      <c r="C506" s="92" t="s">
        <v>87</v>
      </c>
      <c r="D506" s="84" t="s">
        <v>92</v>
      </c>
      <c r="F506" s="85"/>
      <c r="G506" s="91"/>
    </row>
    <row r="507" customFormat="false" ht="12.75" hidden="false" customHeight="false" outlineLevel="0" collapsed="false">
      <c r="B507" s="84" t="s">
        <v>31</v>
      </c>
      <c r="C507" s="92" t="s">
        <v>87</v>
      </c>
      <c r="D507" s="84" t="s">
        <v>93</v>
      </c>
      <c r="F507" s="85"/>
      <c r="G507" s="91"/>
    </row>
    <row r="508" customFormat="false" ht="12.75" hidden="false" customHeight="false" outlineLevel="0" collapsed="false">
      <c r="B508" s="84" t="s">
        <v>31</v>
      </c>
      <c r="C508" s="92" t="s">
        <v>87</v>
      </c>
      <c r="D508" s="84" t="s">
        <v>94</v>
      </c>
      <c r="F508" s="85"/>
      <c r="G508" s="91" t="e">
        <f aca="false">(F508/E508)*1000</f>
        <v>#DIV/0!</v>
      </c>
    </row>
    <row r="509" customFormat="false" ht="12.75" hidden="false" customHeight="false" outlineLevel="0" collapsed="false">
      <c r="B509" s="84" t="s">
        <v>31</v>
      </c>
      <c r="C509" s="92" t="s">
        <v>87</v>
      </c>
      <c r="D509" s="84" t="s">
        <v>95</v>
      </c>
      <c r="F509" s="85"/>
      <c r="G509" s="91" t="e">
        <f aca="false">(F509/E509)*1000</f>
        <v>#DIV/0!</v>
      </c>
    </row>
    <row r="510" customFormat="false" ht="12.75" hidden="false" customHeight="false" outlineLevel="0" collapsed="false">
      <c r="B510" s="84" t="s">
        <v>31</v>
      </c>
      <c r="C510" s="92" t="s">
        <v>87</v>
      </c>
      <c r="D510" s="84" t="s">
        <v>96</v>
      </c>
      <c r="F510" s="85"/>
      <c r="G510" s="91" t="e">
        <f aca="false">(F510/E510)*1000</f>
        <v>#DIV/0!</v>
      </c>
    </row>
    <row r="511" customFormat="false" ht="12.75" hidden="false" customHeight="false" outlineLevel="0" collapsed="false">
      <c r="B511" s="84" t="s">
        <v>31</v>
      </c>
      <c r="C511" s="92" t="s">
        <v>87</v>
      </c>
      <c r="D511" s="84" t="s">
        <v>159</v>
      </c>
      <c r="F511" s="85"/>
      <c r="G511" s="91" t="e">
        <f aca="false">(F511/E511)*1000</f>
        <v>#DIV/0!</v>
      </c>
    </row>
    <row r="512" customFormat="false" ht="12.75" hidden="false" customHeight="false" outlineLevel="0" collapsed="false">
      <c r="B512" s="84" t="s">
        <v>31</v>
      </c>
      <c r="C512" s="92" t="s">
        <v>87</v>
      </c>
      <c r="D512" s="84" t="s">
        <v>98</v>
      </c>
      <c r="E512" s="85" t="n">
        <v>4</v>
      </c>
      <c r="F512" s="85" t="n">
        <v>12</v>
      </c>
      <c r="G512" s="91" t="n">
        <f aca="false">(F512/E512)*1000</f>
        <v>3000</v>
      </c>
    </row>
    <row r="513" customFormat="false" ht="12.75" hidden="false" customHeight="false" outlineLevel="0" collapsed="false">
      <c r="B513" s="84" t="s">
        <v>31</v>
      </c>
      <c r="C513" s="92" t="s">
        <v>99</v>
      </c>
      <c r="D513" s="84" t="s">
        <v>100</v>
      </c>
      <c r="E513" s="85" t="n">
        <v>400</v>
      </c>
      <c r="F513" s="85" t="n">
        <f aca="false">G513*E513/1000</f>
        <v>2960</v>
      </c>
      <c r="G513" s="91" t="n">
        <v>7400</v>
      </c>
    </row>
    <row r="514" customFormat="false" ht="12.75" hidden="false" customHeight="false" outlineLevel="0" collapsed="false">
      <c r="B514" s="84" t="s">
        <v>31</v>
      </c>
      <c r="C514" s="92" t="s">
        <v>99</v>
      </c>
      <c r="D514" s="84" t="s">
        <v>101</v>
      </c>
      <c r="E514" s="85" t="n">
        <v>25</v>
      </c>
      <c r="F514" s="85" t="n">
        <f aca="false">G514*E514/1000</f>
        <v>27.5</v>
      </c>
      <c r="G514" s="91" t="n">
        <v>1100</v>
      </c>
    </row>
    <row r="515" customFormat="false" ht="12.75" hidden="false" customHeight="false" outlineLevel="0" collapsed="false">
      <c r="B515" s="84" t="s">
        <v>31</v>
      </c>
      <c r="C515" s="92" t="s">
        <v>99</v>
      </c>
      <c r="D515" s="84" t="s">
        <v>102</v>
      </c>
      <c r="E515" s="85" t="n">
        <v>21</v>
      </c>
      <c r="F515" s="85" t="n">
        <f aca="false">G515*E515/1000</f>
        <v>567</v>
      </c>
      <c r="G515" s="91" t="n">
        <v>27000</v>
      </c>
    </row>
    <row r="516" customFormat="false" ht="12.75" hidden="false" customHeight="false" outlineLevel="0" collapsed="false">
      <c r="B516" s="84" t="s">
        <v>31</v>
      </c>
      <c r="C516" s="92" t="s">
        <v>99</v>
      </c>
      <c r="D516" s="84" t="s">
        <v>103</v>
      </c>
      <c r="E516" s="85" t="n">
        <v>250</v>
      </c>
      <c r="F516" s="85" t="n">
        <f aca="false">G516*E516/1000</f>
        <v>7500</v>
      </c>
      <c r="G516" s="91" t="n">
        <v>30000</v>
      </c>
    </row>
    <row r="517" customFormat="false" ht="12.75" hidden="false" customHeight="false" outlineLevel="0" collapsed="false">
      <c r="B517" s="84" t="s">
        <v>31</v>
      </c>
      <c r="C517" s="92" t="s">
        <v>99</v>
      </c>
      <c r="D517" s="84" t="s">
        <v>104</v>
      </c>
      <c r="E517" s="85" t="n">
        <v>18</v>
      </c>
      <c r="F517" s="85" t="n">
        <f aca="false">G517*E517/1000</f>
        <v>54</v>
      </c>
      <c r="G517" s="91" t="n">
        <v>3000</v>
      </c>
    </row>
    <row r="518" customFormat="false" ht="12.75" hidden="false" customHeight="false" outlineLevel="0" collapsed="false">
      <c r="B518" s="84" t="s">
        <v>31</v>
      </c>
      <c r="C518" s="92" t="s">
        <v>99</v>
      </c>
      <c r="D518" s="84" t="s">
        <v>105</v>
      </c>
      <c r="E518" s="85" t="n">
        <v>1</v>
      </c>
      <c r="F518" s="85" t="n">
        <v>47</v>
      </c>
      <c r="G518" s="91" t="n">
        <f aca="false">(F518/E518)*1000</f>
        <v>47000</v>
      </c>
    </row>
    <row r="519" customFormat="false" ht="12.75" hidden="false" customHeight="false" outlineLevel="0" collapsed="false">
      <c r="B519" s="84" t="s">
        <v>31</v>
      </c>
      <c r="C519" s="92" t="s">
        <v>99</v>
      </c>
      <c r="D519" s="84" t="s">
        <v>106</v>
      </c>
      <c r="F519" s="85"/>
      <c r="G519" s="91"/>
    </row>
    <row r="520" customFormat="false" ht="12.75" hidden="false" customHeight="false" outlineLevel="0" collapsed="false">
      <c r="B520" s="84" t="s">
        <v>31</v>
      </c>
      <c r="C520" s="92" t="s">
        <v>99</v>
      </c>
      <c r="D520" s="84" t="s">
        <v>107</v>
      </c>
      <c r="E520" s="85" t="n">
        <v>6</v>
      </c>
      <c r="F520" s="85" t="n">
        <f aca="false">G520*E520/1000</f>
        <v>270</v>
      </c>
      <c r="G520" s="91" t="n">
        <v>45000</v>
      </c>
    </row>
    <row r="521" customFormat="false" ht="12.75" hidden="false" customHeight="false" outlineLevel="0" collapsed="false">
      <c r="B521" s="84" t="s">
        <v>31</v>
      </c>
      <c r="C521" s="92" t="s">
        <v>99</v>
      </c>
      <c r="D521" s="84" t="s">
        <v>108</v>
      </c>
      <c r="F521" s="85"/>
      <c r="G521" s="91" t="e">
        <f aca="false">(F521/E521)*1000</f>
        <v>#DIV/0!</v>
      </c>
    </row>
    <row r="522" customFormat="false" ht="12.75" hidden="false" customHeight="false" outlineLevel="0" collapsed="false">
      <c r="B522" s="84" t="s">
        <v>31</v>
      </c>
      <c r="C522" s="92" t="s">
        <v>99</v>
      </c>
      <c r="D522" s="84" t="s">
        <v>109</v>
      </c>
      <c r="E522" s="85" t="n">
        <v>4</v>
      </c>
      <c r="F522" s="85" t="n">
        <v>96</v>
      </c>
      <c r="G522" s="91" t="n">
        <f aca="false">(F522/E522)*1000</f>
        <v>24000</v>
      </c>
    </row>
    <row r="523" customFormat="false" ht="12.75" hidden="false" customHeight="false" outlineLevel="0" collapsed="false">
      <c r="B523" s="84" t="s">
        <v>31</v>
      </c>
      <c r="C523" s="92" t="s">
        <v>15</v>
      </c>
      <c r="D523" s="84" t="s">
        <v>110</v>
      </c>
      <c r="F523" s="85"/>
      <c r="G523" s="91" t="e">
        <f aca="false">(F523/E523)*1000</f>
        <v>#DIV/0!</v>
      </c>
    </row>
    <row r="524" customFormat="false" ht="12.75" hidden="false" customHeight="false" outlineLevel="0" collapsed="false">
      <c r="B524" s="84" t="s">
        <v>31</v>
      </c>
      <c r="C524" s="92" t="s">
        <v>15</v>
      </c>
      <c r="D524" s="84" t="s">
        <v>111</v>
      </c>
      <c r="F524" s="85"/>
      <c r="G524" s="91"/>
    </row>
    <row r="525" customFormat="false" ht="12.75" hidden="false" customHeight="false" outlineLevel="0" collapsed="false">
      <c r="B525" s="84" t="s">
        <v>31</v>
      </c>
      <c r="C525" s="92" t="s">
        <v>15</v>
      </c>
      <c r="D525" s="84" t="s">
        <v>112</v>
      </c>
      <c r="F525" s="85"/>
      <c r="G525" s="91"/>
    </row>
    <row r="526" customFormat="false" ht="12.75" hidden="false" customHeight="false" outlineLevel="0" collapsed="false">
      <c r="B526" s="84" t="s">
        <v>31</v>
      </c>
      <c r="C526" s="92" t="s">
        <v>15</v>
      </c>
      <c r="D526" s="84" t="s">
        <v>113</v>
      </c>
      <c r="E526" s="85" t="n">
        <v>7</v>
      </c>
      <c r="F526" s="85" t="n">
        <v>22</v>
      </c>
      <c r="G526" s="91" t="n">
        <f aca="false">(F526/E526)*1000</f>
        <v>3142.85714285714</v>
      </c>
    </row>
    <row r="527" customFormat="false" ht="12.75" hidden="false" customHeight="false" outlineLevel="0" collapsed="false">
      <c r="B527" s="84" t="s">
        <v>31</v>
      </c>
      <c r="C527" s="92" t="s">
        <v>114</v>
      </c>
      <c r="D527" s="84" t="s">
        <v>115</v>
      </c>
      <c r="F527" s="85" t="n">
        <f aca="false">G527*E527/1000</f>
        <v>0</v>
      </c>
      <c r="G527" s="91"/>
    </row>
    <row r="528" customFormat="false" ht="12.75" hidden="false" customHeight="false" outlineLevel="0" collapsed="false">
      <c r="B528" s="84" t="s">
        <v>31</v>
      </c>
      <c r="C528" s="92" t="s">
        <v>114</v>
      </c>
      <c r="D528" s="84" t="s">
        <v>116</v>
      </c>
      <c r="E528" s="85" t="n">
        <v>7</v>
      </c>
      <c r="F528" s="85" t="n">
        <v>19</v>
      </c>
      <c r="G528" s="91" t="n">
        <f aca="false">(F528/E528)*1000</f>
        <v>2714.28571428571</v>
      </c>
    </row>
    <row r="529" customFormat="false" ht="12.75" hidden="false" customHeight="false" outlineLevel="0" collapsed="false">
      <c r="B529" s="84" t="s">
        <v>31</v>
      </c>
      <c r="C529" s="92" t="s">
        <v>114</v>
      </c>
      <c r="D529" s="84" t="s">
        <v>117</v>
      </c>
      <c r="F529" s="85" t="n">
        <f aca="false">G529*E529/1000</f>
        <v>0</v>
      </c>
      <c r="G529" s="91"/>
    </row>
    <row r="530" customFormat="false" ht="12.75" hidden="false" customHeight="false" outlineLevel="0" collapsed="false">
      <c r="B530" s="84" t="s">
        <v>31</v>
      </c>
      <c r="C530" s="92" t="s">
        <v>114</v>
      </c>
      <c r="D530" s="84" t="s">
        <v>118</v>
      </c>
      <c r="F530" s="85"/>
      <c r="G530" s="91"/>
    </row>
    <row r="531" customFormat="false" ht="12.75" hidden="false" customHeight="false" outlineLevel="0" collapsed="false">
      <c r="B531" s="84" t="s">
        <v>31</v>
      </c>
      <c r="C531" s="92" t="s">
        <v>119</v>
      </c>
      <c r="D531" s="84" t="s">
        <v>120</v>
      </c>
      <c r="F531" s="85"/>
      <c r="G531" s="91" t="e">
        <f aca="false">(F531/E531)*1000</f>
        <v>#DIV/0!</v>
      </c>
    </row>
    <row r="532" customFormat="false" ht="12.75" hidden="false" customHeight="false" outlineLevel="0" collapsed="false">
      <c r="B532" s="84" t="s">
        <v>31</v>
      </c>
      <c r="C532" s="92" t="s">
        <v>119</v>
      </c>
      <c r="D532" s="84" t="s">
        <v>121</v>
      </c>
      <c r="E532" s="85" t="n">
        <v>3.8</v>
      </c>
      <c r="F532" s="89" t="n">
        <v>0.0144</v>
      </c>
      <c r="G532" s="97" t="n">
        <f aca="false">(F532/E532)*1000</f>
        <v>3.78947368421053</v>
      </c>
    </row>
    <row r="533" customFormat="false" ht="12.75" hidden="false" customHeight="false" outlineLevel="0" collapsed="false">
      <c r="B533" s="84" t="s">
        <v>31</v>
      </c>
      <c r="C533" s="92" t="s">
        <v>119</v>
      </c>
      <c r="D533" s="84" t="s">
        <v>122</v>
      </c>
      <c r="F533" s="85"/>
      <c r="G533" s="91"/>
    </row>
    <row r="534" customFormat="false" ht="12.75" hidden="false" customHeight="false" outlineLevel="0" collapsed="false">
      <c r="B534" s="84" t="s">
        <v>31</v>
      </c>
      <c r="C534" s="92" t="s">
        <v>119</v>
      </c>
      <c r="D534" s="84" t="s">
        <v>123</v>
      </c>
      <c r="F534" s="85"/>
      <c r="G534" s="91"/>
    </row>
    <row r="535" customFormat="false" ht="12.75" hidden="false" customHeight="false" outlineLevel="0" collapsed="false">
      <c r="B535" s="84" t="s">
        <v>31</v>
      </c>
      <c r="C535" s="92" t="s">
        <v>119</v>
      </c>
      <c r="D535" s="84" t="s">
        <v>124</v>
      </c>
      <c r="F535" s="85"/>
      <c r="G535" s="91" t="e">
        <f aca="false">(F535/E535)*1000</f>
        <v>#DIV/0!</v>
      </c>
    </row>
    <row r="536" customFormat="false" ht="12.75" hidden="false" customHeight="false" outlineLevel="0" collapsed="false">
      <c r="B536" s="84" t="s">
        <v>31</v>
      </c>
      <c r="C536" s="92" t="s">
        <v>119</v>
      </c>
      <c r="D536" s="84" t="s">
        <v>119</v>
      </c>
      <c r="F536" s="85"/>
      <c r="G536" s="91" t="e">
        <f aca="false">(F536/E536)*1000</f>
        <v>#DIV/0!</v>
      </c>
    </row>
    <row r="537" customFormat="false" ht="12.75" hidden="false" customHeight="false" outlineLevel="0" collapsed="false">
      <c r="B537" s="84" t="s">
        <v>31</v>
      </c>
      <c r="C537" s="84"/>
      <c r="D537" s="84" t="s">
        <v>125</v>
      </c>
      <c r="E537" s="85" t="n">
        <f aca="false">SUM(E483,E485,E487:E490,E492,E493,E495:E513,E515,E516,E518:E536)</f>
        <v>2223.8</v>
      </c>
      <c r="F537" s="85" t="n">
        <f aca="false">SUM(F483,F485,F487:F490,F492,F493,F495:F513,F515,F516,F518:F536)</f>
        <v>17817.5144</v>
      </c>
      <c r="G537" s="91" t="n">
        <f aca="false">(F537/E537)*1000</f>
        <v>8012.1928230956</v>
      </c>
    </row>
    <row r="538" customFormat="false" ht="12.75" hidden="false" customHeight="false" outlineLevel="0" collapsed="false">
      <c r="B538" s="84" t="s">
        <v>31</v>
      </c>
      <c r="C538" s="84"/>
      <c r="D538" s="84" t="s">
        <v>126</v>
      </c>
      <c r="E538" s="85" t="n">
        <f aca="false">SUM(E484,E486,E491,E494,E514,E517)</f>
        <v>103</v>
      </c>
      <c r="F538" s="85" t="n">
        <f aca="false">SUM(F484,F486,F491,F494,F514,F517)</f>
        <v>141.5</v>
      </c>
      <c r="G538" s="91"/>
    </row>
    <row r="539" customFormat="false" ht="12.75" hidden="false" customHeight="false" outlineLevel="0" collapsed="false">
      <c r="B539" s="84" t="s">
        <v>31</v>
      </c>
      <c r="C539" s="84"/>
      <c r="D539" s="84" t="s">
        <v>127</v>
      </c>
      <c r="E539" s="85" t="n">
        <v>2893.8</v>
      </c>
      <c r="F539" s="85"/>
      <c r="G539" s="91"/>
    </row>
    <row r="540" customFormat="false" ht="12.75" hidden="false" customHeight="false" outlineLevel="0" collapsed="false">
      <c r="B540" s="84" t="s">
        <v>31</v>
      </c>
      <c r="C540" s="84"/>
      <c r="D540" s="84" t="s">
        <v>128</v>
      </c>
      <c r="E540" s="85" t="n">
        <v>1600</v>
      </c>
      <c r="F540" s="85"/>
      <c r="G540" s="91"/>
    </row>
    <row r="541" s="106" customFormat="true" ht="12.75" hidden="false" customHeight="false" outlineLevel="0" collapsed="false">
      <c r="B541" s="107"/>
      <c r="C541" s="108"/>
      <c r="D541" s="107"/>
      <c r="E541" s="109"/>
      <c r="F541" s="110"/>
      <c r="G541" s="91"/>
      <c r="H541" s="111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</row>
    <row r="542" customFormat="false" ht="12.75" hidden="false" customHeight="false" outlineLevel="0" collapsed="false">
      <c r="B542" s="84" t="s">
        <v>20</v>
      </c>
      <c r="C542" s="92"/>
      <c r="D542" s="84" t="s">
        <v>2</v>
      </c>
      <c r="E542" s="85" t="s">
        <v>160</v>
      </c>
      <c r="F542" s="105" t="s">
        <v>161</v>
      </c>
      <c r="G542" s="91" t="s">
        <v>157</v>
      </c>
    </row>
    <row r="543" customFormat="false" ht="12.75" hidden="false" customHeight="false" outlineLevel="0" collapsed="false">
      <c r="B543" s="84" t="s">
        <v>32</v>
      </c>
      <c r="C543" s="92" t="s">
        <v>65</v>
      </c>
      <c r="D543" s="84" t="s">
        <v>66</v>
      </c>
      <c r="E543" s="85" t="n">
        <v>3821</v>
      </c>
      <c r="F543" s="85" t="n">
        <f aca="false">G543*E543/1000</f>
        <v>15284</v>
      </c>
      <c r="G543" s="91" t="n">
        <v>4000</v>
      </c>
    </row>
    <row r="544" customFormat="false" ht="12.75" hidden="false" customHeight="false" outlineLevel="0" collapsed="false">
      <c r="B544" s="84" t="s">
        <v>32</v>
      </c>
      <c r="C544" s="92" t="s">
        <v>65</v>
      </c>
      <c r="D544" s="84" t="s">
        <v>67</v>
      </c>
      <c r="E544" s="85" t="n">
        <v>6800</v>
      </c>
      <c r="F544" s="85" t="n">
        <f aca="false">G544*E544/1000</f>
        <v>7044.8</v>
      </c>
      <c r="G544" s="91" t="n">
        <v>1036</v>
      </c>
    </row>
    <row r="545" customFormat="false" ht="12.75" hidden="false" customHeight="false" outlineLevel="0" collapsed="false">
      <c r="B545" s="84" t="s">
        <v>32</v>
      </c>
      <c r="C545" s="92" t="s">
        <v>65</v>
      </c>
      <c r="D545" s="84" t="s">
        <v>68</v>
      </c>
      <c r="E545" s="85" t="n">
        <v>700</v>
      </c>
      <c r="F545" s="85" t="n">
        <f aca="false">G545*E545/1000</f>
        <v>2660</v>
      </c>
      <c r="G545" s="91" t="n">
        <v>3800</v>
      </c>
    </row>
    <row r="546" customFormat="false" ht="12.75" hidden="false" customHeight="false" outlineLevel="0" collapsed="false">
      <c r="B546" s="84" t="s">
        <v>32</v>
      </c>
      <c r="C546" s="92" t="s">
        <v>65</v>
      </c>
      <c r="D546" s="84" t="s">
        <v>69</v>
      </c>
      <c r="E546" s="85" t="n">
        <v>748</v>
      </c>
      <c r="F546" s="85" t="n">
        <f aca="false">G546*E546/1000</f>
        <v>935</v>
      </c>
      <c r="G546" s="91" t="n">
        <v>1250</v>
      </c>
      <c r="K546" s="113"/>
      <c r="L546" s="113"/>
    </row>
    <row r="547" customFormat="false" ht="12.75" hidden="false" customHeight="false" outlineLevel="0" collapsed="false">
      <c r="B547" s="84" t="s">
        <v>32</v>
      </c>
      <c r="C547" s="92" t="s">
        <v>65</v>
      </c>
      <c r="D547" s="84" t="s">
        <v>158</v>
      </c>
      <c r="F547" s="85" t="n">
        <f aca="false">G547*E547/1000</f>
        <v>0</v>
      </c>
      <c r="G547" s="91"/>
      <c r="K547" s="113"/>
    </row>
    <row r="548" customFormat="false" ht="12.75" hidden="false" customHeight="false" outlineLevel="0" collapsed="false">
      <c r="B548" s="84" t="s">
        <v>32</v>
      </c>
      <c r="C548" s="92" t="s">
        <v>65</v>
      </c>
      <c r="D548" s="84" t="s">
        <v>71</v>
      </c>
      <c r="F548" s="85" t="n">
        <f aca="false">G548*E548/1000</f>
        <v>0</v>
      </c>
      <c r="G548" s="91"/>
    </row>
    <row r="549" customFormat="false" ht="12.75" hidden="false" customHeight="false" outlineLevel="0" collapsed="false">
      <c r="B549" s="84" t="s">
        <v>32</v>
      </c>
      <c r="C549" s="92" t="s">
        <v>65</v>
      </c>
      <c r="D549" s="84" t="s">
        <v>72</v>
      </c>
      <c r="F549" s="85"/>
      <c r="G549" s="91"/>
    </row>
    <row r="550" customFormat="false" ht="12.75" hidden="false" customHeight="false" outlineLevel="0" collapsed="false">
      <c r="B550" s="84" t="s">
        <v>32</v>
      </c>
      <c r="C550" s="92" t="s">
        <v>73</v>
      </c>
      <c r="D550" s="84" t="s">
        <v>74</v>
      </c>
      <c r="E550" s="85" t="n">
        <v>100</v>
      </c>
      <c r="F550" s="85" t="n">
        <f aca="false">G550*E550/1000</f>
        <v>120</v>
      </c>
      <c r="G550" s="91" t="n">
        <v>1200</v>
      </c>
    </row>
    <row r="551" customFormat="false" ht="12.75" hidden="false" customHeight="false" outlineLevel="0" collapsed="false">
      <c r="B551" s="84" t="s">
        <v>32</v>
      </c>
      <c r="C551" s="92" t="s">
        <v>73</v>
      </c>
      <c r="D551" s="84" t="s">
        <v>75</v>
      </c>
      <c r="E551" s="85" t="n">
        <v>500</v>
      </c>
      <c r="F551" s="85" t="n">
        <f aca="false">G551*E551/1000</f>
        <v>140</v>
      </c>
      <c r="G551" s="91" t="n">
        <v>280</v>
      </c>
    </row>
    <row r="552" customFormat="false" ht="12.75" hidden="false" customHeight="false" outlineLevel="0" collapsed="false">
      <c r="B552" s="84" t="s">
        <v>32</v>
      </c>
      <c r="C552" s="92" t="s">
        <v>73</v>
      </c>
      <c r="D552" s="84" t="s">
        <v>76</v>
      </c>
      <c r="E552" s="85" t="n">
        <v>180</v>
      </c>
      <c r="F552" s="85" t="n">
        <f aca="false">E552*G552/1000</f>
        <v>270</v>
      </c>
      <c r="G552" s="91" t="n">
        <v>1500</v>
      </c>
    </row>
    <row r="553" customFormat="false" ht="12.75" hidden="false" customHeight="false" outlineLevel="0" collapsed="false">
      <c r="B553" s="84" t="s">
        <v>32</v>
      </c>
      <c r="C553" s="92" t="s">
        <v>73</v>
      </c>
      <c r="D553" s="84" t="s">
        <v>77</v>
      </c>
      <c r="E553" s="85" t="n">
        <v>200</v>
      </c>
      <c r="F553" s="85" t="n">
        <f aca="false">E553*G553/1000</f>
        <v>300</v>
      </c>
      <c r="G553" s="91" t="n">
        <v>1500</v>
      </c>
    </row>
    <row r="554" customFormat="false" ht="12.75" hidden="false" customHeight="false" outlineLevel="0" collapsed="false">
      <c r="B554" s="84" t="s">
        <v>32</v>
      </c>
      <c r="C554" s="92" t="s">
        <v>73</v>
      </c>
      <c r="D554" s="84" t="s">
        <v>78</v>
      </c>
      <c r="E554" s="85" t="n">
        <v>300</v>
      </c>
      <c r="F554" s="85" t="n">
        <f aca="false">E554*G554/1000</f>
        <v>60</v>
      </c>
      <c r="G554" s="91" t="n">
        <v>200</v>
      </c>
    </row>
    <row r="555" customFormat="false" ht="12.75" hidden="false" customHeight="false" outlineLevel="0" collapsed="false">
      <c r="B555" s="84" t="s">
        <v>32</v>
      </c>
      <c r="C555" s="92" t="s">
        <v>73</v>
      </c>
      <c r="D555" s="84" t="s">
        <v>79</v>
      </c>
      <c r="E555" s="85" t="n">
        <v>29</v>
      </c>
      <c r="F555" s="85" t="n">
        <f aca="false">G555*E555/1000</f>
        <v>26.1</v>
      </c>
      <c r="G555" s="91" t="n">
        <v>900</v>
      </c>
    </row>
    <row r="556" customFormat="false" ht="12.75" hidden="false" customHeight="false" outlineLevel="0" collapsed="false">
      <c r="B556" s="84" t="s">
        <v>32</v>
      </c>
      <c r="C556" s="92" t="s">
        <v>80</v>
      </c>
      <c r="D556" s="84" t="s">
        <v>81</v>
      </c>
      <c r="E556" s="85" t="n">
        <v>5</v>
      </c>
      <c r="F556" s="85" t="n">
        <f aca="false">G556*E556/1000</f>
        <v>175</v>
      </c>
      <c r="G556" s="91" t="n">
        <v>35000</v>
      </c>
    </row>
    <row r="557" customFormat="false" ht="12.75" hidden="false" customHeight="false" outlineLevel="0" collapsed="false">
      <c r="B557" s="84" t="s">
        <v>32</v>
      </c>
      <c r="C557" s="92" t="s">
        <v>80</v>
      </c>
      <c r="D557" s="84" t="s">
        <v>82</v>
      </c>
      <c r="F557" s="85" t="n">
        <f aca="false">G557*E557/1000</f>
        <v>0</v>
      </c>
      <c r="G557" s="91"/>
    </row>
    <row r="558" customFormat="false" ht="12.75" hidden="false" customHeight="false" outlineLevel="0" collapsed="false">
      <c r="B558" s="84" t="s">
        <v>32</v>
      </c>
      <c r="C558" s="92" t="s">
        <v>80</v>
      </c>
      <c r="D558" s="84" t="s">
        <v>83</v>
      </c>
      <c r="F558" s="85"/>
      <c r="G558" s="91" t="e">
        <f aca="false">(F558/E558)*1000</f>
        <v>#DIV/0!</v>
      </c>
    </row>
    <row r="559" customFormat="false" ht="12.75" hidden="false" customHeight="false" outlineLevel="0" collapsed="false">
      <c r="B559" s="84" t="s">
        <v>32</v>
      </c>
      <c r="C559" s="92" t="s">
        <v>80</v>
      </c>
      <c r="D559" s="84" t="s">
        <v>84</v>
      </c>
      <c r="E559" s="85" t="n">
        <v>2</v>
      </c>
      <c r="F559" s="85" t="n">
        <f aca="false">G559*E559/1000</f>
        <v>70</v>
      </c>
      <c r="G559" s="91" t="n">
        <v>35000</v>
      </c>
    </row>
    <row r="560" customFormat="false" ht="12.75" hidden="false" customHeight="false" outlineLevel="0" collapsed="false">
      <c r="B560" s="84" t="s">
        <v>32</v>
      </c>
      <c r="C560" s="92" t="s">
        <v>80</v>
      </c>
      <c r="D560" s="84" t="s">
        <v>85</v>
      </c>
      <c r="F560" s="85"/>
      <c r="G560" s="91" t="e">
        <f aca="false">F560/E560*1000</f>
        <v>#DIV/0!</v>
      </c>
    </row>
    <row r="561" customFormat="false" ht="12.75" hidden="false" customHeight="false" outlineLevel="0" collapsed="false">
      <c r="B561" s="84" t="s">
        <v>32</v>
      </c>
      <c r="C561" s="92" t="s">
        <v>80</v>
      </c>
      <c r="D561" s="84" t="s">
        <v>86</v>
      </c>
      <c r="F561" s="85"/>
      <c r="G561" s="91" t="e">
        <f aca="false">(F561/E561)*1000</f>
        <v>#DIV/0!</v>
      </c>
    </row>
    <row r="562" customFormat="false" ht="12.75" hidden="false" customHeight="false" outlineLevel="0" collapsed="false">
      <c r="B562" s="84" t="s">
        <v>32</v>
      </c>
      <c r="C562" s="92" t="s">
        <v>87</v>
      </c>
      <c r="D562" s="84" t="s">
        <v>88</v>
      </c>
      <c r="E562" s="85" t="n">
        <v>1600</v>
      </c>
      <c r="F562" s="85" t="n">
        <f aca="false">G562*E562/1000</f>
        <v>40800</v>
      </c>
      <c r="G562" s="91" t="n">
        <v>25500</v>
      </c>
    </row>
    <row r="563" customFormat="false" ht="12.75" hidden="false" customHeight="false" outlineLevel="0" collapsed="false">
      <c r="B563" s="84" t="s">
        <v>32</v>
      </c>
      <c r="C563" s="92" t="s">
        <v>87</v>
      </c>
      <c r="D563" s="84" t="s">
        <v>89</v>
      </c>
      <c r="F563" s="85" t="n">
        <f aca="false">G563*E563/1000</f>
        <v>0</v>
      </c>
      <c r="G563" s="91"/>
    </row>
    <row r="564" customFormat="false" ht="12.75" hidden="false" customHeight="false" outlineLevel="0" collapsed="false">
      <c r="B564" s="84" t="s">
        <v>32</v>
      </c>
      <c r="C564" s="92" t="s">
        <v>87</v>
      </c>
      <c r="D564" s="84" t="s">
        <v>90</v>
      </c>
      <c r="F564" s="85"/>
      <c r="G564" s="91"/>
    </row>
    <row r="565" customFormat="false" ht="12.75" hidden="false" customHeight="false" outlineLevel="0" collapsed="false">
      <c r="B565" s="84" t="s">
        <v>32</v>
      </c>
      <c r="C565" s="92" t="s">
        <v>87</v>
      </c>
      <c r="D565" s="84" t="s">
        <v>91</v>
      </c>
      <c r="F565" s="85"/>
      <c r="G565" s="91"/>
    </row>
    <row r="566" customFormat="false" ht="12.75" hidden="false" customHeight="false" outlineLevel="0" collapsed="false">
      <c r="B566" s="84" t="s">
        <v>32</v>
      </c>
      <c r="C566" s="92" t="s">
        <v>87</v>
      </c>
      <c r="D566" s="84" t="s">
        <v>92</v>
      </c>
      <c r="F566" s="85"/>
      <c r="G566" s="91"/>
    </row>
    <row r="567" customFormat="false" ht="12.75" hidden="false" customHeight="false" outlineLevel="0" collapsed="false">
      <c r="B567" s="84" t="s">
        <v>32</v>
      </c>
      <c r="C567" s="92" t="s">
        <v>87</v>
      </c>
      <c r="D567" s="84" t="s">
        <v>93</v>
      </c>
      <c r="F567" s="85"/>
      <c r="G567" s="91"/>
    </row>
    <row r="568" customFormat="false" ht="12.75" hidden="false" customHeight="false" outlineLevel="0" collapsed="false">
      <c r="B568" s="84" t="s">
        <v>32</v>
      </c>
      <c r="C568" s="92" t="s">
        <v>87</v>
      </c>
      <c r="D568" s="84" t="s">
        <v>94</v>
      </c>
      <c r="F568" s="85"/>
      <c r="G568" s="91"/>
    </row>
    <row r="569" customFormat="false" ht="12.75" hidden="false" customHeight="false" outlineLevel="0" collapsed="false">
      <c r="B569" s="84" t="s">
        <v>32</v>
      </c>
      <c r="C569" s="92" t="s">
        <v>87</v>
      </c>
      <c r="D569" s="84" t="s">
        <v>95</v>
      </c>
      <c r="F569" s="85"/>
      <c r="G569" s="91" t="e">
        <f aca="false">(F569/E569)*1000</f>
        <v>#DIV/0!</v>
      </c>
    </row>
    <row r="570" customFormat="false" ht="12.75" hidden="false" customHeight="false" outlineLevel="0" collapsed="false">
      <c r="B570" s="84" t="s">
        <v>32</v>
      </c>
      <c r="C570" s="92" t="s">
        <v>87</v>
      </c>
      <c r="D570" s="84" t="s">
        <v>96</v>
      </c>
      <c r="F570" s="85"/>
      <c r="G570" s="91" t="e">
        <f aca="false">(F570/E570)*1000</f>
        <v>#DIV/0!</v>
      </c>
    </row>
    <row r="571" customFormat="false" ht="12.75" hidden="false" customHeight="false" outlineLevel="0" collapsed="false">
      <c r="B571" s="84" t="s">
        <v>32</v>
      </c>
      <c r="C571" s="92" t="s">
        <v>87</v>
      </c>
      <c r="D571" s="84" t="s">
        <v>159</v>
      </c>
      <c r="F571" s="85"/>
      <c r="G571" s="91" t="e">
        <f aca="false">(F571/E571)*1000</f>
        <v>#DIV/0!</v>
      </c>
    </row>
    <row r="572" customFormat="false" ht="12.75" hidden="false" customHeight="false" outlineLevel="0" collapsed="false">
      <c r="B572" s="84" t="s">
        <v>32</v>
      </c>
      <c r="C572" s="92" t="s">
        <v>87</v>
      </c>
      <c r="D572" s="84" t="s">
        <v>98</v>
      </c>
      <c r="F572" s="85"/>
      <c r="G572" s="91" t="e">
        <f aca="false">(F572/E572)*1000</f>
        <v>#DIV/0!</v>
      </c>
    </row>
    <row r="573" customFormat="false" ht="12.75" hidden="false" customHeight="false" outlineLevel="0" collapsed="false">
      <c r="B573" s="84" t="s">
        <v>32</v>
      </c>
      <c r="C573" s="92" t="s">
        <v>99</v>
      </c>
      <c r="D573" s="84" t="s">
        <v>100</v>
      </c>
      <c r="E573" s="85" t="n">
        <v>1400</v>
      </c>
      <c r="F573" s="85" t="n">
        <f aca="false">G573*E573/1000</f>
        <v>10500</v>
      </c>
      <c r="G573" s="91" t="n">
        <v>7500</v>
      </c>
    </row>
    <row r="574" customFormat="false" ht="12.75" hidden="false" customHeight="false" outlineLevel="0" collapsed="false">
      <c r="B574" s="84" t="s">
        <v>32</v>
      </c>
      <c r="C574" s="92" t="s">
        <v>99</v>
      </c>
      <c r="D574" s="84" t="s">
        <v>101</v>
      </c>
      <c r="E574" s="85" t="n">
        <v>10</v>
      </c>
      <c r="F574" s="85" t="n">
        <f aca="false">G574*E574/1000</f>
        <v>20</v>
      </c>
      <c r="G574" s="91" t="n">
        <v>2000</v>
      </c>
    </row>
    <row r="575" customFormat="false" ht="12.75" hidden="false" customHeight="false" outlineLevel="0" collapsed="false">
      <c r="B575" s="84" t="s">
        <v>32</v>
      </c>
      <c r="C575" s="92" t="s">
        <v>99</v>
      </c>
      <c r="D575" s="84" t="s">
        <v>102</v>
      </c>
      <c r="E575" s="85" t="n">
        <v>16</v>
      </c>
      <c r="F575" s="85" t="n">
        <f aca="false">G575*E575/1000</f>
        <v>384</v>
      </c>
      <c r="G575" s="91" t="n">
        <v>24000</v>
      </c>
    </row>
    <row r="576" customFormat="false" ht="12.75" hidden="false" customHeight="false" outlineLevel="0" collapsed="false">
      <c r="B576" s="84" t="s">
        <v>32</v>
      </c>
      <c r="C576" s="92" t="s">
        <v>99</v>
      </c>
      <c r="D576" s="84" t="s">
        <v>103</v>
      </c>
      <c r="E576" s="85" t="n">
        <v>600</v>
      </c>
      <c r="F576" s="85" t="n">
        <f aca="false">G576*E576/1000</f>
        <v>20400</v>
      </c>
      <c r="G576" s="91" t="n">
        <v>34000</v>
      </c>
    </row>
    <row r="577" customFormat="false" ht="12.75" hidden="false" customHeight="false" outlineLevel="0" collapsed="false">
      <c r="B577" s="84" t="s">
        <v>32</v>
      </c>
      <c r="C577" s="92" t="s">
        <v>99</v>
      </c>
      <c r="D577" s="84" t="s">
        <v>104</v>
      </c>
      <c r="E577" s="85" t="n">
        <v>10</v>
      </c>
      <c r="F577" s="85" t="n">
        <f aca="false">G577*E577/1000</f>
        <v>28</v>
      </c>
      <c r="G577" s="91" t="n">
        <v>2800</v>
      </c>
    </row>
    <row r="578" customFormat="false" ht="12.75" hidden="false" customHeight="false" outlineLevel="0" collapsed="false">
      <c r="B578" s="84" t="s">
        <v>32</v>
      </c>
      <c r="C578" s="92" t="s">
        <v>99</v>
      </c>
      <c r="D578" s="84" t="s">
        <v>105</v>
      </c>
      <c r="E578" s="85" t="n">
        <v>0</v>
      </c>
      <c r="F578" s="85"/>
      <c r="G578" s="91" t="e">
        <f aca="false">(F578/E578)*1000</f>
        <v>#DIV/0!</v>
      </c>
    </row>
    <row r="579" customFormat="false" ht="12.75" hidden="false" customHeight="false" outlineLevel="0" collapsed="false">
      <c r="B579" s="84" t="s">
        <v>32</v>
      </c>
      <c r="C579" s="92" t="s">
        <v>99</v>
      </c>
      <c r="D579" s="84" t="s">
        <v>106</v>
      </c>
      <c r="F579" s="85"/>
      <c r="G579" s="91"/>
    </row>
    <row r="580" customFormat="false" ht="12.75" hidden="false" customHeight="false" outlineLevel="0" collapsed="false">
      <c r="B580" s="84" t="s">
        <v>32</v>
      </c>
      <c r="C580" s="92" t="s">
        <v>99</v>
      </c>
      <c r="D580" s="84" t="s">
        <v>107</v>
      </c>
      <c r="F580" s="85" t="n">
        <f aca="false">G580*E580/1000</f>
        <v>0</v>
      </c>
      <c r="G580" s="91"/>
    </row>
    <row r="581" customFormat="false" ht="12.75" hidden="false" customHeight="false" outlineLevel="0" collapsed="false">
      <c r="B581" s="84" t="s">
        <v>32</v>
      </c>
      <c r="C581" s="92" t="s">
        <v>99</v>
      </c>
      <c r="D581" s="84" t="s">
        <v>108</v>
      </c>
      <c r="F581" s="85"/>
      <c r="G581" s="91"/>
    </row>
    <row r="582" customFormat="false" ht="12.75" hidden="false" customHeight="false" outlineLevel="0" collapsed="false">
      <c r="B582" s="84" t="s">
        <v>32</v>
      </c>
      <c r="C582" s="92" t="s">
        <v>99</v>
      </c>
      <c r="D582" s="84" t="s">
        <v>109</v>
      </c>
      <c r="E582" s="85" t="n">
        <v>98</v>
      </c>
      <c r="F582" s="85" t="n">
        <v>1392</v>
      </c>
      <c r="G582" s="91" t="n">
        <f aca="false">(F582/E582)*1000</f>
        <v>14204.0816326531</v>
      </c>
    </row>
    <row r="583" customFormat="false" ht="12.75" hidden="false" customHeight="false" outlineLevel="0" collapsed="false">
      <c r="B583" s="84" t="s">
        <v>32</v>
      </c>
      <c r="C583" s="92" t="s">
        <v>15</v>
      </c>
      <c r="D583" s="84" t="s">
        <v>110</v>
      </c>
      <c r="F583" s="85"/>
      <c r="G583" s="91" t="e">
        <f aca="false">(F583/E583)*1000</f>
        <v>#DIV/0!</v>
      </c>
    </row>
    <row r="584" customFormat="false" ht="12.75" hidden="false" customHeight="false" outlineLevel="0" collapsed="false">
      <c r="B584" s="84" t="s">
        <v>32</v>
      </c>
      <c r="C584" s="92" t="s">
        <v>15</v>
      </c>
      <c r="D584" s="84" t="s">
        <v>111</v>
      </c>
      <c r="F584" s="85"/>
      <c r="G584" s="91"/>
    </row>
    <row r="585" customFormat="false" ht="12.75" hidden="false" customHeight="false" outlineLevel="0" collapsed="false">
      <c r="B585" s="84" t="s">
        <v>32</v>
      </c>
      <c r="C585" s="92" t="s">
        <v>15</v>
      </c>
      <c r="D585" s="84" t="s">
        <v>112</v>
      </c>
      <c r="E585" s="85" t="n">
        <v>60</v>
      </c>
      <c r="F585" s="85" t="n">
        <v>24</v>
      </c>
      <c r="G585" s="91" t="n">
        <f aca="false">(F585/E585)*1000</f>
        <v>400</v>
      </c>
    </row>
    <row r="586" customFormat="false" ht="12.75" hidden="false" customHeight="false" outlineLevel="0" collapsed="false">
      <c r="B586" s="84" t="s">
        <v>32</v>
      </c>
      <c r="C586" s="92" t="s">
        <v>15</v>
      </c>
      <c r="D586" s="84" t="s">
        <v>113</v>
      </c>
      <c r="E586" s="85" t="n">
        <v>10</v>
      </c>
      <c r="F586" s="85" t="n">
        <v>16</v>
      </c>
      <c r="G586" s="91" t="n">
        <f aca="false">(F586/E586)*1000</f>
        <v>1600</v>
      </c>
    </row>
    <row r="587" customFormat="false" ht="12.75" hidden="false" customHeight="false" outlineLevel="0" collapsed="false">
      <c r="B587" s="84" t="s">
        <v>32</v>
      </c>
      <c r="C587" s="92" t="s">
        <v>114</v>
      </c>
      <c r="D587" s="84" t="s">
        <v>115</v>
      </c>
      <c r="E587" s="85" t="n">
        <v>907</v>
      </c>
      <c r="F587" s="85" t="n">
        <f aca="false">G587*E587/1000</f>
        <v>28211.328</v>
      </c>
      <c r="G587" s="91" t="n">
        <v>31104</v>
      </c>
    </row>
    <row r="588" customFormat="false" ht="12.75" hidden="false" customHeight="false" outlineLevel="0" collapsed="false">
      <c r="B588" s="84" t="s">
        <v>32</v>
      </c>
      <c r="C588" s="92" t="s">
        <v>114</v>
      </c>
      <c r="D588" s="84" t="s">
        <v>116</v>
      </c>
      <c r="F588" s="85"/>
      <c r="G588" s="91" t="e">
        <f aca="false">(F588/E588)*1000</f>
        <v>#DIV/0!</v>
      </c>
    </row>
    <row r="589" customFormat="false" ht="12.75" hidden="false" customHeight="false" outlineLevel="0" collapsed="false">
      <c r="B589" s="84" t="s">
        <v>32</v>
      </c>
      <c r="C589" s="92" t="s">
        <v>114</v>
      </c>
      <c r="D589" s="84" t="s">
        <v>117</v>
      </c>
      <c r="F589" s="85" t="n">
        <f aca="false">G589*E589/1000</f>
        <v>0</v>
      </c>
      <c r="G589" s="91"/>
    </row>
    <row r="590" customFormat="false" ht="12.75" hidden="false" customHeight="false" outlineLevel="0" collapsed="false">
      <c r="B590" s="84" t="s">
        <v>32</v>
      </c>
      <c r="C590" s="92" t="s">
        <v>114</v>
      </c>
      <c r="D590" s="84" t="s">
        <v>118</v>
      </c>
      <c r="F590" s="85"/>
      <c r="G590" s="91"/>
    </row>
    <row r="591" customFormat="false" ht="12.75" hidden="false" customHeight="false" outlineLevel="0" collapsed="false">
      <c r="B591" s="84" t="s">
        <v>32</v>
      </c>
      <c r="C591" s="92" t="s">
        <v>119</v>
      </c>
      <c r="D591" s="84" t="s">
        <v>120</v>
      </c>
      <c r="F591" s="85"/>
      <c r="G591" s="91" t="e">
        <f aca="false">(F591/E591)*1000</f>
        <v>#DIV/0!</v>
      </c>
    </row>
    <row r="592" customFormat="false" ht="12.75" hidden="false" customHeight="false" outlineLevel="0" collapsed="false">
      <c r="B592" s="84" t="s">
        <v>32</v>
      </c>
      <c r="C592" s="92" t="s">
        <v>119</v>
      </c>
      <c r="D592" s="84" t="s">
        <v>121</v>
      </c>
      <c r="E592" s="85" t="n">
        <v>1.5</v>
      </c>
      <c r="F592" s="114" t="n">
        <v>0.0002</v>
      </c>
      <c r="G592" s="97" t="n">
        <f aca="false">(F592/E592)*1000</f>
        <v>0.133333333333333</v>
      </c>
    </row>
    <row r="593" customFormat="false" ht="12.75" hidden="false" customHeight="false" outlineLevel="0" collapsed="false">
      <c r="B593" s="84" t="s">
        <v>32</v>
      </c>
      <c r="C593" s="92" t="s">
        <v>119</v>
      </c>
      <c r="D593" s="84" t="s">
        <v>122</v>
      </c>
      <c r="F593" s="85"/>
      <c r="G593" s="91"/>
    </row>
    <row r="594" customFormat="false" ht="12.75" hidden="false" customHeight="false" outlineLevel="0" collapsed="false">
      <c r="B594" s="84" t="s">
        <v>32</v>
      </c>
      <c r="C594" s="92" t="s">
        <v>119</v>
      </c>
      <c r="D594" s="84" t="s">
        <v>123</v>
      </c>
      <c r="F594" s="85"/>
      <c r="G594" s="91" t="e">
        <f aca="false">(F594/E594)*1000</f>
        <v>#DIV/0!</v>
      </c>
    </row>
    <row r="595" customFormat="false" ht="12.75" hidden="false" customHeight="false" outlineLevel="0" collapsed="false">
      <c r="B595" s="84" t="s">
        <v>32</v>
      </c>
      <c r="C595" s="92" t="s">
        <v>119</v>
      </c>
      <c r="D595" s="84" t="s">
        <v>124</v>
      </c>
      <c r="F595" s="85"/>
      <c r="G595" s="91" t="e">
        <f aca="false">(F595/E595)*1000</f>
        <v>#DIV/0!</v>
      </c>
    </row>
    <row r="596" customFormat="false" ht="12.75" hidden="false" customHeight="false" outlineLevel="0" collapsed="false">
      <c r="B596" s="84" t="s">
        <v>32</v>
      </c>
      <c r="C596" s="92" t="s">
        <v>119</v>
      </c>
      <c r="D596" s="84" t="s">
        <v>119</v>
      </c>
      <c r="E596" s="85" t="n">
        <v>24</v>
      </c>
      <c r="F596" s="85" t="n">
        <v>20</v>
      </c>
      <c r="G596" s="91" t="n">
        <f aca="false">(F596/E596)*1000</f>
        <v>833.333333333333</v>
      </c>
    </row>
    <row r="597" customFormat="false" ht="12.75" hidden="false" customHeight="false" outlineLevel="0" collapsed="false">
      <c r="B597" s="84" t="s">
        <v>32</v>
      </c>
      <c r="C597" s="84"/>
      <c r="D597" s="84" t="s">
        <v>125</v>
      </c>
      <c r="E597" s="85" t="n">
        <f aca="false">SUM(E543,E545,E547:E550,E552,E553,E555:E573,E575,E576,E578:E596)</f>
        <v>9753.5</v>
      </c>
      <c r="F597" s="85" t="n">
        <f aca="false">SUM(F543,F545,F547:F550,F552,F553,F555:F573,F575,F576,F578:F596)</f>
        <v>120652.4282</v>
      </c>
      <c r="G597" s="91" t="n">
        <f aca="false">(F597/E597)*1000</f>
        <v>12370.1674475829</v>
      </c>
    </row>
    <row r="598" customFormat="false" ht="12.75" hidden="false" customHeight="false" outlineLevel="0" collapsed="false">
      <c r="B598" s="84" t="s">
        <v>32</v>
      </c>
      <c r="C598" s="84"/>
      <c r="D598" s="84" t="s">
        <v>126</v>
      </c>
      <c r="E598" s="85" t="n">
        <f aca="false">SUM(E544,E546,E551,E554,E574,E577)</f>
        <v>8368</v>
      </c>
      <c r="F598" s="85" t="n">
        <f aca="false">SUM(F544,F546,F551,F554,F574,F577)</f>
        <v>8227.8</v>
      </c>
      <c r="G598" s="91"/>
    </row>
    <row r="599" customFormat="false" ht="12.75" hidden="false" customHeight="false" outlineLevel="0" collapsed="false">
      <c r="B599" s="84" t="s">
        <v>32</v>
      </c>
      <c r="C599" s="84"/>
      <c r="D599" s="84" t="s">
        <v>127</v>
      </c>
      <c r="E599" s="85" t="n">
        <v>16404.5</v>
      </c>
      <c r="F599" s="85"/>
      <c r="G599" s="91"/>
    </row>
    <row r="600" customFormat="false" ht="12.75" hidden="false" customHeight="false" outlineLevel="0" collapsed="false">
      <c r="B600" s="84" t="s">
        <v>32</v>
      </c>
      <c r="C600" s="84"/>
      <c r="D600" s="84" t="s">
        <v>128</v>
      </c>
      <c r="E600" s="85" t="n">
        <v>8757</v>
      </c>
      <c r="F600" s="85"/>
      <c r="G600" s="91"/>
    </row>
    <row r="601" s="106" customFormat="true" ht="12.75" hidden="false" customHeight="false" outlineLevel="0" collapsed="false">
      <c r="B601" s="107"/>
      <c r="C601" s="108"/>
      <c r="D601" s="107"/>
      <c r="E601" s="109"/>
      <c r="F601" s="110"/>
      <c r="G601" s="91"/>
      <c r="H601" s="111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</row>
    <row r="602" customFormat="false" ht="12.75" hidden="false" customHeight="false" outlineLevel="0" collapsed="false">
      <c r="B602" s="84" t="s">
        <v>20</v>
      </c>
      <c r="C602" s="92"/>
      <c r="D602" s="84" t="s">
        <v>2</v>
      </c>
      <c r="E602" s="85" t="s">
        <v>160</v>
      </c>
      <c r="F602" s="105" t="s">
        <v>161</v>
      </c>
      <c r="G602" s="91" t="s">
        <v>157</v>
      </c>
    </row>
    <row r="603" customFormat="false" ht="12.75" hidden="false" customHeight="false" outlineLevel="0" collapsed="false">
      <c r="B603" s="84" t="s">
        <v>33</v>
      </c>
      <c r="C603" s="92" t="s">
        <v>65</v>
      </c>
      <c r="D603" s="84" t="s">
        <v>66</v>
      </c>
      <c r="E603" s="85" t="n">
        <v>2700</v>
      </c>
      <c r="F603" s="85" t="n">
        <f aca="false">G603*E603/1000</f>
        <v>11340</v>
      </c>
      <c r="G603" s="91" t="n">
        <v>4200</v>
      </c>
    </row>
    <row r="604" customFormat="false" ht="12.75" hidden="false" customHeight="false" outlineLevel="0" collapsed="false">
      <c r="B604" s="84" t="s">
        <v>33</v>
      </c>
      <c r="C604" s="92" t="s">
        <v>65</v>
      </c>
      <c r="D604" s="84" t="s">
        <v>67</v>
      </c>
      <c r="E604" s="85" t="n">
        <v>0</v>
      </c>
      <c r="F604" s="85" t="n">
        <f aca="false">G604*E604/1000</f>
        <v>0</v>
      </c>
      <c r="G604" s="91"/>
    </row>
    <row r="605" customFormat="false" ht="12.75" hidden="false" customHeight="false" outlineLevel="0" collapsed="false">
      <c r="B605" s="84" t="s">
        <v>33</v>
      </c>
      <c r="C605" s="92" t="s">
        <v>65</v>
      </c>
      <c r="D605" s="84" t="s">
        <v>68</v>
      </c>
      <c r="E605" s="85" t="n">
        <v>2040</v>
      </c>
      <c r="F605" s="85" t="n">
        <f aca="false">G605*E605/1000</f>
        <v>7956</v>
      </c>
      <c r="G605" s="91" t="n">
        <v>3900</v>
      </c>
    </row>
    <row r="606" customFormat="false" ht="12.75" hidden="false" customHeight="false" outlineLevel="0" collapsed="false">
      <c r="B606" s="84" t="s">
        <v>33</v>
      </c>
      <c r="C606" s="92" t="s">
        <v>65</v>
      </c>
      <c r="D606" s="84" t="s">
        <v>69</v>
      </c>
      <c r="E606" s="85" t="n">
        <v>0</v>
      </c>
      <c r="F606" s="85" t="n">
        <f aca="false">G606*E606/1000</f>
        <v>0</v>
      </c>
      <c r="G606" s="91"/>
    </row>
    <row r="607" customFormat="false" ht="12.75" hidden="false" customHeight="false" outlineLevel="0" collapsed="false">
      <c r="B607" s="84" t="s">
        <v>33</v>
      </c>
      <c r="C607" s="92" t="s">
        <v>65</v>
      </c>
      <c r="D607" s="84" t="s">
        <v>158</v>
      </c>
      <c r="F607" s="85" t="n">
        <f aca="false">G607*E607/1000</f>
        <v>0</v>
      </c>
      <c r="G607" s="91"/>
      <c r="L607" s="113"/>
    </row>
    <row r="608" customFormat="false" ht="12.75" hidden="false" customHeight="false" outlineLevel="0" collapsed="false">
      <c r="B608" s="84" t="s">
        <v>33</v>
      </c>
      <c r="C608" s="92" t="s">
        <v>65</v>
      </c>
      <c r="D608" s="84" t="s">
        <v>71</v>
      </c>
      <c r="F608" s="85" t="n">
        <f aca="false">G608*E608/1000</f>
        <v>0</v>
      </c>
      <c r="G608" s="91"/>
      <c r="K608" s="113"/>
    </row>
    <row r="609" customFormat="false" ht="12.75" hidden="false" customHeight="false" outlineLevel="0" collapsed="false">
      <c r="B609" s="84" t="s">
        <v>33</v>
      </c>
      <c r="C609" s="92" t="s">
        <v>65</v>
      </c>
      <c r="D609" s="84" t="s">
        <v>72</v>
      </c>
      <c r="E609" s="85" t="n">
        <v>8</v>
      </c>
      <c r="F609" s="85" t="n">
        <v>21</v>
      </c>
      <c r="G609" s="91" t="n">
        <f aca="false">(F609/E609)*1000</f>
        <v>2625</v>
      </c>
      <c r="K609" s="113"/>
    </row>
    <row r="610" customFormat="false" ht="12.75" hidden="false" customHeight="false" outlineLevel="0" collapsed="false">
      <c r="B610" s="84" t="s">
        <v>33</v>
      </c>
      <c r="C610" s="92" t="s">
        <v>73</v>
      </c>
      <c r="D610" s="84" t="s">
        <v>74</v>
      </c>
      <c r="F610" s="85" t="n">
        <f aca="false">G610*E610/1000</f>
        <v>0</v>
      </c>
      <c r="G610" s="91"/>
    </row>
    <row r="611" customFormat="false" ht="12.75" hidden="false" customHeight="false" outlineLevel="0" collapsed="false">
      <c r="B611" s="84" t="s">
        <v>33</v>
      </c>
      <c r="C611" s="92" t="s">
        <v>73</v>
      </c>
      <c r="D611" s="84" t="s">
        <v>75</v>
      </c>
      <c r="F611" s="85" t="n">
        <f aca="false">G611*E611/1000</f>
        <v>0</v>
      </c>
      <c r="G611" s="91"/>
    </row>
    <row r="612" customFormat="false" ht="12.75" hidden="false" customHeight="false" outlineLevel="0" collapsed="false">
      <c r="B612" s="84" t="s">
        <v>33</v>
      </c>
      <c r="C612" s="92" t="s">
        <v>73</v>
      </c>
      <c r="D612" s="84" t="s">
        <v>76</v>
      </c>
      <c r="E612" s="85" t="n">
        <v>200</v>
      </c>
      <c r="F612" s="85" t="n">
        <f aca="false">E612*G612/1000</f>
        <v>520</v>
      </c>
      <c r="G612" s="91" t="n">
        <v>2600</v>
      </c>
    </row>
    <row r="613" customFormat="false" ht="12.75" hidden="false" customHeight="false" outlineLevel="0" collapsed="false">
      <c r="B613" s="84" t="s">
        <v>33</v>
      </c>
      <c r="C613" s="92" t="s">
        <v>73</v>
      </c>
      <c r="D613" s="84" t="s">
        <v>77</v>
      </c>
      <c r="F613" s="85" t="n">
        <f aca="false">E613*G613/1000</f>
        <v>0</v>
      </c>
      <c r="G613" s="91"/>
    </row>
    <row r="614" customFormat="false" ht="12.75" hidden="false" customHeight="false" outlineLevel="0" collapsed="false">
      <c r="B614" s="84" t="s">
        <v>33</v>
      </c>
      <c r="C614" s="92" t="s">
        <v>73</v>
      </c>
      <c r="D614" s="84" t="s">
        <v>78</v>
      </c>
      <c r="F614" s="85" t="n">
        <f aca="false">E614*G614/1000</f>
        <v>0</v>
      </c>
      <c r="G614" s="91"/>
    </row>
    <row r="615" customFormat="false" ht="12.75" hidden="false" customHeight="false" outlineLevel="0" collapsed="false">
      <c r="B615" s="84" t="s">
        <v>33</v>
      </c>
      <c r="C615" s="92" t="s">
        <v>73</v>
      </c>
      <c r="D615" s="84" t="s">
        <v>79</v>
      </c>
      <c r="E615" s="85" t="n">
        <v>2</v>
      </c>
      <c r="F615" s="85" t="n">
        <f aca="false">G615*E615/1000</f>
        <v>1.8</v>
      </c>
      <c r="G615" s="91" t="n">
        <v>900</v>
      </c>
    </row>
    <row r="616" customFormat="false" ht="12.75" hidden="false" customHeight="false" outlineLevel="0" collapsed="false">
      <c r="B616" s="84" t="s">
        <v>33</v>
      </c>
      <c r="C616" s="92" t="s">
        <v>80</v>
      </c>
      <c r="D616" s="84" t="s">
        <v>81</v>
      </c>
      <c r="F616" s="85" t="n">
        <f aca="false">G616*E616/1000</f>
        <v>0</v>
      </c>
      <c r="G616" s="91"/>
    </row>
    <row r="617" customFormat="false" ht="12.75" hidden="false" customHeight="false" outlineLevel="0" collapsed="false">
      <c r="B617" s="84" t="s">
        <v>33</v>
      </c>
      <c r="C617" s="92" t="s">
        <v>80</v>
      </c>
      <c r="D617" s="84" t="s">
        <v>82</v>
      </c>
      <c r="F617" s="85" t="n">
        <f aca="false">G617*E617/1000</f>
        <v>0</v>
      </c>
      <c r="G617" s="91"/>
    </row>
    <row r="618" customFormat="false" ht="12.75" hidden="false" customHeight="false" outlineLevel="0" collapsed="false">
      <c r="B618" s="84" t="s">
        <v>33</v>
      </c>
      <c r="C618" s="92" t="s">
        <v>80</v>
      </c>
      <c r="D618" s="84" t="s">
        <v>83</v>
      </c>
      <c r="F618" s="85"/>
      <c r="G618" s="91" t="e">
        <f aca="false">(F618/E618)*1000</f>
        <v>#DIV/0!</v>
      </c>
    </row>
    <row r="619" customFormat="false" ht="12.75" hidden="false" customHeight="false" outlineLevel="0" collapsed="false">
      <c r="B619" s="84" t="s">
        <v>33</v>
      </c>
      <c r="C619" s="92" t="s">
        <v>80</v>
      </c>
      <c r="D619" s="84" t="s">
        <v>84</v>
      </c>
      <c r="E619" s="85" t="n">
        <v>0</v>
      </c>
      <c r="F619" s="85" t="n">
        <f aca="false">G619*E619/1000</f>
        <v>0</v>
      </c>
      <c r="G619" s="91"/>
    </row>
    <row r="620" customFormat="false" ht="12.75" hidden="false" customHeight="false" outlineLevel="0" collapsed="false">
      <c r="B620" s="84" t="s">
        <v>33</v>
      </c>
      <c r="C620" s="92" t="s">
        <v>80</v>
      </c>
      <c r="D620" s="84" t="s">
        <v>85</v>
      </c>
      <c r="E620" s="85" t="n">
        <v>61.5</v>
      </c>
      <c r="F620" s="85" t="n">
        <v>9225</v>
      </c>
      <c r="G620" s="91" t="n">
        <f aca="false">F620/E620*1000</f>
        <v>150000</v>
      </c>
    </row>
    <row r="621" customFormat="false" ht="12.75" hidden="false" customHeight="false" outlineLevel="0" collapsed="false">
      <c r="B621" s="84" t="s">
        <v>33</v>
      </c>
      <c r="C621" s="92" t="s">
        <v>80</v>
      </c>
      <c r="D621" s="84" t="s">
        <v>86</v>
      </c>
      <c r="F621" s="85"/>
      <c r="G621" s="91" t="e">
        <f aca="false">(F621/E621)*1000</f>
        <v>#DIV/0!</v>
      </c>
    </row>
    <row r="622" customFormat="false" ht="12.75" hidden="false" customHeight="false" outlineLevel="0" collapsed="false">
      <c r="B622" s="84" t="s">
        <v>33</v>
      </c>
      <c r="C622" s="92" t="s">
        <v>87</v>
      </c>
      <c r="D622" s="84" t="s">
        <v>88</v>
      </c>
      <c r="E622" s="85" t="n">
        <v>13</v>
      </c>
      <c r="F622" s="85" t="n">
        <f aca="false">G622*E622/1000</f>
        <v>260</v>
      </c>
      <c r="G622" s="91" t="n">
        <v>20000</v>
      </c>
    </row>
    <row r="623" customFormat="false" ht="12.75" hidden="false" customHeight="false" outlineLevel="0" collapsed="false">
      <c r="B623" s="84" t="s">
        <v>33</v>
      </c>
      <c r="C623" s="92" t="s">
        <v>87</v>
      </c>
      <c r="D623" s="84" t="s">
        <v>89</v>
      </c>
      <c r="F623" s="85" t="n">
        <f aca="false">G623*E623/1000</f>
        <v>0</v>
      </c>
      <c r="G623" s="91"/>
    </row>
    <row r="624" customFormat="false" ht="12.75" hidden="false" customHeight="false" outlineLevel="0" collapsed="false">
      <c r="B624" s="84" t="s">
        <v>33</v>
      </c>
      <c r="C624" s="92" t="s">
        <v>87</v>
      </c>
      <c r="D624" s="84" t="s">
        <v>90</v>
      </c>
      <c r="E624" s="85" t="n">
        <v>2</v>
      </c>
      <c r="F624" s="85" t="n">
        <v>25</v>
      </c>
      <c r="G624" s="91" t="n">
        <f aca="false">(F624/E624)*1000</f>
        <v>12500</v>
      </c>
    </row>
    <row r="625" customFormat="false" ht="12.75" hidden="false" customHeight="false" outlineLevel="0" collapsed="false">
      <c r="B625" s="84" t="s">
        <v>33</v>
      </c>
      <c r="C625" s="92" t="s">
        <v>87</v>
      </c>
      <c r="D625" s="84" t="s">
        <v>91</v>
      </c>
      <c r="F625" s="85"/>
      <c r="G625" s="91"/>
    </row>
    <row r="626" customFormat="false" ht="12.75" hidden="false" customHeight="false" outlineLevel="0" collapsed="false">
      <c r="B626" s="84" t="s">
        <v>33</v>
      </c>
      <c r="C626" s="92" t="s">
        <v>87</v>
      </c>
      <c r="D626" s="84" t="s">
        <v>92</v>
      </c>
      <c r="F626" s="85"/>
      <c r="G626" s="91"/>
    </row>
    <row r="627" customFormat="false" ht="12.75" hidden="false" customHeight="false" outlineLevel="0" collapsed="false">
      <c r="B627" s="84" t="s">
        <v>33</v>
      </c>
      <c r="C627" s="92" t="s">
        <v>87</v>
      </c>
      <c r="D627" s="84" t="s">
        <v>93</v>
      </c>
      <c r="F627" s="85"/>
      <c r="G627" s="91"/>
    </row>
    <row r="628" customFormat="false" ht="12.75" hidden="false" customHeight="false" outlineLevel="0" collapsed="false">
      <c r="B628" s="84" t="s">
        <v>33</v>
      </c>
      <c r="C628" s="92" t="s">
        <v>87</v>
      </c>
      <c r="D628" s="84" t="s">
        <v>94</v>
      </c>
      <c r="F628" s="85"/>
      <c r="G628" s="91"/>
    </row>
    <row r="629" customFormat="false" ht="12.75" hidden="false" customHeight="false" outlineLevel="0" collapsed="false">
      <c r="B629" s="84" t="s">
        <v>33</v>
      </c>
      <c r="C629" s="92" t="s">
        <v>87</v>
      </c>
      <c r="D629" s="84" t="s">
        <v>95</v>
      </c>
      <c r="E629" s="85" t="n">
        <v>58</v>
      </c>
      <c r="F629" s="85" t="n">
        <v>9860</v>
      </c>
      <c r="G629" s="91" t="n">
        <f aca="false">(F629/E629)*1000</f>
        <v>170000</v>
      </c>
    </row>
    <row r="630" customFormat="false" ht="12.75" hidden="false" customHeight="false" outlineLevel="0" collapsed="false">
      <c r="B630" s="84" t="s">
        <v>33</v>
      </c>
      <c r="C630" s="92" t="s">
        <v>87</v>
      </c>
      <c r="D630" s="84" t="s">
        <v>96</v>
      </c>
      <c r="E630" s="85" t="n">
        <v>6</v>
      </c>
      <c r="F630" s="85" t="n">
        <v>360</v>
      </c>
      <c r="G630" s="91" t="n">
        <f aca="false">(F630/E630)*1000</f>
        <v>60000</v>
      </c>
    </row>
    <row r="631" customFormat="false" ht="12.75" hidden="false" customHeight="false" outlineLevel="0" collapsed="false">
      <c r="B631" s="84" t="s">
        <v>33</v>
      </c>
      <c r="C631" s="92" t="s">
        <v>87</v>
      </c>
      <c r="D631" s="84" t="s">
        <v>159</v>
      </c>
      <c r="F631" s="85"/>
      <c r="G631" s="91" t="e">
        <f aca="false">(F631/E631)*1000</f>
        <v>#DIV/0!</v>
      </c>
    </row>
    <row r="632" customFormat="false" ht="12.75" hidden="false" customHeight="false" outlineLevel="0" collapsed="false">
      <c r="B632" s="84" t="s">
        <v>33</v>
      </c>
      <c r="C632" s="92" t="s">
        <v>87</v>
      </c>
      <c r="D632" s="84" t="s">
        <v>98</v>
      </c>
      <c r="E632" s="85" t="n">
        <v>28</v>
      </c>
      <c r="F632" s="85" t="n">
        <v>711</v>
      </c>
      <c r="G632" s="91" t="n">
        <f aca="false">(F632/E632)*1000</f>
        <v>25392.8571428571</v>
      </c>
    </row>
    <row r="633" customFormat="false" ht="12.75" hidden="false" customHeight="false" outlineLevel="0" collapsed="false">
      <c r="B633" s="84" t="s">
        <v>33</v>
      </c>
      <c r="C633" s="92" t="s">
        <v>99</v>
      </c>
      <c r="D633" s="84" t="s">
        <v>100</v>
      </c>
      <c r="E633" s="85" t="n">
        <v>200</v>
      </c>
      <c r="F633" s="85" t="n">
        <f aca="false">G633*E633/1000</f>
        <v>1900</v>
      </c>
      <c r="G633" s="91" t="n">
        <v>9500</v>
      </c>
    </row>
    <row r="634" customFormat="false" ht="12.75" hidden="false" customHeight="false" outlineLevel="0" collapsed="false">
      <c r="B634" s="84" t="s">
        <v>33</v>
      </c>
      <c r="C634" s="92" t="s">
        <v>99</v>
      </c>
      <c r="D634" s="84" t="s">
        <v>101</v>
      </c>
      <c r="F634" s="85" t="n">
        <f aca="false">G634*E634/1000</f>
        <v>0</v>
      </c>
      <c r="G634" s="91"/>
    </row>
    <row r="635" customFormat="false" ht="12.75" hidden="false" customHeight="false" outlineLevel="0" collapsed="false">
      <c r="B635" s="84" t="s">
        <v>33</v>
      </c>
      <c r="C635" s="92" t="s">
        <v>99</v>
      </c>
      <c r="D635" s="84" t="s">
        <v>102</v>
      </c>
      <c r="F635" s="85" t="n">
        <f aca="false">G635*E635/1000</f>
        <v>0</v>
      </c>
      <c r="G635" s="91"/>
    </row>
    <row r="636" customFormat="false" ht="12.75" hidden="false" customHeight="false" outlineLevel="0" collapsed="false">
      <c r="B636" s="84" t="s">
        <v>33</v>
      </c>
      <c r="C636" s="92" t="s">
        <v>99</v>
      </c>
      <c r="D636" s="84" t="s">
        <v>103</v>
      </c>
      <c r="F636" s="85" t="n">
        <f aca="false">G636*E636/1000</f>
        <v>0</v>
      </c>
      <c r="G636" s="91"/>
    </row>
    <row r="637" customFormat="false" ht="12.75" hidden="false" customHeight="false" outlineLevel="0" collapsed="false">
      <c r="B637" s="84" t="s">
        <v>33</v>
      </c>
      <c r="C637" s="92" t="s">
        <v>99</v>
      </c>
      <c r="D637" s="84" t="s">
        <v>104</v>
      </c>
      <c r="F637" s="85" t="n">
        <f aca="false">G637*E637/1000</f>
        <v>0</v>
      </c>
      <c r="G637" s="91"/>
    </row>
    <row r="638" customFormat="false" ht="12.75" hidden="false" customHeight="false" outlineLevel="0" collapsed="false">
      <c r="B638" s="84" t="s">
        <v>33</v>
      </c>
      <c r="C638" s="92" t="s">
        <v>99</v>
      </c>
      <c r="D638" s="84" t="s">
        <v>105</v>
      </c>
      <c r="E638" s="85" t="n">
        <v>0</v>
      </c>
      <c r="F638" s="85"/>
      <c r="G638" s="91" t="e">
        <f aca="false">(F638/E638)*1000</f>
        <v>#DIV/0!</v>
      </c>
    </row>
    <row r="639" customFormat="false" ht="12.75" hidden="false" customHeight="false" outlineLevel="0" collapsed="false">
      <c r="B639" s="84" t="s">
        <v>33</v>
      </c>
      <c r="C639" s="92" t="s">
        <v>99</v>
      </c>
      <c r="D639" s="84" t="s">
        <v>106</v>
      </c>
      <c r="F639" s="85"/>
      <c r="G639" s="91"/>
    </row>
    <row r="640" customFormat="false" ht="12.75" hidden="false" customHeight="false" outlineLevel="0" collapsed="false">
      <c r="B640" s="84" t="s">
        <v>33</v>
      </c>
      <c r="C640" s="92" t="s">
        <v>99</v>
      </c>
      <c r="D640" s="84" t="s">
        <v>107</v>
      </c>
      <c r="E640" s="85" t="n">
        <v>302</v>
      </c>
      <c r="F640" s="85" t="n">
        <f aca="false">G640*E640/1000</f>
        <v>16610</v>
      </c>
      <c r="G640" s="91" t="n">
        <v>55000</v>
      </c>
    </row>
    <row r="641" customFormat="false" ht="12.75" hidden="false" customHeight="false" outlineLevel="0" collapsed="false">
      <c r="B641" s="84" t="s">
        <v>33</v>
      </c>
      <c r="C641" s="92" t="s">
        <v>99</v>
      </c>
      <c r="D641" s="84" t="s">
        <v>108</v>
      </c>
      <c r="F641" s="85"/>
      <c r="G641" s="91" t="e">
        <f aca="false">(F641/E641)*1000</f>
        <v>#DIV/0!</v>
      </c>
    </row>
    <row r="642" customFormat="false" ht="12.75" hidden="false" customHeight="false" outlineLevel="0" collapsed="false">
      <c r="B642" s="84" t="s">
        <v>33</v>
      </c>
      <c r="C642" s="92" t="s">
        <v>99</v>
      </c>
      <c r="D642" s="84" t="s">
        <v>109</v>
      </c>
      <c r="F642" s="85"/>
      <c r="G642" s="91" t="e">
        <f aca="false">(F642/E642)*1000</f>
        <v>#DIV/0!</v>
      </c>
    </row>
    <row r="643" customFormat="false" ht="12.75" hidden="false" customHeight="false" outlineLevel="0" collapsed="false">
      <c r="B643" s="84" t="s">
        <v>33</v>
      </c>
      <c r="C643" s="92" t="s">
        <v>15</v>
      </c>
      <c r="D643" s="84" t="s">
        <v>110</v>
      </c>
      <c r="F643" s="85"/>
      <c r="G643" s="91" t="e">
        <f aca="false">(F643/E643)*1000</f>
        <v>#DIV/0!</v>
      </c>
    </row>
    <row r="644" customFormat="false" ht="12.75" hidden="false" customHeight="false" outlineLevel="0" collapsed="false">
      <c r="B644" s="84" t="s">
        <v>33</v>
      </c>
      <c r="C644" s="92" t="s">
        <v>15</v>
      </c>
      <c r="D644" s="84" t="s">
        <v>111</v>
      </c>
      <c r="F644" s="85"/>
      <c r="G644" s="91" t="e">
        <f aca="false">(F644/E644)*1000</f>
        <v>#DIV/0!</v>
      </c>
    </row>
    <row r="645" customFormat="false" ht="12.75" hidden="false" customHeight="false" outlineLevel="0" collapsed="false">
      <c r="B645" s="84" t="s">
        <v>33</v>
      </c>
      <c r="C645" s="92" t="s">
        <v>15</v>
      </c>
      <c r="D645" s="84" t="s">
        <v>112</v>
      </c>
      <c r="F645" s="85"/>
      <c r="G645" s="91" t="e">
        <f aca="false">(F645/E645)*1000</f>
        <v>#DIV/0!</v>
      </c>
    </row>
    <row r="646" customFormat="false" ht="12.75" hidden="false" customHeight="false" outlineLevel="0" collapsed="false">
      <c r="B646" s="84" t="s">
        <v>33</v>
      </c>
      <c r="C646" s="92" t="s">
        <v>15</v>
      </c>
      <c r="D646" s="84" t="s">
        <v>113</v>
      </c>
      <c r="F646" s="85"/>
      <c r="G646" s="91" t="e">
        <f aca="false">(F646/E646)*1000</f>
        <v>#DIV/0!</v>
      </c>
    </row>
    <row r="647" customFormat="false" ht="12.75" hidden="false" customHeight="false" outlineLevel="0" collapsed="false">
      <c r="B647" s="84" t="s">
        <v>33</v>
      </c>
      <c r="C647" s="92" t="s">
        <v>114</v>
      </c>
      <c r="D647" s="84" t="s">
        <v>115</v>
      </c>
      <c r="F647" s="85" t="n">
        <f aca="false">G647*E647/1000</f>
        <v>0</v>
      </c>
      <c r="G647" s="91"/>
    </row>
    <row r="648" customFormat="false" ht="12.75" hidden="false" customHeight="false" outlineLevel="0" collapsed="false">
      <c r="B648" s="84" t="s">
        <v>33</v>
      </c>
      <c r="C648" s="92" t="s">
        <v>114</v>
      </c>
      <c r="D648" s="84" t="s">
        <v>116</v>
      </c>
      <c r="F648" s="85"/>
      <c r="G648" s="91" t="e">
        <f aca="false">(F648/E648)*1000</f>
        <v>#DIV/0!</v>
      </c>
    </row>
    <row r="649" customFormat="false" ht="12.75" hidden="false" customHeight="false" outlineLevel="0" collapsed="false">
      <c r="B649" s="84" t="s">
        <v>33</v>
      </c>
      <c r="C649" s="92" t="s">
        <v>114</v>
      </c>
      <c r="D649" s="84" t="s">
        <v>117</v>
      </c>
      <c r="F649" s="85" t="n">
        <f aca="false">G649*E649/1000</f>
        <v>0</v>
      </c>
      <c r="G649" s="91"/>
    </row>
    <row r="650" customFormat="false" ht="12.75" hidden="false" customHeight="false" outlineLevel="0" collapsed="false">
      <c r="B650" s="84" t="s">
        <v>33</v>
      </c>
      <c r="C650" s="92" t="s">
        <v>114</v>
      </c>
      <c r="D650" s="84" t="s">
        <v>118</v>
      </c>
      <c r="F650" s="85"/>
      <c r="G650" s="91" t="e">
        <f aca="false">(F650/E650)*1000</f>
        <v>#DIV/0!</v>
      </c>
    </row>
    <row r="651" customFormat="false" ht="12.75" hidden="false" customHeight="false" outlineLevel="0" collapsed="false">
      <c r="B651" s="84" t="s">
        <v>33</v>
      </c>
      <c r="C651" s="92" t="s">
        <v>119</v>
      </c>
      <c r="D651" s="84" t="s">
        <v>120</v>
      </c>
      <c r="E651" s="85" t="n">
        <v>1</v>
      </c>
      <c r="F651" s="85" t="n">
        <v>1.5</v>
      </c>
      <c r="G651" s="91" t="n">
        <f aca="false">(F651/E651)*1000</f>
        <v>1500</v>
      </c>
    </row>
    <row r="652" customFormat="false" ht="12.75" hidden="false" customHeight="false" outlineLevel="0" collapsed="false">
      <c r="B652" s="84" t="s">
        <v>33</v>
      </c>
      <c r="C652" s="92" t="s">
        <v>119</v>
      </c>
      <c r="D652" s="84" t="s">
        <v>121</v>
      </c>
      <c r="E652" s="85" t="n">
        <v>2.5</v>
      </c>
      <c r="F652" s="89" t="n">
        <v>0.0035</v>
      </c>
      <c r="G652" s="97" t="n">
        <f aca="false">(F652/E652)*1000</f>
        <v>1.4</v>
      </c>
    </row>
    <row r="653" customFormat="false" ht="12.75" hidden="false" customHeight="false" outlineLevel="0" collapsed="false">
      <c r="B653" s="84" t="s">
        <v>33</v>
      </c>
      <c r="C653" s="92" t="s">
        <v>119</v>
      </c>
      <c r="D653" s="84" t="s">
        <v>122</v>
      </c>
      <c r="F653" s="85"/>
      <c r="G653" s="91" t="e">
        <f aca="false">(F653/E653)*1000</f>
        <v>#DIV/0!</v>
      </c>
    </row>
    <row r="654" customFormat="false" ht="12.75" hidden="false" customHeight="false" outlineLevel="0" collapsed="false">
      <c r="B654" s="84" t="s">
        <v>33</v>
      </c>
      <c r="C654" s="92" t="s">
        <v>119</v>
      </c>
      <c r="D654" s="84" t="s">
        <v>123</v>
      </c>
      <c r="F654" s="85"/>
      <c r="G654" s="91"/>
    </row>
    <row r="655" customFormat="false" ht="12.75" hidden="false" customHeight="false" outlineLevel="0" collapsed="false">
      <c r="B655" s="84" t="s">
        <v>33</v>
      </c>
      <c r="C655" s="92" t="s">
        <v>119</v>
      </c>
      <c r="D655" s="84" t="s">
        <v>124</v>
      </c>
      <c r="F655" s="85"/>
      <c r="G655" s="91" t="e">
        <f aca="false">(F655/E655)*1000</f>
        <v>#DIV/0!</v>
      </c>
    </row>
    <row r="656" customFormat="false" ht="12.75" hidden="false" customHeight="false" outlineLevel="0" collapsed="false">
      <c r="B656" s="84" t="s">
        <v>33</v>
      </c>
      <c r="C656" s="92" t="s">
        <v>119</v>
      </c>
      <c r="D656" s="84" t="s">
        <v>119</v>
      </c>
      <c r="F656" s="85"/>
      <c r="G656" s="91" t="e">
        <f aca="false">(F656/E656)*1000</f>
        <v>#DIV/0!</v>
      </c>
    </row>
    <row r="657" customFormat="false" ht="12.75" hidden="false" customHeight="false" outlineLevel="0" collapsed="false">
      <c r="B657" s="84" t="s">
        <v>33</v>
      </c>
      <c r="C657" s="84"/>
      <c r="D657" s="84" t="s">
        <v>125</v>
      </c>
      <c r="E657" s="85" t="n">
        <f aca="false">SUM(E603,E605,E607:E610,E612,E613,E615:E634,E635,E636,E637:E656)</f>
        <v>5624</v>
      </c>
      <c r="F657" s="85" t="n">
        <f aca="false">SUM(F603,F605,F607:F610,F612,F613,F615:F634,F635,F636,F637:F656)</f>
        <v>58791.3035</v>
      </c>
      <c r="G657" s="91" t="n">
        <f aca="false">(F657/E657)*1000</f>
        <v>10453.6457147937</v>
      </c>
    </row>
    <row r="658" customFormat="false" ht="12.75" hidden="false" customHeight="false" outlineLevel="0" collapsed="false">
      <c r="B658" s="84" t="s">
        <v>33</v>
      </c>
      <c r="C658" s="84"/>
      <c r="D658" s="84" t="s">
        <v>126</v>
      </c>
      <c r="E658" s="85" t="n">
        <f aca="false">SUM(E604,E606,E611,E614,E634,E637)</f>
        <v>0</v>
      </c>
      <c r="F658" s="85" t="n">
        <f aca="false">SUM(F604,F606,F611,F614,F634,F637)</f>
        <v>0</v>
      </c>
      <c r="G658" s="91"/>
      <c r="L658" s="113"/>
      <c r="M658" s="113"/>
    </row>
    <row r="659" customFormat="false" ht="12.75" hidden="false" customHeight="false" outlineLevel="0" collapsed="false">
      <c r="B659" s="84" t="s">
        <v>33</v>
      </c>
      <c r="C659" s="84"/>
      <c r="D659" s="84" t="s">
        <v>127</v>
      </c>
      <c r="E659" s="85" t="n">
        <v>7035.5</v>
      </c>
      <c r="F659" s="85" t="n">
        <f aca="false">SUM(F604,F606,F611,F614,F635,F638)</f>
        <v>0</v>
      </c>
      <c r="G659" s="91"/>
    </row>
    <row r="660" customFormat="false" ht="12.75" hidden="false" customHeight="false" outlineLevel="0" collapsed="false">
      <c r="B660" s="84" t="s">
        <v>33</v>
      </c>
      <c r="C660" s="84"/>
      <c r="D660" s="84" t="s">
        <v>128</v>
      </c>
      <c r="F660" s="85"/>
      <c r="G660" s="91"/>
    </row>
    <row r="661" s="106" customFormat="true" ht="12.75" hidden="false" customHeight="false" outlineLevel="0" collapsed="false">
      <c r="B661" s="107"/>
      <c r="C661" s="108"/>
      <c r="D661" s="107"/>
      <c r="E661" s="109"/>
      <c r="F661" s="110"/>
      <c r="G661" s="91"/>
      <c r="H661" s="111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</row>
    <row r="662" customFormat="false" ht="12.75" hidden="false" customHeight="false" outlineLevel="0" collapsed="false">
      <c r="B662" s="84" t="s">
        <v>20</v>
      </c>
      <c r="C662" s="92"/>
      <c r="D662" s="84" t="s">
        <v>2</v>
      </c>
      <c r="E662" s="85" t="s">
        <v>160</v>
      </c>
      <c r="F662" s="105" t="s">
        <v>161</v>
      </c>
      <c r="G662" s="91" t="s">
        <v>157</v>
      </c>
    </row>
    <row r="663" customFormat="false" ht="12.75" hidden="false" customHeight="false" outlineLevel="0" collapsed="false">
      <c r="B663" s="84" t="s">
        <v>34</v>
      </c>
      <c r="C663" s="92" t="s">
        <v>65</v>
      </c>
      <c r="D663" s="84" t="s">
        <v>66</v>
      </c>
      <c r="E663" s="85" t="n">
        <v>6000</v>
      </c>
      <c r="F663" s="85" t="n">
        <f aca="false">G663*E663/1000</f>
        <v>27000</v>
      </c>
      <c r="G663" s="91" t="n">
        <v>4500</v>
      </c>
    </row>
    <row r="664" customFormat="false" ht="12.75" hidden="false" customHeight="false" outlineLevel="0" collapsed="false">
      <c r="B664" s="84" t="s">
        <v>34</v>
      </c>
      <c r="C664" s="92" t="s">
        <v>65</v>
      </c>
      <c r="D664" s="84" t="s">
        <v>67</v>
      </c>
      <c r="F664" s="85" t="n">
        <f aca="false">G664*E664/1000</f>
        <v>0</v>
      </c>
      <c r="G664" s="91"/>
    </row>
    <row r="665" customFormat="false" ht="12.75" hidden="false" customHeight="false" outlineLevel="0" collapsed="false">
      <c r="B665" s="84" t="s">
        <v>34</v>
      </c>
      <c r="C665" s="92" t="s">
        <v>65</v>
      </c>
      <c r="D665" s="84" t="s">
        <v>68</v>
      </c>
      <c r="E665" s="85" t="n">
        <v>4170</v>
      </c>
      <c r="F665" s="85" t="n">
        <f aca="false">G665*E665/1000</f>
        <v>17514</v>
      </c>
      <c r="G665" s="91" t="n">
        <v>4200</v>
      </c>
    </row>
    <row r="666" customFormat="false" ht="12.75" hidden="false" customHeight="false" outlineLevel="0" collapsed="false">
      <c r="B666" s="84" t="s">
        <v>34</v>
      </c>
      <c r="C666" s="92" t="s">
        <v>65</v>
      </c>
      <c r="D666" s="84" t="s">
        <v>69</v>
      </c>
      <c r="F666" s="85" t="n">
        <f aca="false">G666*E666/1000</f>
        <v>0</v>
      </c>
      <c r="G666" s="91"/>
    </row>
    <row r="667" customFormat="false" ht="12.75" hidden="false" customHeight="false" outlineLevel="0" collapsed="false">
      <c r="B667" s="84" t="s">
        <v>34</v>
      </c>
      <c r="C667" s="92" t="s">
        <v>65</v>
      </c>
      <c r="D667" s="84" t="s">
        <v>158</v>
      </c>
      <c r="F667" s="85" t="n">
        <f aca="false">G667*E667/1000</f>
        <v>0</v>
      </c>
      <c r="G667" s="91"/>
    </row>
    <row r="668" customFormat="false" ht="12.75" hidden="false" customHeight="false" outlineLevel="0" collapsed="false">
      <c r="B668" s="84" t="s">
        <v>34</v>
      </c>
      <c r="C668" s="92" t="s">
        <v>65</v>
      </c>
      <c r="D668" s="84" t="s">
        <v>71</v>
      </c>
      <c r="F668" s="85" t="n">
        <f aca="false">G668*E668/1000</f>
        <v>0</v>
      </c>
      <c r="G668" s="91"/>
    </row>
    <row r="669" customFormat="false" ht="12.75" hidden="false" customHeight="false" outlineLevel="0" collapsed="false">
      <c r="B669" s="84" t="s">
        <v>34</v>
      </c>
      <c r="C669" s="92" t="s">
        <v>65</v>
      </c>
      <c r="D669" s="84" t="s">
        <v>72</v>
      </c>
      <c r="E669" s="85" t="n">
        <v>120</v>
      </c>
      <c r="F669" s="85" t="n">
        <v>336</v>
      </c>
      <c r="G669" s="91" t="n">
        <f aca="false">(F669/E669)*1000</f>
        <v>2800</v>
      </c>
    </row>
    <row r="670" customFormat="false" ht="12.75" hidden="false" customHeight="false" outlineLevel="0" collapsed="false">
      <c r="B670" s="84" t="s">
        <v>34</v>
      </c>
      <c r="C670" s="92" t="s">
        <v>73</v>
      </c>
      <c r="D670" s="84" t="s">
        <v>74</v>
      </c>
      <c r="E670" s="85" t="n">
        <v>21</v>
      </c>
      <c r="F670" s="85" t="n">
        <f aca="false">G670*E670/1000</f>
        <v>47.25</v>
      </c>
      <c r="G670" s="91" t="n">
        <v>2250</v>
      </c>
    </row>
    <row r="671" customFormat="false" ht="12.75" hidden="false" customHeight="false" outlineLevel="0" collapsed="false">
      <c r="B671" s="84" t="s">
        <v>34</v>
      </c>
      <c r="C671" s="92" t="s">
        <v>73</v>
      </c>
      <c r="D671" s="84" t="s">
        <v>75</v>
      </c>
      <c r="F671" s="85" t="n">
        <f aca="false">G671*E671/1000</f>
        <v>0</v>
      </c>
      <c r="G671" s="91"/>
    </row>
    <row r="672" customFormat="false" ht="12.75" hidden="false" customHeight="false" outlineLevel="0" collapsed="false">
      <c r="B672" s="84" t="s">
        <v>34</v>
      </c>
      <c r="C672" s="92" t="s">
        <v>73</v>
      </c>
      <c r="D672" s="84" t="s">
        <v>76</v>
      </c>
      <c r="E672" s="85" t="n">
        <v>50</v>
      </c>
      <c r="F672" s="85" t="n">
        <f aca="false">E672*G672/1000</f>
        <v>80</v>
      </c>
      <c r="G672" s="91" t="n">
        <v>1600</v>
      </c>
    </row>
    <row r="673" customFormat="false" ht="12.75" hidden="false" customHeight="false" outlineLevel="0" collapsed="false">
      <c r="B673" s="84" t="s">
        <v>34</v>
      </c>
      <c r="C673" s="92" t="s">
        <v>73</v>
      </c>
      <c r="D673" s="84" t="s">
        <v>77</v>
      </c>
      <c r="F673" s="85" t="n">
        <f aca="false">E673*G673/1000</f>
        <v>0</v>
      </c>
      <c r="G673" s="91"/>
    </row>
    <row r="674" customFormat="false" ht="12.75" hidden="false" customHeight="false" outlineLevel="0" collapsed="false">
      <c r="B674" s="84" t="s">
        <v>34</v>
      </c>
      <c r="C674" s="92" t="s">
        <v>73</v>
      </c>
      <c r="D674" s="84" t="s">
        <v>78</v>
      </c>
      <c r="F674" s="85" t="n">
        <f aca="false">E674*G674/1000</f>
        <v>0</v>
      </c>
      <c r="G674" s="91"/>
    </row>
    <row r="675" customFormat="false" ht="12.75" hidden="false" customHeight="false" outlineLevel="0" collapsed="false">
      <c r="B675" s="84" t="s">
        <v>34</v>
      </c>
      <c r="C675" s="92" t="s">
        <v>73</v>
      </c>
      <c r="D675" s="84" t="s">
        <v>79</v>
      </c>
      <c r="F675" s="85" t="n">
        <f aca="false">G675*E675/1000</f>
        <v>0</v>
      </c>
      <c r="G675" s="91"/>
    </row>
    <row r="676" customFormat="false" ht="12.75" hidden="false" customHeight="false" outlineLevel="0" collapsed="false">
      <c r="B676" s="84" t="s">
        <v>34</v>
      </c>
      <c r="C676" s="92" t="s">
        <v>80</v>
      </c>
      <c r="D676" s="84" t="s">
        <v>81</v>
      </c>
      <c r="E676" s="85" t="n">
        <v>40</v>
      </c>
      <c r="F676" s="85" t="n">
        <f aca="false">G676*E676/1000</f>
        <v>1228</v>
      </c>
      <c r="G676" s="91" t="n">
        <v>30700</v>
      </c>
    </row>
    <row r="677" customFormat="false" ht="12.75" hidden="false" customHeight="false" outlineLevel="0" collapsed="false">
      <c r="B677" s="84" t="s">
        <v>34</v>
      </c>
      <c r="C677" s="92" t="s">
        <v>80</v>
      </c>
      <c r="D677" s="84" t="s">
        <v>82</v>
      </c>
      <c r="E677" s="85" t="n">
        <v>115</v>
      </c>
      <c r="F677" s="85" t="n">
        <f aca="false">G677*E677/1000</f>
        <v>2530</v>
      </c>
      <c r="G677" s="91" t="n">
        <v>22000</v>
      </c>
    </row>
    <row r="678" customFormat="false" ht="12.75" hidden="false" customHeight="false" outlineLevel="0" collapsed="false">
      <c r="B678" s="84" t="s">
        <v>34</v>
      </c>
      <c r="C678" s="92" t="s">
        <v>80</v>
      </c>
      <c r="D678" s="84" t="s">
        <v>83</v>
      </c>
      <c r="E678" s="85" t="n">
        <v>58</v>
      </c>
      <c r="F678" s="85" t="n">
        <v>2552</v>
      </c>
      <c r="G678" s="91" t="n">
        <f aca="false">(F678/E678)*1000</f>
        <v>44000</v>
      </c>
    </row>
    <row r="679" customFormat="false" ht="12.75" hidden="false" customHeight="false" outlineLevel="0" collapsed="false">
      <c r="B679" s="84" t="s">
        <v>34</v>
      </c>
      <c r="C679" s="92" t="s">
        <v>80</v>
      </c>
      <c r="D679" s="84" t="s">
        <v>84</v>
      </c>
      <c r="F679" s="85"/>
      <c r="G679" s="91"/>
    </row>
    <row r="680" customFormat="false" ht="12.75" hidden="false" customHeight="false" outlineLevel="0" collapsed="false">
      <c r="B680" s="84" t="s">
        <v>34</v>
      </c>
      <c r="C680" s="92" t="s">
        <v>80</v>
      </c>
      <c r="D680" s="84" t="s">
        <v>85</v>
      </c>
      <c r="E680" s="85" t="n">
        <v>4</v>
      </c>
      <c r="F680" s="85" t="n">
        <v>800</v>
      </c>
      <c r="G680" s="91" t="n">
        <f aca="false">F680/E680*1000</f>
        <v>200000</v>
      </c>
    </row>
    <row r="681" customFormat="false" ht="12.75" hidden="false" customHeight="false" outlineLevel="0" collapsed="false">
      <c r="B681" s="84" t="s">
        <v>34</v>
      </c>
      <c r="C681" s="92" t="s">
        <v>80</v>
      </c>
      <c r="D681" s="84" t="s">
        <v>86</v>
      </c>
      <c r="E681" s="85" t="n">
        <v>1</v>
      </c>
      <c r="F681" s="85" t="n">
        <v>19.25</v>
      </c>
      <c r="G681" s="91" t="n">
        <f aca="false">(F681/E681)*1000</f>
        <v>19250</v>
      </c>
    </row>
    <row r="682" customFormat="false" ht="12.75" hidden="false" customHeight="false" outlineLevel="0" collapsed="false">
      <c r="B682" s="84" t="s">
        <v>34</v>
      </c>
      <c r="C682" s="92" t="s">
        <v>87</v>
      </c>
      <c r="D682" s="84" t="s">
        <v>88</v>
      </c>
      <c r="E682" s="85" t="n">
        <v>20</v>
      </c>
      <c r="F682" s="85" t="n">
        <f aca="false">G682*E682/1000</f>
        <v>460</v>
      </c>
      <c r="G682" s="91" t="n">
        <v>23000</v>
      </c>
    </row>
    <row r="683" customFormat="false" ht="12.75" hidden="false" customHeight="false" outlineLevel="0" collapsed="false">
      <c r="B683" s="84" t="s">
        <v>34</v>
      </c>
      <c r="C683" s="92" t="s">
        <v>87</v>
      </c>
      <c r="D683" s="84" t="s">
        <v>89</v>
      </c>
      <c r="E683" s="85" t="n">
        <v>12</v>
      </c>
      <c r="F683" s="85" t="n">
        <f aca="false">G683*E683/1000</f>
        <v>420</v>
      </c>
      <c r="G683" s="91" t="n">
        <v>35000</v>
      </c>
    </row>
    <row r="684" customFormat="false" ht="12.75" hidden="false" customHeight="false" outlineLevel="0" collapsed="false">
      <c r="B684" s="84" t="s">
        <v>34</v>
      </c>
      <c r="C684" s="92" t="s">
        <v>87</v>
      </c>
      <c r="D684" s="84" t="s">
        <v>90</v>
      </c>
      <c r="E684" s="85" t="n">
        <v>20</v>
      </c>
      <c r="F684" s="85" t="n">
        <v>577</v>
      </c>
      <c r="G684" s="91" t="n">
        <f aca="false">(F684/E684)*1000</f>
        <v>28850</v>
      </c>
    </row>
    <row r="685" customFormat="false" ht="12.75" hidden="false" customHeight="false" outlineLevel="0" collapsed="false">
      <c r="B685" s="84" t="s">
        <v>34</v>
      </c>
      <c r="C685" s="92" t="s">
        <v>87</v>
      </c>
      <c r="D685" s="84" t="s">
        <v>91</v>
      </c>
      <c r="E685" s="85" t="n">
        <v>19</v>
      </c>
      <c r="F685" s="85" t="n">
        <v>421</v>
      </c>
      <c r="G685" s="91" t="n">
        <f aca="false">(F685/E685)*1000</f>
        <v>22157.8947368421</v>
      </c>
    </row>
    <row r="686" customFormat="false" ht="12.75" hidden="false" customHeight="false" outlineLevel="0" collapsed="false">
      <c r="B686" s="84" t="s">
        <v>34</v>
      </c>
      <c r="C686" s="92" t="s">
        <v>87</v>
      </c>
      <c r="D686" s="84" t="s">
        <v>92</v>
      </c>
      <c r="F686" s="85"/>
      <c r="G686" s="91"/>
    </row>
    <row r="687" customFormat="false" ht="12.75" hidden="false" customHeight="false" outlineLevel="0" collapsed="false">
      <c r="B687" s="84" t="s">
        <v>34</v>
      </c>
      <c r="C687" s="92" t="s">
        <v>87</v>
      </c>
      <c r="D687" s="84" t="s">
        <v>93</v>
      </c>
      <c r="F687" s="85"/>
      <c r="G687" s="91"/>
    </row>
    <row r="688" customFormat="false" ht="12.75" hidden="false" customHeight="false" outlineLevel="0" collapsed="false">
      <c r="B688" s="84" t="s">
        <v>34</v>
      </c>
      <c r="C688" s="92" t="s">
        <v>87</v>
      </c>
      <c r="D688" s="84" t="s">
        <v>94</v>
      </c>
      <c r="F688" s="85"/>
      <c r="G688" s="91"/>
    </row>
    <row r="689" customFormat="false" ht="12.75" hidden="false" customHeight="false" outlineLevel="0" collapsed="false">
      <c r="B689" s="84" t="s">
        <v>34</v>
      </c>
      <c r="C689" s="92" t="s">
        <v>87</v>
      </c>
      <c r="D689" s="84" t="s">
        <v>95</v>
      </c>
      <c r="E689" s="85" t="n">
        <v>2</v>
      </c>
      <c r="F689" s="85" t="n">
        <v>340</v>
      </c>
      <c r="G689" s="91" t="n">
        <f aca="false">(F689/E689)*1000</f>
        <v>170000</v>
      </c>
    </row>
    <row r="690" customFormat="false" ht="12.75" hidden="false" customHeight="false" outlineLevel="0" collapsed="false">
      <c r="B690" s="84" t="s">
        <v>34</v>
      </c>
      <c r="C690" s="92" t="s">
        <v>87</v>
      </c>
      <c r="D690" s="84" t="s">
        <v>96</v>
      </c>
      <c r="F690" s="85"/>
      <c r="G690" s="91" t="e">
        <f aca="false">(F690/E690)*1000</f>
        <v>#DIV/0!</v>
      </c>
    </row>
    <row r="691" customFormat="false" ht="12.75" hidden="false" customHeight="false" outlineLevel="0" collapsed="false">
      <c r="B691" s="84" t="s">
        <v>34</v>
      </c>
      <c r="C691" s="92" t="s">
        <v>87</v>
      </c>
      <c r="D691" s="84" t="s">
        <v>159</v>
      </c>
      <c r="E691" s="85" t="n">
        <v>4</v>
      </c>
      <c r="F691" s="85" t="n">
        <v>600</v>
      </c>
      <c r="G691" s="91" t="n">
        <f aca="false">(F691/E691)*1000</f>
        <v>150000</v>
      </c>
    </row>
    <row r="692" customFormat="false" ht="12.75" hidden="false" customHeight="false" outlineLevel="0" collapsed="false">
      <c r="B692" s="84" t="s">
        <v>34</v>
      </c>
      <c r="C692" s="92" t="s">
        <v>87</v>
      </c>
      <c r="D692" s="84" t="s">
        <v>98</v>
      </c>
      <c r="E692" s="85" t="n">
        <v>55</v>
      </c>
      <c r="F692" s="85" t="n">
        <v>1554</v>
      </c>
      <c r="G692" s="91" t="n">
        <f aca="false">(F692/E692)*1000</f>
        <v>28254.5454545455</v>
      </c>
    </row>
    <row r="693" customFormat="false" ht="12.75" hidden="false" customHeight="false" outlineLevel="0" collapsed="false">
      <c r="B693" s="84" t="s">
        <v>34</v>
      </c>
      <c r="C693" s="92" t="s">
        <v>99</v>
      </c>
      <c r="D693" s="84" t="s">
        <v>100</v>
      </c>
      <c r="E693" s="85" t="n">
        <v>546</v>
      </c>
      <c r="F693" s="85" t="n">
        <f aca="false">G693*E693/1000</f>
        <v>8080.8</v>
      </c>
      <c r="G693" s="91" t="n">
        <v>14800</v>
      </c>
    </row>
    <row r="694" customFormat="false" ht="12.75" hidden="false" customHeight="false" outlineLevel="0" collapsed="false">
      <c r="B694" s="84" t="s">
        <v>34</v>
      </c>
      <c r="C694" s="92" t="s">
        <v>99</v>
      </c>
      <c r="D694" s="84" t="s">
        <v>101</v>
      </c>
      <c r="F694" s="85" t="n">
        <f aca="false">G694*E694/1000</f>
        <v>0</v>
      </c>
      <c r="G694" s="91"/>
    </row>
    <row r="695" customFormat="false" ht="12.75" hidden="false" customHeight="false" outlineLevel="0" collapsed="false">
      <c r="B695" s="84" t="s">
        <v>34</v>
      </c>
      <c r="C695" s="92" t="s">
        <v>99</v>
      </c>
      <c r="D695" s="84" t="s">
        <v>102</v>
      </c>
      <c r="E695" s="85" t="n">
        <v>16</v>
      </c>
      <c r="F695" s="85" t="n">
        <f aca="false">G695*E695/1000</f>
        <v>448</v>
      </c>
      <c r="G695" s="91" t="n">
        <v>28000</v>
      </c>
    </row>
    <row r="696" customFormat="false" ht="12.75" hidden="false" customHeight="false" outlineLevel="0" collapsed="false">
      <c r="B696" s="84" t="s">
        <v>34</v>
      </c>
      <c r="C696" s="92" t="s">
        <v>99</v>
      </c>
      <c r="D696" s="84" t="s">
        <v>103</v>
      </c>
      <c r="F696" s="85" t="n">
        <f aca="false">G696*E696/1000</f>
        <v>0</v>
      </c>
      <c r="G696" s="91"/>
    </row>
    <row r="697" customFormat="false" ht="12.75" hidden="false" customHeight="false" outlineLevel="0" collapsed="false">
      <c r="B697" s="84" t="s">
        <v>34</v>
      </c>
      <c r="C697" s="92" t="s">
        <v>99</v>
      </c>
      <c r="D697" s="84" t="s">
        <v>104</v>
      </c>
      <c r="F697" s="85" t="n">
        <f aca="false">G697*E697/1000</f>
        <v>0</v>
      </c>
      <c r="G697" s="91"/>
    </row>
    <row r="698" customFormat="false" ht="12.75" hidden="false" customHeight="false" outlineLevel="0" collapsed="false">
      <c r="B698" s="84" t="s">
        <v>34</v>
      </c>
      <c r="C698" s="92" t="s">
        <v>99</v>
      </c>
      <c r="D698" s="84" t="s">
        <v>105</v>
      </c>
      <c r="E698" s="85" t="n">
        <v>150</v>
      </c>
      <c r="F698" s="85" t="n">
        <v>9675</v>
      </c>
      <c r="G698" s="91" t="n">
        <f aca="false">(F698/E698)*1000</f>
        <v>64500</v>
      </c>
    </row>
    <row r="699" customFormat="false" ht="12.75" hidden="false" customHeight="false" outlineLevel="0" collapsed="false">
      <c r="B699" s="84" t="s">
        <v>34</v>
      </c>
      <c r="C699" s="92" t="s">
        <v>99</v>
      </c>
      <c r="D699" s="84" t="s">
        <v>106</v>
      </c>
      <c r="F699" s="85"/>
      <c r="G699" s="91" t="e">
        <f aca="false">(F699/E699)*1000</f>
        <v>#DIV/0!</v>
      </c>
    </row>
    <row r="700" customFormat="false" ht="12.75" hidden="false" customHeight="false" outlineLevel="0" collapsed="false">
      <c r="B700" s="84" t="s">
        <v>34</v>
      </c>
      <c r="C700" s="92" t="s">
        <v>99</v>
      </c>
      <c r="D700" s="84" t="s">
        <v>107</v>
      </c>
      <c r="E700" s="85" t="n">
        <v>1600</v>
      </c>
      <c r="F700" s="85" t="n">
        <f aca="false">G700*E700/1000</f>
        <v>84800</v>
      </c>
      <c r="G700" s="91" t="n">
        <v>53000</v>
      </c>
      <c r="O700" s="113"/>
    </row>
    <row r="701" customFormat="false" ht="12.75" hidden="false" customHeight="false" outlineLevel="0" collapsed="false">
      <c r="B701" s="84" t="s">
        <v>34</v>
      </c>
      <c r="C701" s="92" t="s">
        <v>99</v>
      </c>
      <c r="D701" s="84" t="s">
        <v>108</v>
      </c>
      <c r="E701" s="85" t="n">
        <v>200</v>
      </c>
      <c r="F701" s="85" t="n">
        <v>7000</v>
      </c>
      <c r="G701" s="91" t="n">
        <f aca="false">(F701/E701)*1000</f>
        <v>35000</v>
      </c>
    </row>
    <row r="702" customFormat="false" ht="12.75" hidden="false" customHeight="false" outlineLevel="0" collapsed="false">
      <c r="B702" s="84" t="s">
        <v>34</v>
      </c>
      <c r="C702" s="92" t="s">
        <v>99</v>
      </c>
      <c r="D702" s="84" t="s">
        <v>109</v>
      </c>
      <c r="E702" s="85" t="n">
        <v>45</v>
      </c>
      <c r="F702" s="85" t="n">
        <v>1568</v>
      </c>
      <c r="G702" s="91" t="n">
        <f aca="false">(F702/E702)*1000</f>
        <v>34844.4444444444</v>
      </c>
    </row>
    <row r="703" customFormat="false" ht="12.75" hidden="false" customHeight="false" outlineLevel="0" collapsed="false">
      <c r="B703" s="84" t="s">
        <v>34</v>
      </c>
      <c r="C703" s="92" t="s">
        <v>15</v>
      </c>
      <c r="D703" s="84" t="s">
        <v>110</v>
      </c>
      <c r="E703" s="85" t="n">
        <v>270</v>
      </c>
      <c r="F703" s="85" t="n">
        <v>486</v>
      </c>
      <c r="G703" s="91" t="n">
        <f aca="false">(F703/E703)*1000</f>
        <v>1800</v>
      </c>
    </row>
    <row r="704" customFormat="false" ht="12.75" hidden="false" customHeight="false" outlineLevel="0" collapsed="false">
      <c r="B704" s="84" t="s">
        <v>34</v>
      </c>
      <c r="C704" s="92" t="s">
        <v>15</v>
      </c>
      <c r="D704" s="84" t="s">
        <v>111</v>
      </c>
      <c r="E704" s="85" t="n">
        <v>4</v>
      </c>
      <c r="F704" s="85" t="n">
        <v>5.2</v>
      </c>
      <c r="G704" s="91" t="n">
        <f aca="false">(F704/E704)*1000</f>
        <v>1300</v>
      </c>
    </row>
    <row r="705" customFormat="false" ht="12.75" hidden="false" customHeight="false" outlineLevel="0" collapsed="false">
      <c r="B705" s="84" t="s">
        <v>34</v>
      </c>
      <c r="C705" s="92" t="s">
        <v>15</v>
      </c>
      <c r="D705" s="84" t="s">
        <v>112</v>
      </c>
      <c r="E705" s="85" t="n">
        <v>25</v>
      </c>
      <c r="F705" s="85" t="n">
        <v>45</v>
      </c>
      <c r="G705" s="91" t="n">
        <f aca="false">(F705/E705)*1000</f>
        <v>1800</v>
      </c>
    </row>
    <row r="706" customFormat="false" ht="12.75" hidden="false" customHeight="false" outlineLevel="0" collapsed="false">
      <c r="B706" s="84" t="s">
        <v>34</v>
      </c>
      <c r="C706" s="92" t="s">
        <v>15</v>
      </c>
      <c r="D706" s="84" t="s">
        <v>113</v>
      </c>
      <c r="F706" s="85"/>
      <c r="G706" s="91" t="e">
        <f aca="false">(F706/E706)*1000</f>
        <v>#DIV/0!</v>
      </c>
    </row>
    <row r="707" customFormat="false" ht="12.75" hidden="false" customHeight="false" outlineLevel="0" collapsed="false">
      <c r="B707" s="84" t="s">
        <v>34</v>
      </c>
      <c r="C707" s="92" t="s">
        <v>114</v>
      </c>
      <c r="D707" s="84" t="s">
        <v>115</v>
      </c>
      <c r="E707" s="85" t="n">
        <v>24</v>
      </c>
      <c r="F707" s="85" t="n">
        <f aca="false">G707*E707/1000</f>
        <v>1102.992</v>
      </c>
      <c r="G707" s="91" t="n">
        <v>45958</v>
      </c>
    </row>
    <row r="708" customFormat="false" ht="12.75" hidden="false" customHeight="false" outlineLevel="0" collapsed="false">
      <c r="B708" s="84" t="s">
        <v>34</v>
      </c>
      <c r="C708" s="92" t="s">
        <v>114</v>
      </c>
      <c r="D708" s="84" t="s">
        <v>116</v>
      </c>
      <c r="F708" s="85"/>
      <c r="G708" s="91" t="e">
        <f aca="false">(F708/E708)*1000</f>
        <v>#DIV/0!</v>
      </c>
    </row>
    <row r="709" customFormat="false" ht="12.75" hidden="false" customHeight="false" outlineLevel="0" collapsed="false">
      <c r="B709" s="84" t="s">
        <v>34</v>
      </c>
      <c r="C709" s="92" t="s">
        <v>114</v>
      </c>
      <c r="D709" s="84" t="s">
        <v>117</v>
      </c>
      <c r="F709" s="85" t="n">
        <f aca="false">G709*E709/1000</f>
        <v>0</v>
      </c>
      <c r="G709" s="91"/>
    </row>
    <row r="710" customFormat="false" ht="12.75" hidden="false" customHeight="false" outlineLevel="0" collapsed="false">
      <c r="B710" s="84" t="s">
        <v>34</v>
      </c>
      <c r="C710" s="92" t="s">
        <v>114</v>
      </c>
      <c r="D710" s="84" t="s">
        <v>118</v>
      </c>
      <c r="F710" s="85"/>
      <c r="G710" s="91"/>
      <c r="K710" s="113"/>
      <c r="L710" s="113"/>
    </row>
    <row r="711" customFormat="false" ht="12.75" hidden="false" customHeight="false" outlineLevel="0" collapsed="false">
      <c r="B711" s="84" t="s">
        <v>34</v>
      </c>
      <c r="C711" s="92" t="s">
        <v>119</v>
      </c>
      <c r="D711" s="84" t="s">
        <v>120</v>
      </c>
      <c r="E711" s="85" t="n">
        <v>400</v>
      </c>
      <c r="F711" s="85" t="n">
        <v>800</v>
      </c>
      <c r="G711" s="91" t="n">
        <f aca="false">(F711/E711)*1000</f>
        <v>2000</v>
      </c>
    </row>
    <row r="712" customFormat="false" ht="12.75" hidden="false" customHeight="false" outlineLevel="0" collapsed="false">
      <c r="B712" s="84" t="s">
        <v>34</v>
      </c>
      <c r="C712" s="92" t="s">
        <v>119</v>
      </c>
      <c r="D712" s="84" t="s">
        <v>121</v>
      </c>
      <c r="F712" s="89"/>
      <c r="G712" s="97" t="e">
        <f aca="false">(F712/E712)*1000</f>
        <v>#DIV/0!</v>
      </c>
    </row>
    <row r="713" customFormat="false" ht="12.75" hidden="false" customHeight="false" outlineLevel="0" collapsed="false">
      <c r="B713" s="84" t="s">
        <v>34</v>
      </c>
      <c r="C713" s="92" t="s">
        <v>119</v>
      </c>
      <c r="D713" s="84" t="s">
        <v>122</v>
      </c>
      <c r="F713" s="85"/>
      <c r="G713" s="91" t="e">
        <f aca="false">(F713/E713)*1000</f>
        <v>#DIV/0!</v>
      </c>
    </row>
    <row r="714" customFormat="false" ht="12.75" hidden="false" customHeight="false" outlineLevel="0" collapsed="false">
      <c r="B714" s="84" t="s">
        <v>34</v>
      </c>
      <c r="C714" s="92" t="s">
        <v>119</v>
      </c>
      <c r="D714" s="84" t="s">
        <v>123</v>
      </c>
      <c r="F714" s="85"/>
      <c r="G714" s="91"/>
    </row>
    <row r="715" customFormat="false" ht="12.75" hidden="false" customHeight="false" outlineLevel="0" collapsed="false">
      <c r="B715" s="84" t="s">
        <v>34</v>
      </c>
      <c r="C715" s="92" t="s">
        <v>119</v>
      </c>
      <c r="D715" s="84" t="s">
        <v>124</v>
      </c>
      <c r="E715" s="85" t="n">
        <v>12</v>
      </c>
      <c r="F715" s="85" t="n">
        <v>25</v>
      </c>
      <c r="G715" s="91" t="n">
        <f aca="false">(F715/E715)*1000</f>
        <v>2083.33333333333</v>
      </c>
    </row>
    <row r="716" customFormat="false" ht="12.75" hidden="false" customHeight="false" outlineLevel="0" collapsed="false">
      <c r="B716" s="84" t="s">
        <v>34</v>
      </c>
      <c r="C716" s="92" t="s">
        <v>119</v>
      </c>
      <c r="D716" s="84" t="s">
        <v>119</v>
      </c>
      <c r="E716" s="85" t="n">
        <v>104</v>
      </c>
      <c r="F716" s="85" t="n">
        <v>110</v>
      </c>
      <c r="G716" s="91" t="n">
        <f aca="false">(F716/E716)*1000</f>
        <v>1057.69230769231</v>
      </c>
      <c r="K716" s="113"/>
    </row>
    <row r="717" customFormat="false" ht="12.75" hidden="false" customHeight="false" outlineLevel="0" collapsed="false">
      <c r="B717" s="84" t="s">
        <v>34</v>
      </c>
      <c r="C717" s="84"/>
      <c r="D717" s="84" t="s">
        <v>125</v>
      </c>
      <c r="E717" s="85" t="n">
        <f aca="false">SUM(E663,E665,E667:E670,E672,E673,E675:E693,E695,E696,E698:E716)</f>
        <v>14107</v>
      </c>
      <c r="F717" s="85" t="n">
        <f aca="false">SUM(F663,F665,F667:F670,F672,F673,F675:F694,F695,F696,F697:F716)</f>
        <v>170624.492</v>
      </c>
      <c r="G717" s="91" t="n">
        <f aca="false">(F717/E717)*1000</f>
        <v>12095.0231799816</v>
      </c>
    </row>
    <row r="718" customFormat="false" ht="12.75" hidden="false" customHeight="false" outlineLevel="0" collapsed="false">
      <c r="B718" s="84" t="s">
        <v>34</v>
      </c>
      <c r="C718" s="84"/>
      <c r="D718" s="84" t="s">
        <v>126</v>
      </c>
      <c r="E718" s="85" t="n">
        <f aca="false">SUM(E664,E666,E671,E674,E694,E697)</f>
        <v>0</v>
      </c>
      <c r="F718" s="85" t="n">
        <f aca="false">SUM(F664,F666,F671,F674,F694,F697)</f>
        <v>0</v>
      </c>
      <c r="G718" s="91"/>
    </row>
    <row r="719" customFormat="false" ht="12.75" hidden="false" customHeight="false" outlineLevel="0" collapsed="false">
      <c r="B719" s="84" t="s">
        <v>34</v>
      </c>
      <c r="C719" s="84"/>
      <c r="D719" s="84" t="s">
        <v>127</v>
      </c>
      <c r="E719" s="85" t="n">
        <v>8865</v>
      </c>
      <c r="F719" s="85"/>
      <c r="G719" s="91"/>
    </row>
    <row r="720" customFormat="false" ht="12.75" hidden="false" customHeight="false" outlineLevel="0" collapsed="false">
      <c r="B720" s="84" t="s">
        <v>34</v>
      </c>
      <c r="C720" s="84"/>
      <c r="D720" s="84" t="s">
        <v>128</v>
      </c>
      <c r="F720" s="85"/>
      <c r="G720" s="91"/>
    </row>
    <row r="721" s="106" customFormat="true" ht="12.75" hidden="false" customHeight="false" outlineLevel="0" collapsed="false">
      <c r="B721" s="107"/>
      <c r="C721" s="108"/>
      <c r="D721" s="107"/>
      <c r="E721" s="110"/>
      <c r="F721" s="110"/>
      <c r="G721" s="91"/>
      <c r="H721" s="111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</row>
    <row r="722" customFormat="false" ht="12.75" hidden="false" customHeight="false" outlineLevel="0" collapsed="false">
      <c r="B722" s="84" t="s">
        <v>20</v>
      </c>
      <c r="C722" s="92"/>
      <c r="D722" s="84" t="s">
        <v>2</v>
      </c>
      <c r="E722" s="85" t="s">
        <v>160</v>
      </c>
      <c r="F722" s="105" t="s">
        <v>161</v>
      </c>
      <c r="G722" s="91" t="s">
        <v>157</v>
      </c>
    </row>
    <row r="723" customFormat="false" ht="12.75" hidden="false" customHeight="false" outlineLevel="0" collapsed="false">
      <c r="B723" s="84" t="s">
        <v>35</v>
      </c>
      <c r="C723" s="92" t="s">
        <v>65</v>
      </c>
      <c r="D723" s="84" t="s">
        <v>66</v>
      </c>
      <c r="E723" s="85" t="n">
        <v>7824</v>
      </c>
      <c r="F723" s="85" t="n">
        <f aca="false">G723*E723/1000</f>
        <v>35208</v>
      </c>
      <c r="G723" s="91" t="n">
        <v>4500</v>
      </c>
    </row>
    <row r="724" customFormat="false" ht="12.75" hidden="false" customHeight="false" outlineLevel="0" collapsed="false">
      <c r="B724" s="84" t="s">
        <v>35</v>
      </c>
      <c r="C724" s="92" t="s">
        <v>65</v>
      </c>
      <c r="D724" s="84" t="s">
        <v>67</v>
      </c>
      <c r="E724" s="85" t="n">
        <v>3850</v>
      </c>
      <c r="F724" s="85" t="n">
        <f aca="false">G724*E724/1000</f>
        <v>4042.5</v>
      </c>
      <c r="G724" s="91" t="n">
        <v>1050</v>
      </c>
    </row>
    <row r="725" customFormat="false" ht="12.75" hidden="false" customHeight="false" outlineLevel="0" collapsed="false">
      <c r="B725" s="84" t="s">
        <v>35</v>
      </c>
      <c r="C725" s="92" t="s">
        <v>65</v>
      </c>
      <c r="D725" s="84" t="s">
        <v>68</v>
      </c>
      <c r="E725" s="85" t="n">
        <v>2000</v>
      </c>
      <c r="F725" s="85" t="n">
        <f aca="false">G725*E725/1000</f>
        <v>8000</v>
      </c>
      <c r="G725" s="91" t="n">
        <v>4000</v>
      </c>
    </row>
    <row r="726" customFormat="false" ht="12.75" hidden="false" customHeight="false" outlineLevel="0" collapsed="false">
      <c r="B726" s="84" t="s">
        <v>35</v>
      </c>
      <c r="C726" s="92" t="s">
        <v>65</v>
      </c>
      <c r="D726" s="84" t="s">
        <v>69</v>
      </c>
      <c r="E726" s="85" t="n">
        <v>800</v>
      </c>
      <c r="F726" s="85" t="n">
        <f aca="false">G726*E726/1000</f>
        <v>720</v>
      </c>
      <c r="G726" s="91" t="n">
        <v>900</v>
      </c>
    </row>
    <row r="727" customFormat="false" ht="12.75" hidden="false" customHeight="false" outlineLevel="0" collapsed="false">
      <c r="B727" s="84" t="s">
        <v>35</v>
      </c>
      <c r="C727" s="92" t="s">
        <v>65</v>
      </c>
      <c r="D727" s="84" t="s">
        <v>158</v>
      </c>
      <c r="F727" s="85" t="n">
        <f aca="false">G727*E727/1000</f>
        <v>0</v>
      </c>
      <c r="G727" s="91"/>
    </row>
    <row r="728" customFormat="false" ht="12.75" hidden="false" customHeight="false" outlineLevel="0" collapsed="false">
      <c r="B728" s="84" t="s">
        <v>35</v>
      </c>
      <c r="C728" s="92" t="s">
        <v>65</v>
      </c>
      <c r="D728" s="84" t="s">
        <v>71</v>
      </c>
      <c r="F728" s="85" t="n">
        <f aca="false">G728*E728/1000</f>
        <v>0</v>
      </c>
      <c r="G728" s="91"/>
    </row>
    <row r="729" customFormat="false" ht="12.75" hidden="false" customHeight="false" outlineLevel="0" collapsed="false">
      <c r="B729" s="84" t="s">
        <v>35</v>
      </c>
      <c r="C729" s="92" t="s">
        <v>65</v>
      </c>
      <c r="D729" s="84" t="s">
        <v>72</v>
      </c>
      <c r="F729" s="85"/>
      <c r="G729" s="91"/>
    </row>
    <row r="730" customFormat="false" ht="12.75" hidden="false" customHeight="false" outlineLevel="0" collapsed="false">
      <c r="B730" s="84" t="s">
        <v>35</v>
      </c>
      <c r="C730" s="92" t="s">
        <v>73</v>
      </c>
      <c r="D730" s="84" t="s">
        <v>74</v>
      </c>
      <c r="E730" s="85" t="n">
        <v>60</v>
      </c>
      <c r="F730" s="85" t="n">
        <f aca="false">G730*E730/1000</f>
        <v>66</v>
      </c>
      <c r="G730" s="91" t="n">
        <v>1100</v>
      </c>
    </row>
    <row r="731" customFormat="false" ht="12.75" hidden="false" customHeight="false" outlineLevel="0" collapsed="false">
      <c r="B731" s="84" t="s">
        <v>35</v>
      </c>
      <c r="C731" s="92" t="s">
        <v>73</v>
      </c>
      <c r="D731" s="84" t="s">
        <v>75</v>
      </c>
      <c r="E731" s="85" t="n">
        <v>50</v>
      </c>
      <c r="F731" s="85" t="n">
        <f aca="false">G731*E731/1000</f>
        <v>15</v>
      </c>
      <c r="G731" s="91" t="n">
        <v>300</v>
      </c>
    </row>
    <row r="732" customFormat="false" ht="12.75" hidden="false" customHeight="false" outlineLevel="0" collapsed="false">
      <c r="B732" s="84" t="s">
        <v>35</v>
      </c>
      <c r="C732" s="92" t="s">
        <v>73</v>
      </c>
      <c r="D732" s="84" t="s">
        <v>76</v>
      </c>
      <c r="E732" s="85" t="n">
        <v>250</v>
      </c>
      <c r="F732" s="85" t="n">
        <f aca="false">E732*G732/1000</f>
        <v>350</v>
      </c>
      <c r="G732" s="91" t="n">
        <v>1400</v>
      </c>
    </row>
    <row r="733" customFormat="false" ht="12.75" hidden="false" customHeight="false" outlineLevel="0" collapsed="false">
      <c r="B733" s="84" t="s">
        <v>35</v>
      </c>
      <c r="C733" s="92" t="s">
        <v>73</v>
      </c>
      <c r="D733" s="84" t="s">
        <v>77</v>
      </c>
      <c r="E733" s="85" t="n">
        <v>50</v>
      </c>
      <c r="F733" s="85" t="n">
        <f aca="false">E733*G733/1000</f>
        <v>55</v>
      </c>
      <c r="G733" s="91" t="n">
        <v>1100</v>
      </c>
    </row>
    <row r="734" customFormat="false" ht="12.75" hidden="false" customHeight="false" outlineLevel="0" collapsed="false">
      <c r="B734" s="84" t="s">
        <v>35</v>
      </c>
      <c r="C734" s="92" t="s">
        <v>73</v>
      </c>
      <c r="D734" s="84" t="s">
        <v>78</v>
      </c>
      <c r="E734" s="85" t="n">
        <v>100</v>
      </c>
      <c r="F734" s="85" t="n">
        <f aca="false">E734*G734/1000</f>
        <v>20</v>
      </c>
      <c r="G734" s="91" t="n">
        <v>200</v>
      </c>
    </row>
    <row r="735" customFormat="false" ht="12.75" hidden="false" customHeight="false" outlineLevel="0" collapsed="false">
      <c r="B735" s="84" t="s">
        <v>35</v>
      </c>
      <c r="C735" s="92" t="s">
        <v>73</v>
      </c>
      <c r="D735" s="84" t="s">
        <v>79</v>
      </c>
      <c r="F735" s="85" t="n">
        <f aca="false">G735*E735/1000</f>
        <v>0</v>
      </c>
      <c r="G735" s="91"/>
    </row>
    <row r="736" customFormat="false" ht="12.75" hidden="false" customHeight="false" outlineLevel="0" collapsed="false">
      <c r="B736" s="84" t="s">
        <v>35</v>
      </c>
      <c r="C736" s="92" t="s">
        <v>80</v>
      </c>
      <c r="D736" s="84" t="s">
        <v>81</v>
      </c>
      <c r="F736" s="85" t="n">
        <f aca="false">G736*E736/1000</f>
        <v>0</v>
      </c>
      <c r="G736" s="91"/>
    </row>
    <row r="737" customFormat="false" ht="12.75" hidden="false" customHeight="false" outlineLevel="0" collapsed="false">
      <c r="B737" s="84" t="s">
        <v>35</v>
      </c>
      <c r="C737" s="92" t="s">
        <v>80</v>
      </c>
      <c r="D737" s="84" t="s">
        <v>82</v>
      </c>
      <c r="F737" s="85" t="n">
        <f aca="false">G737*E737/1000</f>
        <v>0</v>
      </c>
      <c r="G737" s="91"/>
    </row>
    <row r="738" customFormat="false" ht="12.75" hidden="false" customHeight="false" outlineLevel="0" collapsed="false">
      <c r="B738" s="84" t="s">
        <v>35</v>
      </c>
      <c r="C738" s="92" t="s">
        <v>80</v>
      </c>
      <c r="D738" s="84" t="s">
        <v>83</v>
      </c>
      <c r="F738" s="85"/>
      <c r="G738" s="91" t="e">
        <f aca="false">(F738/E738)*1000</f>
        <v>#DIV/0!</v>
      </c>
    </row>
    <row r="739" customFormat="false" ht="12.75" hidden="false" customHeight="false" outlineLevel="0" collapsed="false">
      <c r="B739" s="84" t="s">
        <v>35</v>
      </c>
      <c r="C739" s="92" t="s">
        <v>80</v>
      </c>
      <c r="D739" s="84" t="s">
        <v>84</v>
      </c>
      <c r="E739" s="85" t="n">
        <v>27</v>
      </c>
      <c r="F739" s="85" t="n">
        <f aca="false">G739*E739/1000</f>
        <v>599.4</v>
      </c>
      <c r="G739" s="91" t="n">
        <v>22200</v>
      </c>
    </row>
    <row r="740" customFormat="false" ht="12.75" hidden="false" customHeight="false" outlineLevel="0" collapsed="false">
      <c r="B740" s="84" t="s">
        <v>35</v>
      </c>
      <c r="C740" s="92" t="s">
        <v>80</v>
      </c>
      <c r="D740" s="84" t="s">
        <v>85</v>
      </c>
      <c r="F740" s="85"/>
      <c r="G740" s="91" t="e">
        <f aca="false">F740/E740*1000</f>
        <v>#DIV/0!</v>
      </c>
    </row>
    <row r="741" customFormat="false" ht="12.75" hidden="false" customHeight="false" outlineLevel="0" collapsed="false">
      <c r="B741" s="84" t="s">
        <v>35</v>
      </c>
      <c r="C741" s="92" t="s">
        <v>80</v>
      </c>
      <c r="D741" s="84" t="s">
        <v>86</v>
      </c>
      <c r="F741" s="85"/>
      <c r="G741" s="91" t="e">
        <f aca="false">(F741/E741)*1000</f>
        <v>#DIV/0!</v>
      </c>
    </row>
    <row r="742" customFormat="false" ht="12.75" hidden="false" customHeight="false" outlineLevel="0" collapsed="false">
      <c r="B742" s="84" t="s">
        <v>35</v>
      </c>
      <c r="C742" s="92" t="s">
        <v>87</v>
      </c>
      <c r="D742" s="84" t="s">
        <v>88</v>
      </c>
      <c r="E742" s="85" t="n">
        <v>5925</v>
      </c>
      <c r="F742" s="85" t="n">
        <f aca="false">G742*E742/1000</f>
        <v>124425</v>
      </c>
      <c r="G742" s="91" t="n">
        <v>21000</v>
      </c>
    </row>
    <row r="743" customFormat="false" ht="12.75" hidden="false" customHeight="false" outlineLevel="0" collapsed="false">
      <c r="B743" s="84" t="s">
        <v>35</v>
      </c>
      <c r="C743" s="92" t="s">
        <v>87</v>
      </c>
      <c r="D743" s="84" t="s">
        <v>89</v>
      </c>
      <c r="E743" s="85" t="n">
        <v>55</v>
      </c>
      <c r="F743" s="85" t="n">
        <f aca="false">G743*E743/1000</f>
        <v>2970</v>
      </c>
      <c r="G743" s="91" t="n">
        <v>54000</v>
      </c>
    </row>
    <row r="744" customFormat="false" ht="12.75" hidden="false" customHeight="false" outlineLevel="0" collapsed="false">
      <c r="B744" s="84" t="s">
        <v>35</v>
      </c>
      <c r="C744" s="92" t="s">
        <v>87</v>
      </c>
      <c r="D744" s="84" t="s">
        <v>90</v>
      </c>
      <c r="E744" s="85" t="n">
        <v>9</v>
      </c>
      <c r="F744" s="85" t="n">
        <v>217</v>
      </c>
      <c r="G744" s="91" t="n">
        <f aca="false">(F744/E744)*1000</f>
        <v>24111.1111111111</v>
      </c>
    </row>
    <row r="745" customFormat="false" ht="12.75" hidden="false" customHeight="false" outlineLevel="0" collapsed="false">
      <c r="B745" s="84" t="s">
        <v>35</v>
      </c>
      <c r="C745" s="92" t="s">
        <v>87</v>
      </c>
      <c r="D745" s="84" t="s">
        <v>91</v>
      </c>
      <c r="F745" s="85"/>
      <c r="G745" s="91"/>
    </row>
    <row r="746" customFormat="false" ht="12.75" hidden="false" customHeight="false" outlineLevel="0" collapsed="false">
      <c r="B746" s="84" t="s">
        <v>35</v>
      </c>
      <c r="C746" s="92" t="s">
        <v>87</v>
      </c>
      <c r="D746" s="84" t="s">
        <v>92</v>
      </c>
      <c r="F746" s="85"/>
      <c r="G746" s="91"/>
    </row>
    <row r="747" customFormat="false" ht="12.75" hidden="false" customHeight="false" outlineLevel="0" collapsed="false">
      <c r="B747" s="84" t="s">
        <v>35</v>
      </c>
      <c r="C747" s="92" t="s">
        <v>87</v>
      </c>
      <c r="D747" s="84" t="s">
        <v>93</v>
      </c>
      <c r="F747" s="85"/>
      <c r="G747" s="91"/>
    </row>
    <row r="748" customFormat="false" ht="12.75" hidden="false" customHeight="false" outlineLevel="0" collapsed="false">
      <c r="B748" s="84" t="s">
        <v>35</v>
      </c>
      <c r="C748" s="92" t="s">
        <v>87</v>
      </c>
      <c r="D748" s="84" t="s">
        <v>94</v>
      </c>
      <c r="F748" s="85"/>
      <c r="G748" s="91"/>
    </row>
    <row r="749" customFormat="false" ht="12.75" hidden="false" customHeight="false" outlineLevel="0" collapsed="false">
      <c r="B749" s="84" t="s">
        <v>35</v>
      </c>
      <c r="C749" s="92" t="s">
        <v>87</v>
      </c>
      <c r="D749" s="84" t="s">
        <v>95</v>
      </c>
      <c r="F749" s="85"/>
      <c r="G749" s="91" t="e">
        <f aca="false">(F749/E749)*1000</f>
        <v>#DIV/0!</v>
      </c>
    </row>
    <row r="750" customFormat="false" ht="12.75" hidden="false" customHeight="false" outlineLevel="0" collapsed="false">
      <c r="B750" s="84" t="s">
        <v>35</v>
      </c>
      <c r="C750" s="92" t="s">
        <v>87</v>
      </c>
      <c r="D750" s="84" t="s">
        <v>96</v>
      </c>
      <c r="F750" s="85"/>
      <c r="G750" s="91" t="e">
        <f aca="false">(F750/E750)*1000</f>
        <v>#DIV/0!</v>
      </c>
    </row>
    <row r="751" customFormat="false" ht="12.75" hidden="false" customHeight="false" outlineLevel="0" collapsed="false">
      <c r="B751" s="84" t="s">
        <v>35</v>
      </c>
      <c r="C751" s="92" t="s">
        <v>87</v>
      </c>
      <c r="D751" s="84" t="s">
        <v>159</v>
      </c>
      <c r="F751" s="85"/>
      <c r="G751" s="91" t="e">
        <f aca="false">(F751/E751)*1000</f>
        <v>#DIV/0!</v>
      </c>
    </row>
    <row r="752" customFormat="false" ht="12.75" hidden="false" customHeight="false" outlineLevel="0" collapsed="false">
      <c r="B752" s="84" t="s">
        <v>35</v>
      </c>
      <c r="C752" s="92" t="s">
        <v>87</v>
      </c>
      <c r="D752" s="84" t="s">
        <v>98</v>
      </c>
      <c r="F752" s="85"/>
      <c r="G752" s="91" t="e">
        <f aca="false">(F752/E752)*1000</f>
        <v>#DIV/0!</v>
      </c>
    </row>
    <row r="753" customFormat="false" ht="12.75" hidden="false" customHeight="false" outlineLevel="0" collapsed="false">
      <c r="B753" s="84" t="s">
        <v>35</v>
      </c>
      <c r="C753" s="92" t="s">
        <v>99</v>
      </c>
      <c r="D753" s="84" t="s">
        <v>100</v>
      </c>
      <c r="E753" s="85" t="n">
        <v>2050</v>
      </c>
      <c r="F753" s="85" t="n">
        <f aca="false">G753*E753/1000</f>
        <v>17220</v>
      </c>
      <c r="G753" s="91" t="n">
        <v>8400</v>
      </c>
    </row>
    <row r="754" customFormat="false" ht="12.75" hidden="false" customHeight="false" outlineLevel="0" collapsed="false">
      <c r="B754" s="84" t="s">
        <v>35</v>
      </c>
      <c r="C754" s="92" t="s">
        <v>99</v>
      </c>
      <c r="D754" s="84" t="s">
        <v>101</v>
      </c>
      <c r="E754" s="85" t="n">
        <v>130</v>
      </c>
      <c r="F754" s="85" t="n">
        <f aca="false">G754*E754/1000</f>
        <v>325</v>
      </c>
      <c r="G754" s="91" t="n">
        <v>2500</v>
      </c>
    </row>
    <row r="755" customFormat="false" ht="12.75" hidden="false" customHeight="false" outlineLevel="0" collapsed="false">
      <c r="B755" s="84" t="s">
        <v>35</v>
      </c>
      <c r="C755" s="92" t="s">
        <v>99</v>
      </c>
      <c r="D755" s="84" t="s">
        <v>102</v>
      </c>
      <c r="E755" s="85" t="n">
        <v>180</v>
      </c>
      <c r="F755" s="85" t="n">
        <f aca="false">G755*E755/1000</f>
        <v>3600</v>
      </c>
      <c r="G755" s="91" t="n">
        <v>20000</v>
      </c>
    </row>
    <row r="756" customFormat="false" ht="12.75" hidden="false" customHeight="false" outlineLevel="0" collapsed="false">
      <c r="B756" s="84" t="s">
        <v>35</v>
      </c>
      <c r="C756" s="92" t="s">
        <v>99</v>
      </c>
      <c r="D756" s="84" t="s">
        <v>103</v>
      </c>
      <c r="E756" s="85" t="n">
        <v>2600</v>
      </c>
      <c r="F756" s="85" t="n">
        <f aca="false">G756*E756/1000</f>
        <v>85800</v>
      </c>
      <c r="G756" s="91" t="n">
        <v>33000</v>
      </c>
    </row>
    <row r="757" customFormat="false" ht="12.75" hidden="false" customHeight="false" outlineLevel="0" collapsed="false">
      <c r="B757" s="84" t="s">
        <v>35</v>
      </c>
      <c r="C757" s="92" t="s">
        <v>99</v>
      </c>
      <c r="D757" s="84" t="s">
        <v>104</v>
      </c>
      <c r="E757" s="85" t="n">
        <v>45</v>
      </c>
      <c r="F757" s="85" t="n">
        <f aca="false">G757*E757/1000</f>
        <v>108</v>
      </c>
      <c r="G757" s="91" t="n">
        <v>2400</v>
      </c>
    </row>
    <row r="758" customFormat="false" ht="12.75" hidden="false" customHeight="false" outlineLevel="0" collapsed="false">
      <c r="B758" s="84" t="s">
        <v>35</v>
      </c>
      <c r="C758" s="92" t="s">
        <v>99</v>
      </c>
      <c r="D758" s="84" t="s">
        <v>105</v>
      </c>
      <c r="E758" s="85" t="n">
        <v>0</v>
      </c>
      <c r="F758" s="85"/>
      <c r="G758" s="91" t="e">
        <f aca="false">(F758/E758)*1000</f>
        <v>#DIV/0!</v>
      </c>
    </row>
    <row r="759" customFormat="false" ht="12.75" hidden="false" customHeight="false" outlineLevel="0" collapsed="false">
      <c r="B759" s="84" t="s">
        <v>35</v>
      </c>
      <c r="C759" s="92" t="s">
        <v>99</v>
      </c>
      <c r="D759" s="84" t="s">
        <v>106</v>
      </c>
      <c r="F759" s="85"/>
      <c r="G759" s="91"/>
    </row>
    <row r="760" customFormat="false" ht="12.75" hidden="false" customHeight="false" outlineLevel="0" collapsed="false">
      <c r="B760" s="84" t="s">
        <v>35</v>
      </c>
      <c r="C760" s="92" t="s">
        <v>99</v>
      </c>
      <c r="D760" s="84" t="s">
        <v>107</v>
      </c>
      <c r="E760" s="85" t="n">
        <v>80</v>
      </c>
      <c r="F760" s="85" t="n">
        <f aca="false">G760*E760/1000</f>
        <v>3600</v>
      </c>
      <c r="G760" s="91" t="n">
        <v>45000</v>
      </c>
    </row>
    <row r="761" customFormat="false" ht="12.75" hidden="false" customHeight="false" outlineLevel="0" collapsed="false">
      <c r="B761" s="84" t="s">
        <v>35</v>
      </c>
      <c r="C761" s="92" t="s">
        <v>99</v>
      </c>
      <c r="D761" s="84" t="s">
        <v>108</v>
      </c>
      <c r="F761" s="85"/>
      <c r="G761" s="91" t="e">
        <f aca="false">(F761/E761)*1000</f>
        <v>#DIV/0!</v>
      </c>
    </row>
    <row r="762" customFormat="false" ht="12.75" hidden="false" customHeight="false" outlineLevel="0" collapsed="false">
      <c r="B762" s="84" t="s">
        <v>35</v>
      </c>
      <c r="C762" s="92" t="s">
        <v>99</v>
      </c>
      <c r="D762" s="84" t="s">
        <v>109</v>
      </c>
      <c r="E762" s="85" t="n">
        <v>41</v>
      </c>
      <c r="F762" s="85" t="n">
        <v>734</v>
      </c>
      <c r="G762" s="91" t="n">
        <f aca="false">(F762/E762)*1000</f>
        <v>17902.4390243902</v>
      </c>
    </row>
    <row r="763" customFormat="false" ht="12.75" hidden="false" customHeight="false" outlineLevel="0" collapsed="false">
      <c r="B763" s="84" t="s">
        <v>35</v>
      </c>
      <c r="C763" s="92" t="s">
        <v>15</v>
      </c>
      <c r="D763" s="84" t="s">
        <v>110</v>
      </c>
      <c r="F763" s="85"/>
      <c r="G763" s="91" t="e">
        <f aca="false">(F763/E763)*1000</f>
        <v>#DIV/0!</v>
      </c>
    </row>
    <row r="764" customFormat="false" ht="12.75" hidden="false" customHeight="false" outlineLevel="0" collapsed="false">
      <c r="B764" s="84" t="s">
        <v>35</v>
      </c>
      <c r="C764" s="92" t="s">
        <v>15</v>
      </c>
      <c r="D764" s="84" t="s">
        <v>111</v>
      </c>
      <c r="F764" s="85"/>
      <c r="G764" s="91"/>
    </row>
    <row r="765" customFormat="false" ht="12.75" hidden="false" customHeight="false" outlineLevel="0" collapsed="false">
      <c r="B765" s="84" t="s">
        <v>35</v>
      </c>
      <c r="C765" s="92" t="s">
        <v>15</v>
      </c>
      <c r="D765" s="84" t="s">
        <v>112</v>
      </c>
      <c r="F765" s="85"/>
      <c r="G765" s="91"/>
    </row>
    <row r="766" customFormat="false" ht="12.75" hidden="false" customHeight="false" outlineLevel="0" collapsed="false">
      <c r="B766" s="84" t="s">
        <v>35</v>
      </c>
      <c r="C766" s="92" t="s">
        <v>15</v>
      </c>
      <c r="D766" s="84" t="s">
        <v>113</v>
      </c>
      <c r="E766" s="85" t="n">
        <v>106</v>
      </c>
      <c r="F766" s="85" t="n">
        <v>270</v>
      </c>
      <c r="G766" s="91" t="n">
        <f aca="false">(F766/E766)*1000</f>
        <v>2547.16981132076</v>
      </c>
    </row>
    <row r="767" customFormat="false" ht="12.75" hidden="false" customHeight="false" outlineLevel="0" collapsed="false">
      <c r="B767" s="84" t="s">
        <v>35</v>
      </c>
      <c r="C767" s="92" t="s">
        <v>114</v>
      </c>
      <c r="D767" s="84" t="s">
        <v>115</v>
      </c>
      <c r="E767" s="85" t="n">
        <v>335</v>
      </c>
      <c r="F767" s="85" t="n">
        <f aca="false">G767*E767/1000</f>
        <v>14645.865</v>
      </c>
      <c r="G767" s="91" t="n">
        <v>43719</v>
      </c>
    </row>
    <row r="768" customFormat="false" ht="12.75" hidden="false" customHeight="false" outlineLevel="0" collapsed="false">
      <c r="B768" s="84" t="s">
        <v>35</v>
      </c>
      <c r="C768" s="92" t="s">
        <v>114</v>
      </c>
      <c r="D768" s="84" t="s">
        <v>116</v>
      </c>
      <c r="F768" s="85"/>
      <c r="G768" s="91" t="e">
        <f aca="false">(F768/E768)*1000</f>
        <v>#DIV/0!</v>
      </c>
    </row>
    <row r="769" customFormat="false" ht="12.75" hidden="false" customHeight="false" outlineLevel="0" collapsed="false">
      <c r="B769" s="84" t="s">
        <v>35</v>
      </c>
      <c r="C769" s="92" t="s">
        <v>114</v>
      </c>
      <c r="D769" s="84" t="s">
        <v>117</v>
      </c>
      <c r="F769" s="85" t="n">
        <f aca="false">G769*E769/1000</f>
        <v>0</v>
      </c>
      <c r="G769" s="91"/>
      <c r="K769" s="113"/>
      <c r="L769" s="113"/>
    </row>
    <row r="770" customFormat="false" ht="12.75" hidden="false" customHeight="false" outlineLevel="0" collapsed="false">
      <c r="B770" s="84" t="s">
        <v>35</v>
      </c>
      <c r="C770" s="92" t="s">
        <v>114</v>
      </c>
      <c r="D770" s="84" t="s">
        <v>118</v>
      </c>
      <c r="F770" s="85"/>
      <c r="G770" s="91"/>
    </row>
    <row r="771" customFormat="false" ht="12.75" hidden="false" customHeight="false" outlineLevel="0" collapsed="false">
      <c r="B771" s="84" t="s">
        <v>35</v>
      </c>
      <c r="C771" s="92" t="s">
        <v>119</v>
      </c>
      <c r="D771" s="84" t="s">
        <v>120</v>
      </c>
      <c r="F771" s="85"/>
      <c r="G771" s="91" t="e">
        <f aca="false">(F771/E771)*1000</f>
        <v>#DIV/0!</v>
      </c>
    </row>
    <row r="772" customFormat="false" ht="12.75" hidden="false" customHeight="false" outlineLevel="0" collapsed="false">
      <c r="B772" s="84" t="s">
        <v>35</v>
      </c>
      <c r="C772" s="92" t="s">
        <v>119</v>
      </c>
      <c r="D772" s="84" t="s">
        <v>121</v>
      </c>
      <c r="E772" s="85" t="n">
        <v>0</v>
      </c>
      <c r="F772" s="89"/>
      <c r="G772" s="97" t="e">
        <f aca="false">(F772/E772)*1000</f>
        <v>#DIV/0!</v>
      </c>
    </row>
    <row r="773" customFormat="false" ht="12.75" hidden="false" customHeight="false" outlineLevel="0" collapsed="false">
      <c r="B773" s="84" t="s">
        <v>35</v>
      </c>
      <c r="C773" s="92" t="s">
        <v>119</v>
      </c>
      <c r="D773" s="84" t="s">
        <v>122</v>
      </c>
      <c r="F773" s="85"/>
      <c r="G773" s="91"/>
    </row>
    <row r="774" customFormat="false" ht="12.75" hidden="false" customHeight="false" outlineLevel="0" collapsed="false">
      <c r="B774" s="84" t="s">
        <v>35</v>
      </c>
      <c r="C774" s="92" t="s">
        <v>119</v>
      </c>
      <c r="D774" s="84" t="s">
        <v>123</v>
      </c>
      <c r="F774" s="85"/>
      <c r="G774" s="91"/>
    </row>
    <row r="775" customFormat="false" ht="12.75" hidden="false" customHeight="false" outlineLevel="0" collapsed="false">
      <c r="B775" s="84" t="s">
        <v>35</v>
      </c>
      <c r="C775" s="92" t="s">
        <v>119</v>
      </c>
      <c r="D775" s="84" t="s">
        <v>124</v>
      </c>
      <c r="F775" s="85"/>
      <c r="G775" s="91" t="e">
        <f aca="false">(F775/E775)*1000</f>
        <v>#DIV/0!</v>
      </c>
    </row>
    <row r="776" customFormat="false" ht="12.75" hidden="false" customHeight="false" outlineLevel="0" collapsed="false">
      <c r="B776" s="84" t="s">
        <v>35</v>
      </c>
      <c r="C776" s="92" t="s">
        <v>119</v>
      </c>
      <c r="D776" s="84" t="s">
        <v>119</v>
      </c>
      <c r="F776" s="85"/>
      <c r="G776" s="91" t="e">
        <f aca="false">(F776/E776)*1000</f>
        <v>#DIV/0!</v>
      </c>
    </row>
    <row r="777" customFormat="false" ht="12.75" hidden="false" customHeight="false" outlineLevel="0" collapsed="false">
      <c r="B777" s="84" t="s">
        <v>35</v>
      </c>
      <c r="C777" s="84"/>
      <c r="D777" s="84" t="s">
        <v>125</v>
      </c>
      <c r="E777" s="85" t="n">
        <f aca="false">SUM(E723,E725,E727:E730,E732,E733,E735:E753,E755,E756,E758:E776)</f>
        <v>21592</v>
      </c>
      <c r="F777" s="85" t="n">
        <f aca="false">SUM(F723,F725,F727:F730,F732,F733,F735:F753,F755,F756,F758:F776)</f>
        <v>297760.265</v>
      </c>
      <c r="G777" s="91" t="n">
        <f aca="false">(F777/E777)*1000</f>
        <v>13790.3049740645</v>
      </c>
    </row>
    <row r="778" customFormat="false" ht="12.75" hidden="false" customHeight="false" outlineLevel="0" collapsed="false">
      <c r="B778" s="84" t="s">
        <v>35</v>
      </c>
      <c r="C778" s="84"/>
      <c r="D778" s="84" t="s">
        <v>126</v>
      </c>
      <c r="E778" s="85" t="n">
        <f aca="false">SUM(E724,E726,E731,E734,E754,E757)</f>
        <v>4975</v>
      </c>
      <c r="F778" s="85" t="n">
        <f aca="false">SUM(F724,F726,F731,F734,F754,F757)</f>
        <v>5230.5</v>
      </c>
      <c r="G778" s="91"/>
    </row>
    <row r="779" customFormat="false" ht="12.75" hidden="false" customHeight="false" outlineLevel="0" collapsed="false">
      <c r="B779" s="84" t="s">
        <v>35</v>
      </c>
      <c r="C779" s="84"/>
      <c r="D779" s="84" t="s">
        <v>127</v>
      </c>
      <c r="E779" s="85" t="n">
        <v>20457</v>
      </c>
      <c r="F779" s="85"/>
      <c r="G779" s="91"/>
    </row>
    <row r="780" customFormat="false" ht="12.75" hidden="false" customHeight="false" outlineLevel="0" collapsed="false">
      <c r="B780" s="84" t="s">
        <v>35</v>
      </c>
      <c r="C780" s="84"/>
      <c r="D780" s="84" t="s">
        <v>128</v>
      </c>
      <c r="E780" s="85" t="n">
        <v>3557</v>
      </c>
      <c r="F780" s="85"/>
      <c r="G780" s="91"/>
    </row>
    <row r="781" s="106" customFormat="true" ht="13.5" hidden="false" customHeight="true" outlineLevel="0" collapsed="false">
      <c r="C781" s="108"/>
      <c r="D781" s="107"/>
      <c r="E781" s="109"/>
      <c r="F781" s="110"/>
      <c r="G781" s="91"/>
      <c r="H781" s="111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</row>
    <row r="782" customFormat="false" ht="12.75" hidden="false" customHeight="false" outlineLevel="0" collapsed="false">
      <c r="B782" s="84" t="s">
        <v>20</v>
      </c>
      <c r="C782" s="92"/>
      <c r="D782" s="84" t="s">
        <v>2</v>
      </c>
      <c r="E782" s="85" t="s">
        <v>160</v>
      </c>
      <c r="F782" s="105" t="s">
        <v>161</v>
      </c>
      <c r="G782" s="91" t="s">
        <v>157</v>
      </c>
      <c r="L782" s="113"/>
    </row>
    <row r="783" customFormat="false" ht="12.75" hidden="false" customHeight="false" outlineLevel="0" collapsed="false">
      <c r="B783" s="84" t="s">
        <v>36</v>
      </c>
      <c r="C783" s="92" t="s">
        <v>65</v>
      </c>
      <c r="D783" s="84" t="s">
        <v>66</v>
      </c>
      <c r="E783" s="85" t="n">
        <v>2925</v>
      </c>
      <c r="F783" s="85" t="n">
        <f aca="false">G783*E783/1000</f>
        <v>12285</v>
      </c>
      <c r="G783" s="91" t="n">
        <v>4200</v>
      </c>
    </row>
    <row r="784" customFormat="false" ht="12.75" hidden="false" customHeight="false" outlineLevel="0" collapsed="false">
      <c r="B784" s="84" t="s">
        <v>36</v>
      </c>
      <c r="C784" s="92" t="s">
        <v>65</v>
      </c>
      <c r="D784" s="84" t="s">
        <v>67</v>
      </c>
      <c r="E784" s="85" t="n">
        <v>2400</v>
      </c>
      <c r="F784" s="85" t="n">
        <f aca="false">G784*E784/1000</f>
        <v>3007.2</v>
      </c>
      <c r="G784" s="91" t="n">
        <v>1253</v>
      </c>
    </row>
    <row r="785" customFormat="false" ht="12.75" hidden="false" customHeight="false" outlineLevel="0" collapsed="false">
      <c r="B785" s="84" t="s">
        <v>36</v>
      </c>
      <c r="C785" s="92" t="s">
        <v>65</v>
      </c>
      <c r="D785" s="84" t="s">
        <v>68</v>
      </c>
      <c r="E785" s="85" t="n">
        <v>1192</v>
      </c>
      <c r="F785" s="85" t="n">
        <f aca="false">G785*E785/1000</f>
        <v>4768</v>
      </c>
      <c r="G785" s="91" t="n">
        <v>4000</v>
      </c>
    </row>
    <row r="786" customFormat="false" ht="12.75" hidden="false" customHeight="false" outlineLevel="0" collapsed="false">
      <c r="B786" s="84" t="s">
        <v>36</v>
      </c>
      <c r="C786" s="92" t="s">
        <v>65</v>
      </c>
      <c r="D786" s="84" t="s">
        <v>69</v>
      </c>
      <c r="E786" s="85" t="n">
        <v>900</v>
      </c>
      <c r="F786" s="85" t="n">
        <f aca="false">G786*E786/1000</f>
        <v>873</v>
      </c>
      <c r="G786" s="91" t="n">
        <v>970</v>
      </c>
    </row>
    <row r="787" customFormat="false" ht="12.75" hidden="false" customHeight="false" outlineLevel="0" collapsed="false">
      <c r="B787" s="84" t="s">
        <v>36</v>
      </c>
      <c r="C787" s="92" t="s">
        <v>65</v>
      </c>
      <c r="D787" s="84" t="s">
        <v>158</v>
      </c>
      <c r="F787" s="85" t="n">
        <f aca="false">G787*E787/1000</f>
        <v>0</v>
      </c>
      <c r="G787" s="91"/>
    </row>
    <row r="788" customFormat="false" ht="12.75" hidden="false" customHeight="false" outlineLevel="0" collapsed="false">
      <c r="B788" s="84" t="s">
        <v>36</v>
      </c>
      <c r="C788" s="92" t="s">
        <v>65</v>
      </c>
      <c r="D788" s="84" t="s">
        <v>71</v>
      </c>
      <c r="F788" s="85" t="n">
        <f aca="false">G788*E788/1000</f>
        <v>0</v>
      </c>
      <c r="G788" s="91"/>
    </row>
    <row r="789" customFormat="false" ht="12.75" hidden="false" customHeight="false" outlineLevel="0" collapsed="false">
      <c r="B789" s="84" t="s">
        <v>36</v>
      </c>
      <c r="C789" s="92" t="s">
        <v>65</v>
      </c>
      <c r="D789" s="84" t="s">
        <v>72</v>
      </c>
      <c r="F789" s="85"/>
      <c r="G789" s="91"/>
    </row>
    <row r="790" customFormat="false" ht="12.75" hidden="false" customHeight="false" outlineLevel="0" collapsed="false">
      <c r="B790" s="84" t="s">
        <v>36</v>
      </c>
      <c r="C790" s="92" t="s">
        <v>73</v>
      </c>
      <c r="D790" s="84" t="s">
        <v>74</v>
      </c>
      <c r="E790" s="85" t="n">
        <v>35</v>
      </c>
      <c r="F790" s="85" t="n">
        <f aca="false">G790*E790/1000</f>
        <v>38.5</v>
      </c>
      <c r="G790" s="91" t="n">
        <v>1100</v>
      </c>
    </row>
    <row r="791" customFormat="false" ht="12.75" hidden="false" customHeight="false" outlineLevel="0" collapsed="false">
      <c r="B791" s="84" t="s">
        <v>36</v>
      </c>
      <c r="C791" s="92" t="s">
        <v>73</v>
      </c>
      <c r="D791" s="84" t="s">
        <v>75</v>
      </c>
      <c r="E791" s="85" t="n">
        <v>150</v>
      </c>
      <c r="F791" s="85" t="n">
        <f aca="false">G791*E791/1000</f>
        <v>37.5</v>
      </c>
      <c r="G791" s="91" t="n">
        <v>250</v>
      </c>
    </row>
    <row r="792" customFormat="false" ht="12.75" hidden="false" customHeight="false" outlineLevel="0" collapsed="false">
      <c r="B792" s="84" t="s">
        <v>36</v>
      </c>
      <c r="C792" s="92" t="s">
        <v>73</v>
      </c>
      <c r="D792" s="84" t="s">
        <v>76</v>
      </c>
      <c r="E792" s="85" t="n">
        <v>250</v>
      </c>
      <c r="F792" s="85" t="n">
        <f aca="false">E792*G792/1000</f>
        <v>475</v>
      </c>
      <c r="G792" s="91" t="n">
        <v>1900</v>
      </c>
    </row>
    <row r="793" customFormat="false" ht="12.75" hidden="false" customHeight="false" outlineLevel="0" collapsed="false">
      <c r="B793" s="84" t="s">
        <v>36</v>
      </c>
      <c r="C793" s="92" t="s">
        <v>73</v>
      </c>
      <c r="D793" s="84" t="s">
        <v>77</v>
      </c>
      <c r="E793" s="85" t="n">
        <v>100</v>
      </c>
      <c r="F793" s="85" t="n">
        <f aca="false">E793*G793/1000</f>
        <v>110</v>
      </c>
      <c r="G793" s="91" t="n">
        <v>1100</v>
      </c>
    </row>
    <row r="794" customFormat="false" ht="12.75" hidden="false" customHeight="false" outlineLevel="0" collapsed="false">
      <c r="B794" s="84" t="s">
        <v>36</v>
      </c>
      <c r="C794" s="92" t="s">
        <v>73</v>
      </c>
      <c r="D794" s="84" t="s">
        <v>78</v>
      </c>
      <c r="E794" s="85" t="n">
        <v>500</v>
      </c>
      <c r="F794" s="85" t="n">
        <f aca="false">E794*G794/1000</f>
        <v>150</v>
      </c>
      <c r="G794" s="91" t="n">
        <v>300</v>
      </c>
    </row>
    <row r="795" customFormat="false" ht="12.75" hidden="false" customHeight="false" outlineLevel="0" collapsed="false">
      <c r="B795" s="84" t="s">
        <v>36</v>
      </c>
      <c r="C795" s="92" t="s">
        <v>73</v>
      </c>
      <c r="D795" s="84" t="s">
        <v>79</v>
      </c>
      <c r="F795" s="85" t="n">
        <f aca="false">G795*E795/1000</f>
        <v>0</v>
      </c>
      <c r="G795" s="91"/>
    </row>
    <row r="796" customFormat="false" ht="12.75" hidden="false" customHeight="false" outlineLevel="0" collapsed="false">
      <c r="B796" s="84" t="s">
        <v>36</v>
      </c>
      <c r="C796" s="92" t="s">
        <v>80</v>
      </c>
      <c r="D796" s="84" t="s">
        <v>81</v>
      </c>
      <c r="F796" s="85" t="n">
        <f aca="false">G796*E796/1000</f>
        <v>0</v>
      </c>
      <c r="G796" s="91"/>
    </row>
    <row r="797" customFormat="false" ht="12.75" hidden="false" customHeight="false" outlineLevel="0" collapsed="false">
      <c r="B797" s="84" t="s">
        <v>36</v>
      </c>
      <c r="C797" s="92" t="s">
        <v>80</v>
      </c>
      <c r="D797" s="84" t="s">
        <v>82</v>
      </c>
      <c r="F797" s="85" t="n">
        <f aca="false">G797*E797/1000</f>
        <v>0</v>
      </c>
      <c r="G797" s="91"/>
    </row>
    <row r="798" customFormat="false" ht="12.75" hidden="false" customHeight="false" outlineLevel="0" collapsed="false">
      <c r="B798" s="84" t="s">
        <v>36</v>
      </c>
      <c r="C798" s="92" t="s">
        <v>80</v>
      </c>
      <c r="D798" s="84" t="s">
        <v>83</v>
      </c>
      <c r="F798" s="85"/>
      <c r="G798" s="91" t="e">
        <f aca="false">(F798/E798)*1000</f>
        <v>#DIV/0!</v>
      </c>
    </row>
    <row r="799" customFormat="false" ht="12.75" hidden="false" customHeight="false" outlineLevel="0" collapsed="false">
      <c r="B799" s="84" t="s">
        <v>36</v>
      </c>
      <c r="C799" s="92" t="s">
        <v>80</v>
      </c>
      <c r="D799" s="84" t="s">
        <v>84</v>
      </c>
      <c r="E799" s="85" t="n">
        <v>12</v>
      </c>
      <c r="F799" s="85" t="n">
        <f aca="false">G799*E799/1000</f>
        <v>396</v>
      </c>
      <c r="G799" s="91" t="n">
        <v>33000</v>
      </c>
    </row>
    <row r="800" customFormat="false" ht="12.75" hidden="false" customHeight="false" outlineLevel="0" collapsed="false">
      <c r="B800" s="84" t="s">
        <v>36</v>
      </c>
      <c r="C800" s="92" t="s">
        <v>80</v>
      </c>
      <c r="D800" s="84" t="s">
        <v>85</v>
      </c>
      <c r="F800" s="85"/>
      <c r="G800" s="91" t="e">
        <f aca="false">F800/E800*1000</f>
        <v>#DIV/0!</v>
      </c>
    </row>
    <row r="801" customFormat="false" ht="12.75" hidden="false" customHeight="false" outlineLevel="0" collapsed="false">
      <c r="B801" s="84" t="s">
        <v>36</v>
      </c>
      <c r="C801" s="92" t="s">
        <v>80</v>
      </c>
      <c r="D801" s="84" t="s">
        <v>86</v>
      </c>
      <c r="F801" s="85"/>
      <c r="G801" s="91" t="e">
        <f aca="false">(F801/E801)*1000</f>
        <v>#DIV/0!</v>
      </c>
    </row>
    <row r="802" customFormat="false" ht="12.75" hidden="false" customHeight="false" outlineLevel="0" collapsed="false">
      <c r="B802" s="84" t="s">
        <v>36</v>
      </c>
      <c r="C802" s="92" t="s">
        <v>87</v>
      </c>
      <c r="D802" s="84" t="s">
        <v>88</v>
      </c>
      <c r="E802" s="85" t="n">
        <v>1623</v>
      </c>
      <c r="F802" s="85" t="n">
        <f aca="false">G802*E802/1000</f>
        <v>32460</v>
      </c>
      <c r="G802" s="91" t="n">
        <v>20000</v>
      </c>
    </row>
    <row r="803" customFormat="false" ht="12.75" hidden="false" customHeight="false" outlineLevel="0" collapsed="false">
      <c r="B803" s="84" t="s">
        <v>36</v>
      </c>
      <c r="C803" s="92" t="s">
        <v>87</v>
      </c>
      <c r="D803" s="84" t="s">
        <v>89</v>
      </c>
      <c r="F803" s="85" t="n">
        <f aca="false">G803*E803/1000</f>
        <v>0</v>
      </c>
      <c r="G803" s="91"/>
    </row>
    <row r="804" customFormat="false" ht="12.75" hidden="false" customHeight="false" outlineLevel="0" collapsed="false">
      <c r="B804" s="84" t="s">
        <v>36</v>
      </c>
      <c r="C804" s="92" t="s">
        <v>87</v>
      </c>
      <c r="D804" s="84" t="s">
        <v>90</v>
      </c>
      <c r="F804" s="85"/>
      <c r="G804" s="91"/>
    </row>
    <row r="805" customFormat="false" ht="12.75" hidden="false" customHeight="false" outlineLevel="0" collapsed="false">
      <c r="B805" s="84" t="s">
        <v>36</v>
      </c>
      <c r="C805" s="92" t="s">
        <v>87</v>
      </c>
      <c r="D805" s="84" t="s">
        <v>91</v>
      </c>
      <c r="F805" s="85"/>
      <c r="G805" s="91"/>
    </row>
    <row r="806" customFormat="false" ht="12.75" hidden="false" customHeight="false" outlineLevel="0" collapsed="false">
      <c r="B806" s="84" t="s">
        <v>36</v>
      </c>
      <c r="C806" s="92" t="s">
        <v>87</v>
      </c>
      <c r="D806" s="84" t="s">
        <v>92</v>
      </c>
      <c r="F806" s="85"/>
      <c r="G806" s="91"/>
    </row>
    <row r="807" customFormat="false" ht="12.75" hidden="false" customHeight="false" outlineLevel="0" collapsed="false">
      <c r="B807" s="84" t="s">
        <v>36</v>
      </c>
      <c r="C807" s="92" t="s">
        <v>87</v>
      </c>
      <c r="D807" s="84" t="s">
        <v>93</v>
      </c>
      <c r="F807" s="85"/>
      <c r="G807" s="91" t="e">
        <f aca="false">(F807/E807)*1000</f>
        <v>#DIV/0!</v>
      </c>
    </row>
    <row r="808" customFormat="false" ht="12.75" hidden="false" customHeight="false" outlineLevel="0" collapsed="false">
      <c r="B808" s="84" t="s">
        <v>36</v>
      </c>
      <c r="C808" s="92" t="s">
        <v>87</v>
      </c>
      <c r="D808" s="84" t="s">
        <v>94</v>
      </c>
      <c r="F808" s="85"/>
      <c r="G808" s="91"/>
    </row>
    <row r="809" customFormat="false" ht="12.75" hidden="false" customHeight="false" outlineLevel="0" collapsed="false">
      <c r="B809" s="84" t="s">
        <v>36</v>
      </c>
      <c r="C809" s="92" t="s">
        <v>87</v>
      </c>
      <c r="D809" s="84" t="s">
        <v>95</v>
      </c>
      <c r="F809" s="85"/>
      <c r="G809" s="91" t="e">
        <f aca="false">(F809/E809)*1000</f>
        <v>#DIV/0!</v>
      </c>
    </row>
    <row r="810" customFormat="false" ht="12.75" hidden="false" customHeight="false" outlineLevel="0" collapsed="false">
      <c r="B810" s="84" t="s">
        <v>36</v>
      </c>
      <c r="C810" s="92" t="s">
        <v>87</v>
      </c>
      <c r="D810" s="84" t="s">
        <v>96</v>
      </c>
      <c r="F810" s="85"/>
      <c r="G810" s="91" t="e">
        <f aca="false">(F810/E810)*1000</f>
        <v>#DIV/0!</v>
      </c>
    </row>
    <row r="811" customFormat="false" ht="12.75" hidden="false" customHeight="false" outlineLevel="0" collapsed="false">
      <c r="B811" s="84" t="s">
        <v>36</v>
      </c>
      <c r="C811" s="92" t="s">
        <v>87</v>
      </c>
      <c r="D811" s="84" t="s">
        <v>159</v>
      </c>
      <c r="F811" s="85"/>
      <c r="G811" s="91" t="e">
        <f aca="false">(F811/E811)*1000</f>
        <v>#DIV/0!</v>
      </c>
    </row>
    <row r="812" customFormat="false" ht="12.75" hidden="false" customHeight="false" outlineLevel="0" collapsed="false">
      <c r="B812" s="84" t="s">
        <v>36</v>
      </c>
      <c r="C812" s="92" t="s">
        <v>87</v>
      </c>
      <c r="D812" s="84" t="s">
        <v>98</v>
      </c>
      <c r="F812" s="85"/>
      <c r="G812" s="91"/>
    </row>
    <row r="813" customFormat="false" ht="12.75" hidden="false" customHeight="false" outlineLevel="0" collapsed="false">
      <c r="B813" s="84" t="s">
        <v>36</v>
      </c>
      <c r="C813" s="92" t="s">
        <v>99</v>
      </c>
      <c r="D813" s="84" t="s">
        <v>100</v>
      </c>
      <c r="E813" s="85" t="n">
        <v>900</v>
      </c>
      <c r="F813" s="85" t="n">
        <f aca="false">G813*E813/1000</f>
        <v>7830</v>
      </c>
      <c r="G813" s="91" t="n">
        <v>8700</v>
      </c>
    </row>
    <row r="814" customFormat="false" ht="12.75" hidden="false" customHeight="false" outlineLevel="0" collapsed="false">
      <c r="B814" s="84" t="s">
        <v>36</v>
      </c>
      <c r="C814" s="92" t="s">
        <v>99</v>
      </c>
      <c r="D814" s="84" t="s">
        <v>101</v>
      </c>
      <c r="E814" s="85" t="n">
        <v>98</v>
      </c>
      <c r="F814" s="85" t="n">
        <f aca="false">G814*E814/1000</f>
        <v>215.6</v>
      </c>
      <c r="G814" s="91" t="n">
        <v>2200</v>
      </c>
    </row>
    <row r="815" customFormat="false" ht="12.75" hidden="false" customHeight="false" outlineLevel="0" collapsed="false">
      <c r="B815" s="84" t="s">
        <v>36</v>
      </c>
      <c r="C815" s="92" t="s">
        <v>99</v>
      </c>
      <c r="D815" s="84" t="s">
        <v>102</v>
      </c>
      <c r="E815" s="85" t="n">
        <v>44</v>
      </c>
      <c r="F815" s="85" t="n">
        <f aca="false">G815*E815/1000</f>
        <v>924</v>
      </c>
      <c r="G815" s="91" t="n">
        <v>21000</v>
      </c>
    </row>
    <row r="816" customFormat="false" ht="12.75" hidden="false" customHeight="false" outlineLevel="0" collapsed="false">
      <c r="B816" s="84" t="s">
        <v>36</v>
      </c>
      <c r="C816" s="92" t="s">
        <v>99</v>
      </c>
      <c r="D816" s="84" t="s">
        <v>103</v>
      </c>
      <c r="E816" s="85" t="n">
        <v>800</v>
      </c>
      <c r="F816" s="85" t="n">
        <f aca="false">G816*E816/1000</f>
        <v>26400</v>
      </c>
      <c r="G816" s="91" t="n">
        <v>33000</v>
      </c>
    </row>
    <row r="817" customFormat="false" ht="12.75" hidden="false" customHeight="false" outlineLevel="0" collapsed="false">
      <c r="B817" s="84" t="s">
        <v>36</v>
      </c>
      <c r="C817" s="92" t="s">
        <v>99</v>
      </c>
      <c r="D817" s="84" t="s">
        <v>104</v>
      </c>
      <c r="E817" s="85" t="n">
        <v>225</v>
      </c>
      <c r="F817" s="85" t="n">
        <f aca="false">G817*E817/1000</f>
        <v>675</v>
      </c>
      <c r="G817" s="91" t="n">
        <v>3000</v>
      </c>
    </row>
    <row r="818" customFormat="false" ht="12.75" hidden="false" customHeight="false" outlineLevel="0" collapsed="false">
      <c r="B818" s="84" t="s">
        <v>36</v>
      </c>
      <c r="C818" s="92" t="s">
        <v>99</v>
      </c>
      <c r="D818" s="84" t="s">
        <v>105</v>
      </c>
      <c r="E818" s="85" t="n">
        <v>0</v>
      </c>
      <c r="F818" s="85"/>
      <c r="G818" s="91" t="e">
        <f aca="false">(F818/E818)*1000</f>
        <v>#DIV/0!</v>
      </c>
    </row>
    <row r="819" customFormat="false" ht="12.75" hidden="false" customHeight="false" outlineLevel="0" collapsed="false">
      <c r="B819" s="84" t="s">
        <v>36</v>
      </c>
      <c r="C819" s="92" t="s">
        <v>99</v>
      </c>
      <c r="D819" s="84" t="s">
        <v>106</v>
      </c>
      <c r="F819" s="85"/>
      <c r="G819" s="91"/>
    </row>
    <row r="820" customFormat="false" ht="12.75" hidden="false" customHeight="false" outlineLevel="0" collapsed="false">
      <c r="B820" s="84" t="s">
        <v>36</v>
      </c>
      <c r="C820" s="92" t="s">
        <v>99</v>
      </c>
      <c r="D820" s="84" t="s">
        <v>107</v>
      </c>
      <c r="E820" s="85" t="n">
        <v>40</v>
      </c>
      <c r="F820" s="85" t="n">
        <f aca="false">G820*E820/1000</f>
        <v>1720</v>
      </c>
      <c r="G820" s="91" t="n">
        <v>43000</v>
      </c>
    </row>
    <row r="821" customFormat="false" ht="12.75" hidden="false" customHeight="false" outlineLevel="0" collapsed="false">
      <c r="B821" s="84" t="s">
        <v>36</v>
      </c>
      <c r="C821" s="92" t="s">
        <v>99</v>
      </c>
      <c r="D821" s="84" t="s">
        <v>108</v>
      </c>
      <c r="F821" s="85"/>
      <c r="G821" s="91" t="e">
        <f aca="false">(F821/E821)*1000</f>
        <v>#DIV/0!</v>
      </c>
    </row>
    <row r="822" customFormat="false" ht="12.75" hidden="false" customHeight="false" outlineLevel="0" collapsed="false">
      <c r="B822" s="84" t="s">
        <v>36</v>
      </c>
      <c r="C822" s="92" t="s">
        <v>99</v>
      </c>
      <c r="D822" s="84" t="s">
        <v>109</v>
      </c>
      <c r="E822" s="85" t="n">
        <v>15</v>
      </c>
      <c r="F822" s="85" t="n">
        <v>375</v>
      </c>
      <c r="G822" s="91" t="n">
        <f aca="false">(F822/E822)*1000</f>
        <v>25000</v>
      </c>
    </row>
    <row r="823" customFormat="false" ht="12.75" hidden="false" customHeight="false" outlineLevel="0" collapsed="false">
      <c r="B823" s="84" t="s">
        <v>36</v>
      </c>
      <c r="C823" s="92" t="s">
        <v>15</v>
      </c>
      <c r="D823" s="84" t="s">
        <v>110</v>
      </c>
      <c r="F823" s="85"/>
      <c r="G823" s="91" t="e">
        <f aca="false">(F823/E823)*1000</f>
        <v>#DIV/0!</v>
      </c>
    </row>
    <row r="824" customFormat="false" ht="12.75" hidden="false" customHeight="false" outlineLevel="0" collapsed="false">
      <c r="B824" s="84" t="s">
        <v>36</v>
      </c>
      <c r="C824" s="92" t="s">
        <v>15</v>
      </c>
      <c r="D824" s="84" t="s">
        <v>111</v>
      </c>
      <c r="F824" s="85"/>
      <c r="G824" s="91"/>
    </row>
    <row r="825" customFormat="false" ht="12.75" hidden="false" customHeight="false" outlineLevel="0" collapsed="false">
      <c r="B825" s="84" t="s">
        <v>36</v>
      </c>
      <c r="C825" s="92" t="s">
        <v>15</v>
      </c>
      <c r="D825" s="84" t="s">
        <v>112</v>
      </c>
      <c r="F825" s="85"/>
      <c r="G825" s="91"/>
    </row>
    <row r="826" customFormat="false" ht="12.75" hidden="false" customHeight="false" outlineLevel="0" collapsed="false">
      <c r="B826" s="84" t="s">
        <v>36</v>
      </c>
      <c r="C826" s="92" t="s">
        <v>15</v>
      </c>
      <c r="D826" s="84" t="s">
        <v>113</v>
      </c>
      <c r="E826" s="85" t="n">
        <v>16</v>
      </c>
      <c r="F826" s="85" t="n">
        <v>20</v>
      </c>
      <c r="G826" s="91" t="n">
        <f aca="false">(F826/E826)*1000</f>
        <v>1250</v>
      </c>
    </row>
    <row r="827" customFormat="false" ht="12.75" hidden="false" customHeight="false" outlineLevel="0" collapsed="false">
      <c r="B827" s="84" t="s">
        <v>36</v>
      </c>
      <c r="C827" s="92" t="s">
        <v>114</v>
      </c>
      <c r="D827" s="84" t="s">
        <v>115</v>
      </c>
      <c r="F827" s="85" t="n">
        <f aca="false">G827*E827/1000</f>
        <v>0</v>
      </c>
      <c r="G827" s="91"/>
    </row>
    <row r="828" customFormat="false" ht="12.75" hidden="false" customHeight="false" outlineLevel="0" collapsed="false">
      <c r="B828" s="84" t="s">
        <v>36</v>
      </c>
      <c r="C828" s="92" t="s">
        <v>114</v>
      </c>
      <c r="D828" s="84" t="s">
        <v>116</v>
      </c>
      <c r="F828" s="85"/>
      <c r="G828" s="91" t="e">
        <f aca="false">(F828/E828)*1000</f>
        <v>#DIV/0!</v>
      </c>
    </row>
    <row r="829" customFormat="false" ht="12.75" hidden="false" customHeight="false" outlineLevel="0" collapsed="false">
      <c r="B829" s="84" t="s">
        <v>36</v>
      </c>
      <c r="C829" s="92" t="s">
        <v>114</v>
      </c>
      <c r="D829" s="84" t="s">
        <v>117</v>
      </c>
      <c r="F829" s="85" t="n">
        <f aca="false">G829*E829/1000</f>
        <v>0</v>
      </c>
      <c r="G829" s="91"/>
    </row>
    <row r="830" customFormat="false" ht="12.75" hidden="false" customHeight="false" outlineLevel="0" collapsed="false">
      <c r="B830" s="84" t="s">
        <v>36</v>
      </c>
      <c r="C830" s="92" t="s">
        <v>114</v>
      </c>
      <c r="D830" s="84" t="s">
        <v>118</v>
      </c>
      <c r="F830" s="85"/>
      <c r="G830" s="91"/>
    </row>
    <row r="831" customFormat="false" ht="12.75" hidden="false" customHeight="false" outlineLevel="0" collapsed="false">
      <c r="B831" s="84" t="s">
        <v>36</v>
      </c>
      <c r="C831" s="92" t="s">
        <v>119</v>
      </c>
      <c r="D831" s="84" t="s">
        <v>120</v>
      </c>
      <c r="F831" s="85"/>
      <c r="G831" s="91" t="e">
        <f aca="false">(F831/E831)*1000</f>
        <v>#DIV/0!</v>
      </c>
    </row>
    <row r="832" customFormat="false" ht="12.75" hidden="false" customHeight="false" outlineLevel="0" collapsed="false">
      <c r="B832" s="84" t="s">
        <v>36</v>
      </c>
      <c r="C832" s="92" t="s">
        <v>119</v>
      </c>
      <c r="D832" s="84" t="s">
        <v>121</v>
      </c>
      <c r="F832" s="89"/>
      <c r="G832" s="97" t="e">
        <f aca="false">(F832/E832)*1000</f>
        <v>#DIV/0!</v>
      </c>
    </row>
    <row r="833" customFormat="false" ht="12.75" hidden="false" customHeight="false" outlineLevel="0" collapsed="false">
      <c r="B833" s="84" t="s">
        <v>36</v>
      </c>
      <c r="C833" s="92" t="s">
        <v>119</v>
      </c>
      <c r="D833" s="84" t="s">
        <v>122</v>
      </c>
      <c r="F833" s="85"/>
      <c r="G833" s="91"/>
    </row>
    <row r="834" customFormat="false" ht="12.75" hidden="false" customHeight="false" outlineLevel="0" collapsed="false">
      <c r="B834" s="84" t="s">
        <v>36</v>
      </c>
      <c r="C834" s="92" t="s">
        <v>119</v>
      </c>
      <c r="D834" s="84" t="s">
        <v>123</v>
      </c>
      <c r="F834" s="85"/>
      <c r="G834" s="91"/>
    </row>
    <row r="835" customFormat="false" ht="12.75" hidden="false" customHeight="false" outlineLevel="0" collapsed="false">
      <c r="B835" s="84" t="s">
        <v>36</v>
      </c>
      <c r="C835" s="92" t="s">
        <v>119</v>
      </c>
      <c r="D835" s="84" t="s">
        <v>124</v>
      </c>
      <c r="F835" s="85"/>
      <c r="G835" s="91" t="e">
        <f aca="false">(F835/E835)*1000</f>
        <v>#DIV/0!</v>
      </c>
    </row>
    <row r="836" customFormat="false" ht="12.75" hidden="false" customHeight="false" outlineLevel="0" collapsed="false">
      <c r="B836" s="84" t="s">
        <v>36</v>
      </c>
      <c r="C836" s="92" t="s">
        <v>119</v>
      </c>
      <c r="D836" s="84" t="s">
        <v>119</v>
      </c>
      <c r="F836" s="85"/>
      <c r="G836" s="91" t="e">
        <f aca="false">(F836/E836)*1000</f>
        <v>#DIV/0!</v>
      </c>
    </row>
    <row r="837" customFormat="false" ht="12.75" hidden="false" customHeight="false" outlineLevel="0" collapsed="false">
      <c r="B837" s="84" t="s">
        <v>36</v>
      </c>
      <c r="C837" s="84"/>
      <c r="D837" s="84" t="s">
        <v>125</v>
      </c>
      <c r="E837" s="85" t="n">
        <f aca="false">SUM(E783,E785,E787:E790,E792,E793,E795:E813,E815,E816,E818:E836)</f>
        <v>7952</v>
      </c>
      <c r="F837" s="85" t="n">
        <f aca="false">SUM(F783,F785,F787:F790,F792,F793,F795:F813,F815,F816,F818:F836)</f>
        <v>87801.5</v>
      </c>
      <c r="G837" s="91" t="n">
        <f aca="false">(F837/E837)*1000</f>
        <v>11041.4361167002</v>
      </c>
    </row>
    <row r="838" customFormat="false" ht="12.75" hidden="false" customHeight="false" outlineLevel="0" collapsed="false">
      <c r="B838" s="84" t="s">
        <v>36</v>
      </c>
      <c r="C838" s="84"/>
      <c r="D838" s="84" t="s">
        <v>126</v>
      </c>
      <c r="E838" s="85" t="n">
        <f aca="false">SUM(E784,E786,E791,E794,E814,E817)</f>
        <v>4273</v>
      </c>
      <c r="F838" s="85" t="n">
        <f aca="false">SUM(F784,F786,F791,F794,F814,F817)</f>
        <v>4958.3</v>
      </c>
      <c r="G838" s="91"/>
    </row>
    <row r="839" customFormat="false" ht="12.75" hidden="false" customHeight="false" outlineLevel="0" collapsed="false">
      <c r="B839" s="84" t="s">
        <v>36</v>
      </c>
      <c r="C839" s="84"/>
      <c r="D839" s="84" t="s">
        <v>127</v>
      </c>
      <c r="E839" s="85" t="n">
        <v>2703</v>
      </c>
      <c r="F839" s="85"/>
      <c r="G839" s="91"/>
    </row>
    <row r="840" customFormat="false" ht="12.75" hidden="false" customHeight="false" outlineLevel="0" collapsed="false">
      <c r="B840" s="84" t="s">
        <v>36</v>
      </c>
      <c r="C840" s="84"/>
      <c r="D840" s="84" t="s">
        <v>128</v>
      </c>
      <c r="E840" s="85" t="n">
        <v>2650</v>
      </c>
      <c r="F840" s="85"/>
      <c r="G840" s="91"/>
    </row>
    <row r="841" s="106" customFormat="true" ht="12.75" hidden="false" customHeight="false" outlineLevel="0" collapsed="false">
      <c r="C841" s="108"/>
      <c r="D841" s="107"/>
      <c r="E841" s="109"/>
      <c r="F841" s="110"/>
      <c r="G841" s="91"/>
      <c r="H841" s="111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</row>
    <row r="842" customFormat="false" ht="12.75" hidden="false" customHeight="false" outlineLevel="0" collapsed="false">
      <c r="B842" s="84" t="s">
        <v>20</v>
      </c>
      <c r="C842" s="92"/>
      <c r="D842" s="84" t="s">
        <v>2</v>
      </c>
      <c r="E842" s="85" t="s">
        <v>160</v>
      </c>
      <c r="F842" s="105" t="s">
        <v>161</v>
      </c>
      <c r="G842" s="91" t="s">
        <v>157</v>
      </c>
    </row>
    <row r="843" customFormat="false" ht="12.75" hidden="false" customHeight="false" outlineLevel="0" collapsed="false">
      <c r="B843" s="84" t="s">
        <v>37</v>
      </c>
      <c r="C843" s="92" t="s">
        <v>65</v>
      </c>
      <c r="D843" s="84" t="s">
        <v>66</v>
      </c>
      <c r="E843" s="85" t="n">
        <v>1700</v>
      </c>
      <c r="F843" s="85" t="n">
        <f aca="false">G843*E843/1000</f>
        <v>8500</v>
      </c>
      <c r="G843" s="91" t="n">
        <v>5000</v>
      </c>
    </row>
    <row r="844" customFormat="false" ht="12.75" hidden="false" customHeight="false" outlineLevel="0" collapsed="false">
      <c r="B844" s="84" t="s">
        <v>37</v>
      </c>
      <c r="C844" s="92" t="s">
        <v>65</v>
      </c>
      <c r="D844" s="84" t="s">
        <v>67</v>
      </c>
      <c r="F844" s="85" t="n">
        <f aca="false">G844*E844/1000</f>
        <v>0</v>
      </c>
      <c r="G844" s="91"/>
    </row>
    <row r="845" customFormat="false" ht="12.75" hidden="false" customHeight="false" outlineLevel="0" collapsed="false">
      <c r="B845" s="84" t="s">
        <v>37</v>
      </c>
      <c r="C845" s="92" t="s">
        <v>65</v>
      </c>
      <c r="D845" s="84" t="s">
        <v>68</v>
      </c>
      <c r="E845" s="85" t="n">
        <v>800</v>
      </c>
      <c r="F845" s="85" t="n">
        <f aca="false">G845*E845/1000</f>
        <v>3520</v>
      </c>
      <c r="G845" s="91" t="n">
        <v>4400</v>
      </c>
    </row>
    <row r="846" customFormat="false" ht="12.75" hidden="false" customHeight="false" outlineLevel="0" collapsed="false">
      <c r="B846" s="84" t="s">
        <v>37</v>
      </c>
      <c r="C846" s="92" t="s">
        <v>65</v>
      </c>
      <c r="D846" s="84" t="s">
        <v>69</v>
      </c>
      <c r="F846" s="85" t="n">
        <f aca="false">G846*E846/1000</f>
        <v>0</v>
      </c>
      <c r="G846" s="91"/>
    </row>
    <row r="847" customFormat="false" ht="12.75" hidden="false" customHeight="false" outlineLevel="0" collapsed="false">
      <c r="B847" s="84" t="s">
        <v>37</v>
      </c>
      <c r="C847" s="92" t="s">
        <v>65</v>
      </c>
      <c r="D847" s="84" t="s">
        <v>158</v>
      </c>
      <c r="E847" s="85" t="n">
        <v>3631</v>
      </c>
      <c r="F847" s="85" t="n">
        <f aca="false">G847*E847/1000</f>
        <v>18881.2</v>
      </c>
      <c r="G847" s="91" t="n">
        <v>5200</v>
      </c>
    </row>
    <row r="848" customFormat="false" ht="12.75" hidden="false" customHeight="false" outlineLevel="0" collapsed="false">
      <c r="B848" s="84" t="s">
        <v>37</v>
      </c>
      <c r="C848" s="92" t="s">
        <v>65</v>
      </c>
      <c r="D848" s="84" t="s">
        <v>71</v>
      </c>
      <c r="F848" s="85" t="n">
        <f aca="false">G848*E848/1000</f>
        <v>0</v>
      </c>
      <c r="G848" s="91"/>
    </row>
    <row r="849" customFormat="false" ht="12.75" hidden="false" customHeight="false" outlineLevel="0" collapsed="false">
      <c r="B849" s="84" t="s">
        <v>37</v>
      </c>
      <c r="C849" s="92" t="s">
        <v>65</v>
      </c>
      <c r="D849" s="84" t="s">
        <v>72</v>
      </c>
      <c r="F849" s="85"/>
      <c r="G849" s="91"/>
    </row>
    <row r="850" customFormat="false" ht="12.75" hidden="false" customHeight="false" outlineLevel="0" collapsed="false">
      <c r="B850" s="84" t="s">
        <v>37</v>
      </c>
      <c r="C850" s="92" t="s">
        <v>73</v>
      </c>
      <c r="D850" s="84" t="s">
        <v>74</v>
      </c>
      <c r="F850" s="85" t="n">
        <f aca="false">G850*E850/1000</f>
        <v>0</v>
      </c>
      <c r="G850" s="91"/>
    </row>
    <row r="851" customFormat="false" ht="12.75" hidden="false" customHeight="false" outlineLevel="0" collapsed="false">
      <c r="B851" s="84" t="s">
        <v>37</v>
      </c>
      <c r="C851" s="92" t="s">
        <v>73</v>
      </c>
      <c r="D851" s="84" t="s">
        <v>75</v>
      </c>
      <c r="F851" s="85" t="n">
        <f aca="false">G851*E851/1000</f>
        <v>0</v>
      </c>
      <c r="G851" s="91"/>
    </row>
    <row r="852" customFormat="false" ht="12.75" hidden="false" customHeight="false" outlineLevel="0" collapsed="false">
      <c r="B852" s="84" t="s">
        <v>37</v>
      </c>
      <c r="C852" s="92" t="s">
        <v>73</v>
      </c>
      <c r="D852" s="84" t="s">
        <v>76</v>
      </c>
      <c r="F852" s="85" t="n">
        <f aca="false">E852*G852/1000</f>
        <v>0</v>
      </c>
      <c r="G852" s="91"/>
    </row>
    <row r="853" customFormat="false" ht="12.75" hidden="false" customHeight="false" outlineLevel="0" collapsed="false">
      <c r="B853" s="84" t="s">
        <v>37</v>
      </c>
      <c r="C853" s="92" t="s">
        <v>73</v>
      </c>
      <c r="D853" s="84" t="s">
        <v>77</v>
      </c>
      <c r="F853" s="85" t="n">
        <f aca="false">E853*G853/1000</f>
        <v>0</v>
      </c>
      <c r="G853" s="91"/>
    </row>
    <row r="854" customFormat="false" ht="12.75" hidden="false" customHeight="false" outlineLevel="0" collapsed="false">
      <c r="B854" s="84" t="s">
        <v>37</v>
      </c>
      <c r="C854" s="92" t="s">
        <v>73</v>
      </c>
      <c r="D854" s="84" t="s">
        <v>78</v>
      </c>
      <c r="F854" s="85" t="n">
        <f aca="false">E854*G854/1000</f>
        <v>0</v>
      </c>
      <c r="G854" s="91"/>
    </row>
    <row r="855" customFormat="false" ht="12.75" hidden="false" customHeight="false" outlineLevel="0" collapsed="false">
      <c r="B855" s="84" t="s">
        <v>37</v>
      </c>
      <c r="C855" s="92" t="s">
        <v>73</v>
      </c>
      <c r="D855" s="84" t="s">
        <v>79</v>
      </c>
      <c r="E855" s="85" t="n">
        <v>27</v>
      </c>
      <c r="F855" s="85" t="n">
        <f aca="false">G855*E855/1000</f>
        <v>27</v>
      </c>
      <c r="G855" s="91" t="n">
        <v>1000</v>
      </c>
    </row>
    <row r="856" customFormat="false" ht="12.75" hidden="false" customHeight="false" outlineLevel="0" collapsed="false">
      <c r="B856" s="84" t="s">
        <v>37</v>
      </c>
      <c r="C856" s="92" t="s">
        <v>80</v>
      </c>
      <c r="D856" s="84" t="s">
        <v>81</v>
      </c>
      <c r="F856" s="85" t="n">
        <f aca="false">G856*E856/1000</f>
        <v>0</v>
      </c>
      <c r="G856" s="91"/>
    </row>
    <row r="857" customFormat="false" ht="12.75" hidden="false" customHeight="false" outlineLevel="0" collapsed="false">
      <c r="B857" s="84" t="s">
        <v>37</v>
      </c>
      <c r="C857" s="92" t="s">
        <v>80</v>
      </c>
      <c r="D857" s="84" t="s">
        <v>82</v>
      </c>
      <c r="F857" s="85" t="n">
        <f aca="false">G857*E857/1000</f>
        <v>0</v>
      </c>
      <c r="G857" s="91"/>
    </row>
    <row r="858" customFormat="false" ht="12.75" hidden="false" customHeight="false" outlineLevel="0" collapsed="false">
      <c r="B858" s="84" t="s">
        <v>37</v>
      </c>
      <c r="C858" s="92" t="s">
        <v>80</v>
      </c>
      <c r="D858" s="84" t="s">
        <v>83</v>
      </c>
      <c r="F858" s="85"/>
      <c r="G858" s="91" t="e">
        <f aca="false">(F858/E858)*1000</f>
        <v>#DIV/0!</v>
      </c>
    </row>
    <row r="859" customFormat="false" ht="12.75" hidden="false" customHeight="false" outlineLevel="0" collapsed="false">
      <c r="B859" s="84" t="s">
        <v>37</v>
      </c>
      <c r="C859" s="92" t="s">
        <v>80</v>
      </c>
      <c r="D859" s="84" t="s">
        <v>84</v>
      </c>
      <c r="E859" s="85" t="n">
        <v>144</v>
      </c>
      <c r="F859" s="85" t="n">
        <f aca="false">G859*E859/1000</f>
        <v>3312</v>
      </c>
      <c r="G859" s="91" t="n">
        <v>23000</v>
      </c>
    </row>
    <row r="860" customFormat="false" ht="12.75" hidden="false" customHeight="false" outlineLevel="0" collapsed="false">
      <c r="B860" s="84" t="s">
        <v>37</v>
      </c>
      <c r="C860" s="92" t="s">
        <v>80</v>
      </c>
      <c r="D860" s="84" t="s">
        <v>85</v>
      </c>
      <c r="F860" s="85"/>
      <c r="G860" s="91" t="e">
        <f aca="false">F860/E860*1000</f>
        <v>#DIV/0!</v>
      </c>
    </row>
    <row r="861" customFormat="false" ht="12.75" hidden="false" customHeight="false" outlineLevel="0" collapsed="false">
      <c r="B861" s="84" t="s">
        <v>37</v>
      </c>
      <c r="C861" s="92" t="s">
        <v>80</v>
      </c>
      <c r="D861" s="84" t="s">
        <v>86</v>
      </c>
      <c r="E861" s="85" t="n">
        <v>1</v>
      </c>
      <c r="F861" s="85" t="n">
        <v>11</v>
      </c>
      <c r="G861" s="91" t="n">
        <f aca="false">(F861/E861)*1000</f>
        <v>11000</v>
      </c>
    </row>
    <row r="862" customFormat="false" ht="12.75" hidden="false" customHeight="false" outlineLevel="0" collapsed="false">
      <c r="B862" s="84" t="s">
        <v>37</v>
      </c>
      <c r="C862" s="92" t="s">
        <v>87</v>
      </c>
      <c r="D862" s="84" t="s">
        <v>88</v>
      </c>
      <c r="E862" s="85" t="n">
        <v>1034</v>
      </c>
      <c r="F862" s="85" t="n">
        <f aca="false">G862*E862/1000</f>
        <v>40326</v>
      </c>
      <c r="G862" s="91" t="n">
        <v>39000</v>
      </c>
    </row>
    <row r="863" customFormat="false" ht="12.75" hidden="false" customHeight="false" outlineLevel="0" collapsed="false">
      <c r="B863" s="84" t="s">
        <v>37</v>
      </c>
      <c r="C863" s="92" t="s">
        <v>87</v>
      </c>
      <c r="D863" s="84" t="s">
        <v>89</v>
      </c>
      <c r="E863" s="85" t="n">
        <v>735</v>
      </c>
      <c r="F863" s="85" t="n">
        <f aca="false">G863*E863/1000</f>
        <v>41160</v>
      </c>
      <c r="G863" s="91" t="n">
        <v>56000</v>
      </c>
    </row>
    <row r="864" customFormat="false" ht="12.75" hidden="false" customHeight="false" outlineLevel="0" collapsed="false">
      <c r="B864" s="84" t="s">
        <v>37</v>
      </c>
      <c r="C864" s="92" t="s">
        <v>87</v>
      </c>
      <c r="D864" s="84" t="s">
        <v>90</v>
      </c>
      <c r="E864" s="85" t="n">
        <v>86</v>
      </c>
      <c r="F864" s="85" t="n">
        <v>3870</v>
      </c>
      <c r="G864" s="91" t="n">
        <f aca="false">(F864/E864)*1000</f>
        <v>45000</v>
      </c>
    </row>
    <row r="865" customFormat="false" ht="12.75" hidden="false" customHeight="false" outlineLevel="0" collapsed="false">
      <c r="B865" s="84" t="s">
        <v>37</v>
      </c>
      <c r="C865" s="92" t="s">
        <v>87</v>
      </c>
      <c r="D865" s="84" t="s">
        <v>91</v>
      </c>
      <c r="F865" s="85" t="n">
        <v>0</v>
      </c>
      <c r="G865" s="91" t="e">
        <f aca="false">(F865/E865)*1000</f>
        <v>#DIV/0!</v>
      </c>
    </row>
    <row r="866" customFormat="false" ht="12.75" hidden="false" customHeight="false" outlineLevel="0" collapsed="false">
      <c r="B866" s="84" t="s">
        <v>37</v>
      </c>
      <c r="C866" s="92" t="s">
        <v>87</v>
      </c>
      <c r="D866" s="84" t="s">
        <v>92</v>
      </c>
      <c r="F866" s="85"/>
      <c r="G866" s="91" t="e">
        <f aca="false">(F866/E866)*1000</f>
        <v>#DIV/0!</v>
      </c>
    </row>
    <row r="867" customFormat="false" ht="12.75" hidden="false" customHeight="false" outlineLevel="0" collapsed="false">
      <c r="B867" s="84" t="s">
        <v>37</v>
      </c>
      <c r="C867" s="92" t="s">
        <v>87</v>
      </c>
      <c r="D867" s="84" t="s">
        <v>93</v>
      </c>
      <c r="F867" s="85"/>
      <c r="G867" s="91"/>
    </row>
    <row r="868" customFormat="false" ht="12.75" hidden="false" customHeight="false" outlineLevel="0" collapsed="false">
      <c r="B868" s="84" t="s">
        <v>37</v>
      </c>
      <c r="C868" s="92" t="s">
        <v>87</v>
      </c>
      <c r="D868" s="84" t="s">
        <v>94</v>
      </c>
      <c r="F868" s="85"/>
      <c r="G868" s="91" t="e">
        <f aca="false">(F868/E868)*1000</f>
        <v>#DIV/0!</v>
      </c>
    </row>
    <row r="869" customFormat="false" ht="12.75" hidden="false" customHeight="false" outlineLevel="0" collapsed="false">
      <c r="B869" s="84" t="s">
        <v>37</v>
      </c>
      <c r="C869" s="92" t="s">
        <v>87</v>
      </c>
      <c r="D869" s="84" t="s">
        <v>95</v>
      </c>
      <c r="F869" s="85"/>
      <c r="G869" s="91" t="e">
        <f aca="false">(F869/E869)*1000</f>
        <v>#DIV/0!</v>
      </c>
    </row>
    <row r="870" customFormat="false" ht="12.75" hidden="false" customHeight="false" outlineLevel="0" collapsed="false">
      <c r="B870" s="84" t="s">
        <v>37</v>
      </c>
      <c r="C870" s="92" t="s">
        <v>87</v>
      </c>
      <c r="D870" s="84" t="s">
        <v>96</v>
      </c>
      <c r="F870" s="85"/>
      <c r="G870" s="91" t="e">
        <f aca="false">(F870/E870)*1000</f>
        <v>#DIV/0!</v>
      </c>
    </row>
    <row r="871" customFormat="false" ht="12.75" hidden="false" customHeight="false" outlineLevel="0" collapsed="false">
      <c r="B871" s="84" t="s">
        <v>37</v>
      </c>
      <c r="C871" s="92" t="s">
        <v>87</v>
      </c>
      <c r="D871" s="84" t="s">
        <v>159</v>
      </c>
      <c r="F871" s="85"/>
      <c r="G871" s="91" t="e">
        <f aca="false">(F871/E871)*1000</f>
        <v>#DIV/0!</v>
      </c>
    </row>
    <row r="872" customFormat="false" ht="12.75" hidden="false" customHeight="false" outlineLevel="0" collapsed="false">
      <c r="B872" s="84" t="s">
        <v>37</v>
      </c>
      <c r="C872" s="92" t="s">
        <v>87</v>
      </c>
      <c r="D872" s="84" t="s">
        <v>98</v>
      </c>
      <c r="E872" s="85" t="n">
        <v>1204</v>
      </c>
      <c r="F872" s="85" t="n">
        <v>42013</v>
      </c>
      <c r="G872" s="91" t="n">
        <f aca="false">(F872/E872)*1000</f>
        <v>34894.5182724253</v>
      </c>
    </row>
    <row r="873" customFormat="false" ht="12.75" hidden="false" customHeight="false" outlineLevel="0" collapsed="false">
      <c r="B873" s="84" t="s">
        <v>37</v>
      </c>
      <c r="C873" s="92" t="s">
        <v>99</v>
      </c>
      <c r="D873" s="84" t="s">
        <v>100</v>
      </c>
      <c r="E873" s="85" t="n">
        <v>508</v>
      </c>
      <c r="F873" s="85" t="n">
        <f aca="false">G873*E873/1000</f>
        <v>7061.2</v>
      </c>
      <c r="G873" s="91" t="n">
        <v>13900</v>
      </c>
    </row>
    <row r="874" customFormat="false" ht="12.75" hidden="false" customHeight="false" outlineLevel="0" collapsed="false">
      <c r="B874" s="84" t="s">
        <v>37</v>
      </c>
      <c r="C874" s="92" t="s">
        <v>99</v>
      </c>
      <c r="D874" s="84" t="s">
        <v>101</v>
      </c>
      <c r="F874" s="85" t="n">
        <f aca="false">G874*E874/1000</f>
        <v>0</v>
      </c>
      <c r="G874" s="91"/>
    </row>
    <row r="875" customFormat="false" ht="12.75" hidden="false" customHeight="false" outlineLevel="0" collapsed="false">
      <c r="B875" s="84" t="s">
        <v>37</v>
      </c>
      <c r="C875" s="92" t="s">
        <v>99</v>
      </c>
      <c r="D875" s="84" t="s">
        <v>102</v>
      </c>
      <c r="E875" s="85" t="n">
        <v>900</v>
      </c>
      <c r="F875" s="85" t="n">
        <f aca="false">G875*E875/1000</f>
        <v>28800</v>
      </c>
      <c r="G875" s="91" t="n">
        <v>32000</v>
      </c>
    </row>
    <row r="876" customFormat="false" ht="12.75" hidden="false" customHeight="false" outlineLevel="0" collapsed="false">
      <c r="B876" s="84" t="s">
        <v>37</v>
      </c>
      <c r="C876" s="92" t="s">
        <v>99</v>
      </c>
      <c r="D876" s="84" t="s">
        <v>103</v>
      </c>
      <c r="F876" s="85" t="n">
        <f aca="false">G876*E876/1000</f>
        <v>0</v>
      </c>
      <c r="G876" s="91"/>
    </row>
    <row r="877" customFormat="false" ht="12.75" hidden="false" customHeight="false" outlineLevel="0" collapsed="false">
      <c r="B877" s="84" t="s">
        <v>37</v>
      </c>
      <c r="C877" s="92" t="s">
        <v>99</v>
      </c>
      <c r="D877" s="84" t="s">
        <v>104</v>
      </c>
      <c r="F877" s="85" t="n">
        <f aca="false">G877*E877/1000</f>
        <v>0</v>
      </c>
      <c r="G877" s="91"/>
    </row>
    <row r="878" customFormat="false" ht="12.75" hidden="false" customHeight="false" outlineLevel="0" collapsed="false">
      <c r="B878" s="84" t="s">
        <v>37</v>
      </c>
      <c r="C878" s="92" t="s">
        <v>99</v>
      </c>
      <c r="D878" s="84" t="s">
        <v>105</v>
      </c>
      <c r="E878" s="85" t="n">
        <v>0</v>
      </c>
      <c r="F878" s="85"/>
      <c r="G878" s="91" t="e">
        <f aca="false">(F878/E878)*1000</f>
        <v>#DIV/0!</v>
      </c>
    </row>
    <row r="879" customFormat="false" ht="12.75" hidden="false" customHeight="false" outlineLevel="0" collapsed="false">
      <c r="B879" s="84" t="s">
        <v>37</v>
      </c>
      <c r="C879" s="92" t="s">
        <v>99</v>
      </c>
      <c r="D879" s="84" t="s">
        <v>106</v>
      </c>
      <c r="F879" s="85"/>
      <c r="G879" s="91"/>
    </row>
    <row r="880" customFormat="false" ht="12.75" hidden="false" customHeight="false" outlineLevel="0" collapsed="false">
      <c r="B880" s="84" t="s">
        <v>37</v>
      </c>
      <c r="C880" s="92" t="s">
        <v>99</v>
      </c>
      <c r="D880" s="84" t="s">
        <v>107</v>
      </c>
      <c r="E880" s="85" t="n">
        <v>150</v>
      </c>
      <c r="F880" s="85" t="n">
        <f aca="false">G880*E880/1000</f>
        <v>8700</v>
      </c>
      <c r="G880" s="91" t="n">
        <v>58000</v>
      </c>
    </row>
    <row r="881" customFormat="false" ht="12.75" hidden="false" customHeight="false" outlineLevel="0" collapsed="false">
      <c r="B881" s="84" t="s">
        <v>37</v>
      </c>
      <c r="C881" s="92" t="s">
        <v>99</v>
      </c>
      <c r="D881" s="84" t="s">
        <v>108</v>
      </c>
      <c r="F881" s="85"/>
      <c r="G881" s="91" t="e">
        <f aca="false">(F881/E881)*1000</f>
        <v>#DIV/0!</v>
      </c>
    </row>
    <row r="882" customFormat="false" ht="12.75" hidden="false" customHeight="false" outlineLevel="0" collapsed="false">
      <c r="B882" s="84" t="s">
        <v>37</v>
      </c>
      <c r="C882" s="92" t="s">
        <v>99</v>
      </c>
      <c r="D882" s="84" t="s">
        <v>109</v>
      </c>
      <c r="F882" s="85"/>
      <c r="G882" s="91"/>
    </row>
    <row r="883" customFormat="false" ht="12.75" hidden="false" customHeight="false" outlineLevel="0" collapsed="false">
      <c r="B883" s="84" t="s">
        <v>37</v>
      </c>
      <c r="C883" s="92" t="s">
        <v>15</v>
      </c>
      <c r="D883" s="84" t="s">
        <v>110</v>
      </c>
      <c r="F883" s="85"/>
      <c r="G883" s="91" t="e">
        <f aca="false">(F883/E883)*1000</f>
        <v>#DIV/0!</v>
      </c>
    </row>
    <row r="884" customFormat="false" ht="12.75" hidden="false" customHeight="false" outlineLevel="0" collapsed="false">
      <c r="B884" s="84" t="s">
        <v>37</v>
      </c>
      <c r="C884" s="92" t="s">
        <v>15</v>
      </c>
      <c r="D884" s="84" t="s">
        <v>111</v>
      </c>
      <c r="F884" s="85"/>
      <c r="G884" s="91"/>
    </row>
    <row r="885" customFormat="false" ht="12.75" hidden="false" customHeight="false" outlineLevel="0" collapsed="false">
      <c r="B885" s="84" t="s">
        <v>37</v>
      </c>
      <c r="C885" s="92" t="s">
        <v>15</v>
      </c>
      <c r="D885" s="84" t="s">
        <v>112</v>
      </c>
      <c r="F885" s="85"/>
      <c r="G885" s="91"/>
    </row>
    <row r="886" customFormat="false" ht="12.75" hidden="false" customHeight="false" outlineLevel="0" collapsed="false">
      <c r="B886" s="84" t="s">
        <v>37</v>
      </c>
      <c r="C886" s="92" t="s">
        <v>15</v>
      </c>
      <c r="D886" s="84" t="s">
        <v>113</v>
      </c>
      <c r="F886" s="85"/>
      <c r="G886" s="91" t="e">
        <f aca="false">(F886/E886)*1000</f>
        <v>#DIV/0!</v>
      </c>
    </row>
    <row r="887" customFormat="false" ht="12.75" hidden="false" customHeight="false" outlineLevel="0" collapsed="false">
      <c r="B887" s="84" t="s">
        <v>37</v>
      </c>
      <c r="C887" s="92" t="s">
        <v>114</v>
      </c>
      <c r="D887" s="84" t="s">
        <v>115</v>
      </c>
      <c r="F887" s="85" t="n">
        <f aca="false">G887*E887/1000</f>
        <v>0</v>
      </c>
      <c r="G887" s="91"/>
    </row>
    <row r="888" customFormat="false" ht="12.75" hidden="false" customHeight="false" outlineLevel="0" collapsed="false">
      <c r="B888" s="84" t="s">
        <v>37</v>
      </c>
      <c r="C888" s="92" t="s">
        <v>114</v>
      </c>
      <c r="D888" s="84" t="s">
        <v>116</v>
      </c>
      <c r="F888" s="85"/>
      <c r="G888" s="91" t="e">
        <f aca="false">(F888/E888)*1000</f>
        <v>#DIV/0!</v>
      </c>
    </row>
    <row r="889" customFormat="false" ht="12.75" hidden="false" customHeight="false" outlineLevel="0" collapsed="false">
      <c r="B889" s="84" t="s">
        <v>37</v>
      </c>
      <c r="C889" s="92" t="s">
        <v>114</v>
      </c>
      <c r="D889" s="84" t="s">
        <v>117</v>
      </c>
      <c r="F889" s="85" t="n">
        <f aca="false">G889*E889/1000</f>
        <v>0</v>
      </c>
      <c r="G889" s="91"/>
    </row>
    <row r="890" customFormat="false" ht="12.75" hidden="false" customHeight="false" outlineLevel="0" collapsed="false">
      <c r="B890" s="84" t="s">
        <v>37</v>
      </c>
      <c r="C890" s="92" t="s">
        <v>114</v>
      </c>
      <c r="D890" s="84" t="s">
        <v>118</v>
      </c>
      <c r="F890" s="85"/>
      <c r="G890" s="91"/>
    </row>
    <row r="891" customFormat="false" ht="12.75" hidden="false" customHeight="false" outlineLevel="0" collapsed="false">
      <c r="B891" s="84" t="s">
        <v>37</v>
      </c>
      <c r="C891" s="92" t="s">
        <v>119</v>
      </c>
      <c r="D891" s="84" t="s">
        <v>120</v>
      </c>
      <c r="F891" s="85"/>
      <c r="G891" s="91" t="e">
        <f aca="false">(F891/E891)*1000</f>
        <v>#DIV/0!</v>
      </c>
    </row>
    <row r="892" customFormat="false" ht="12.75" hidden="false" customHeight="false" outlineLevel="0" collapsed="false">
      <c r="B892" s="84" t="s">
        <v>37</v>
      </c>
      <c r="C892" s="92" t="s">
        <v>119</v>
      </c>
      <c r="D892" s="84" t="s">
        <v>121</v>
      </c>
      <c r="F892" s="89"/>
      <c r="G892" s="97" t="e">
        <f aca="false">(F892/E892)*1000</f>
        <v>#DIV/0!</v>
      </c>
      <c r="K892" s="113"/>
      <c r="L892" s="113"/>
    </row>
    <row r="893" customFormat="false" ht="12.75" hidden="false" customHeight="false" outlineLevel="0" collapsed="false">
      <c r="B893" s="84" t="s">
        <v>37</v>
      </c>
      <c r="C893" s="92" t="s">
        <v>119</v>
      </c>
      <c r="D893" s="84" t="s">
        <v>122</v>
      </c>
      <c r="F893" s="85"/>
      <c r="G893" s="91"/>
    </row>
    <row r="894" customFormat="false" ht="12.75" hidden="false" customHeight="false" outlineLevel="0" collapsed="false">
      <c r="B894" s="84" t="s">
        <v>37</v>
      </c>
      <c r="C894" s="92" t="s">
        <v>119</v>
      </c>
      <c r="D894" s="84" t="s">
        <v>123</v>
      </c>
      <c r="F894" s="85"/>
      <c r="G894" s="91"/>
    </row>
    <row r="895" customFormat="false" ht="12.75" hidden="false" customHeight="false" outlineLevel="0" collapsed="false">
      <c r="B895" s="84" t="s">
        <v>37</v>
      </c>
      <c r="C895" s="92" t="s">
        <v>119</v>
      </c>
      <c r="D895" s="84" t="s">
        <v>124</v>
      </c>
      <c r="F895" s="85"/>
      <c r="G895" s="91" t="e">
        <f aca="false">(F895/E895)*1000</f>
        <v>#DIV/0!</v>
      </c>
    </row>
    <row r="896" customFormat="false" ht="12.75" hidden="false" customHeight="false" outlineLevel="0" collapsed="false">
      <c r="B896" s="84" t="s">
        <v>37</v>
      </c>
      <c r="C896" s="92" t="s">
        <v>119</v>
      </c>
      <c r="D896" s="84" t="s">
        <v>119</v>
      </c>
      <c r="F896" s="85"/>
      <c r="G896" s="91" t="e">
        <f aca="false">(F896/E896)*1000</f>
        <v>#DIV/0!</v>
      </c>
    </row>
    <row r="897" customFormat="false" ht="12.75" hidden="false" customHeight="false" outlineLevel="0" collapsed="false">
      <c r="B897" s="84" t="s">
        <v>37</v>
      </c>
      <c r="C897" s="84"/>
      <c r="D897" s="84" t="s">
        <v>125</v>
      </c>
      <c r="E897" s="85" t="n">
        <f aca="false">SUM(E843,E845,E847:E850,E852,E853,E855:E873,E875,E876,E878:E896)</f>
        <v>10920</v>
      </c>
      <c r="F897" s="85" t="n">
        <f aca="false">SUM(F843,F845,F847:F850,F852,F853,F855:F873,F875,F876,F878:F896)</f>
        <v>206181.4</v>
      </c>
      <c r="G897" s="91" t="n">
        <f aca="false">(F897/E897)*1000</f>
        <v>18881.0805860806</v>
      </c>
    </row>
    <row r="898" customFormat="false" ht="12.75" hidden="false" customHeight="false" outlineLevel="0" collapsed="false">
      <c r="B898" s="84" t="s">
        <v>37</v>
      </c>
      <c r="C898" s="84"/>
      <c r="D898" s="84" t="s">
        <v>126</v>
      </c>
      <c r="E898" s="85" t="n">
        <f aca="false">SUM(E844,E846,E851,E854,E874,E877)</f>
        <v>0</v>
      </c>
      <c r="F898" s="85" t="n">
        <f aca="false">SUM(F844,F846,F851,F854,F874,F877)</f>
        <v>0</v>
      </c>
      <c r="G898" s="91"/>
    </row>
    <row r="899" customFormat="false" ht="12.75" hidden="false" customHeight="false" outlineLevel="0" collapsed="false">
      <c r="B899" s="84" t="s">
        <v>37</v>
      </c>
      <c r="C899" s="84"/>
      <c r="D899" s="84" t="s">
        <v>127</v>
      </c>
      <c r="E899" s="85" t="n">
        <v>7339</v>
      </c>
      <c r="F899" s="85"/>
      <c r="G899" s="91"/>
    </row>
    <row r="900" customFormat="false" ht="12.75" hidden="false" customHeight="false" outlineLevel="0" collapsed="false">
      <c r="B900" s="84" t="s">
        <v>37</v>
      </c>
      <c r="C900" s="84"/>
      <c r="D900" s="84" t="s">
        <v>128</v>
      </c>
      <c r="F900" s="85"/>
      <c r="G900" s="91"/>
    </row>
    <row r="901" s="106" customFormat="true" ht="12.75" hidden="false" customHeight="false" outlineLevel="0" collapsed="false">
      <c r="C901" s="108"/>
      <c r="D901" s="107"/>
      <c r="E901" s="109"/>
      <c r="F901" s="110"/>
      <c r="G901" s="91"/>
      <c r="H901" s="111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</row>
    <row r="902" customFormat="false" ht="12.75" hidden="false" customHeight="false" outlineLevel="0" collapsed="false">
      <c r="B902" s="84" t="s">
        <v>20</v>
      </c>
      <c r="C902" s="92"/>
      <c r="D902" s="84" t="s">
        <v>2</v>
      </c>
      <c r="E902" s="85" t="s">
        <v>160</v>
      </c>
      <c r="F902" s="105" t="s">
        <v>161</v>
      </c>
      <c r="G902" s="91" t="s">
        <v>157</v>
      </c>
    </row>
    <row r="903" customFormat="false" ht="12.75" hidden="false" customHeight="false" outlineLevel="0" collapsed="false">
      <c r="B903" s="84" t="s">
        <v>38</v>
      </c>
      <c r="C903" s="92" t="s">
        <v>65</v>
      </c>
      <c r="D903" s="84" t="s">
        <v>66</v>
      </c>
      <c r="E903" s="85" t="n">
        <v>1650</v>
      </c>
      <c r="F903" s="85" t="n">
        <f aca="false">G903*E903/1000</f>
        <v>6930</v>
      </c>
      <c r="G903" s="91" t="n">
        <v>4200</v>
      </c>
    </row>
    <row r="904" customFormat="false" ht="12.75" hidden="false" customHeight="false" outlineLevel="0" collapsed="false">
      <c r="B904" s="84" t="s">
        <v>38</v>
      </c>
      <c r="C904" s="92" t="s">
        <v>65</v>
      </c>
      <c r="D904" s="84" t="s">
        <v>67</v>
      </c>
      <c r="F904" s="85" t="n">
        <f aca="false">G904*E904/1000</f>
        <v>0</v>
      </c>
      <c r="G904" s="91"/>
    </row>
    <row r="905" customFormat="false" ht="12.75" hidden="false" customHeight="false" outlineLevel="0" collapsed="false">
      <c r="B905" s="84" t="s">
        <v>38</v>
      </c>
      <c r="C905" s="92" t="s">
        <v>65</v>
      </c>
      <c r="D905" s="84" t="s">
        <v>68</v>
      </c>
      <c r="E905" s="85" t="n">
        <v>1400</v>
      </c>
      <c r="F905" s="85" t="n">
        <f aca="false">G905*E905/1000</f>
        <v>5040</v>
      </c>
      <c r="G905" s="91" t="n">
        <v>3600</v>
      </c>
    </row>
    <row r="906" customFormat="false" ht="12.75" hidden="false" customHeight="false" outlineLevel="0" collapsed="false">
      <c r="B906" s="84" t="s">
        <v>38</v>
      </c>
      <c r="C906" s="92" t="s">
        <v>65</v>
      </c>
      <c r="D906" s="84" t="s">
        <v>69</v>
      </c>
      <c r="F906" s="85" t="n">
        <f aca="false">G906*E906/1000</f>
        <v>0</v>
      </c>
      <c r="G906" s="91"/>
    </row>
    <row r="907" customFormat="false" ht="12.75" hidden="false" customHeight="false" outlineLevel="0" collapsed="false">
      <c r="B907" s="84" t="s">
        <v>38</v>
      </c>
      <c r="C907" s="92" t="s">
        <v>65</v>
      </c>
      <c r="D907" s="84" t="s">
        <v>158</v>
      </c>
      <c r="F907" s="85" t="n">
        <f aca="false">G907*E907/1000</f>
        <v>0</v>
      </c>
      <c r="G907" s="91"/>
    </row>
    <row r="908" customFormat="false" ht="12.75" hidden="false" customHeight="false" outlineLevel="0" collapsed="false">
      <c r="B908" s="84" t="s">
        <v>38</v>
      </c>
      <c r="C908" s="92" t="s">
        <v>65</v>
      </c>
      <c r="D908" s="84" t="s">
        <v>71</v>
      </c>
      <c r="E908" s="85" t="n">
        <v>10</v>
      </c>
      <c r="F908" s="85" t="n">
        <f aca="false">G908*E908/1000</f>
        <v>70</v>
      </c>
      <c r="G908" s="91" t="n">
        <v>7000</v>
      </c>
    </row>
    <row r="909" customFormat="false" ht="12.75" hidden="false" customHeight="false" outlineLevel="0" collapsed="false">
      <c r="B909" s="84" t="s">
        <v>38</v>
      </c>
      <c r="C909" s="92" t="s">
        <v>65</v>
      </c>
      <c r="D909" s="84" t="s">
        <v>72</v>
      </c>
      <c r="F909" s="85"/>
      <c r="G909" s="91" t="e">
        <f aca="false">(F909/E909)*1000</f>
        <v>#DIV/0!</v>
      </c>
    </row>
    <row r="910" customFormat="false" ht="12.75" hidden="false" customHeight="false" outlineLevel="0" collapsed="false">
      <c r="B910" s="84" t="s">
        <v>38</v>
      </c>
      <c r="C910" s="92" t="s">
        <v>73</v>
      </c>
      <c r="D910" s="84" t="s">
        <v>74</v>
      </c>
      <c r="E910" s="85" t="n">
        <v>95</v>
      </c>
      <c r="F910" s="85" t="n">
        <f aca="false">G910*E910/1000</f>
        <v>161.5</v>
      </c>
      <c r="G910" s="91" t="n">
        <v>1700</v>
      </c>
    </row>
    <row r="911" customFormat="false" ht="12.75" hidden="false" customHeight="false" outlineLevel="0" collapsed="false">
      <c r="B911" s="84" t="s">
        <v>38</v>
      </c>
      <c r="C911" s="92" t="s">
        <v>73</v>
      </c>
      <c r="D911" s="84" t="s">
        <v>75</v>
      </c>
      <c r="F911" s="85" t="n">
        <f aca="false">G911*E911/1000</f>
        <v>0</v>
      </c>
      <c r="G911" s="91"/>
    </row>
    <row r="912" customFormat="false" ht="12.75" hidden="false" customHeight="false" outlineLevel="0" collapsed="false">
      <c r="B912" s="84" t="s">
        <v>38</v>
      </c>
      <c r="C912" s="92" t="s">
        <v>73</v>
      </c>
      <c r="D912" s="84" t="s">
        <v>76</v>
      </c>
      <c r="E912" s="85" t="n">
        <v>120</v>
      </c>
      <c r="F912" s="85" t="n">
        <f aca="false">E912*G912/1000</f>
        <v>240</v>
      </c>
      <c r="G912" s="91" t="n">
        <v>2000</v>
      </c>
    </row>
    <row r="913" customFormat="false" ht="12.75" hidden="false" customHeight="false" outlineLevel="0" collapsed="false">
      <c r="B913" s="84" t="s">
        <v>38</v>
      </c>
      <c r="C913" s="92" t="s">
        <v>73</v>
      </c>
      <c r="D913" s="84" t="s">
        <v>77</v>
      </c>
      <c r="E913" s="85" t="n">
        <v>10</v>
      </c>
      <c r="F913" s="85" t="n">
        <f aca="false">E913*G913/1000</f>
        <v>15</v>
      </c>
      <c r="G913" s="91" t="n">
        <v>1500</v>
      </c>
    </row>
    <row r="914" customFormat="false" ht="12.75" hidden="false" customHeight="false" outlineLevel="0" collapsed="false">
      <c r="B914" s="84" t="s">
        <v>38</v>
      </c>
      <c r="C914" s="92" t="s">
        <v>73</v>
      </c>
      <c r="D914" s="84" t="s">
        <v>78</v>
      </c>
      <c r="F914" s="85" t="n">
        <f aca="false">E914*G914/1000</f>
        <v>0</v>
      </c>
      <c r="G914" s="91"/>
    </row>
    <row r="915" customFormat="false" ht="12.75" hidden="false" customHeight="false" outlineLevel="0" collapsed="false">
      <c r="B915" s="84" t="s">
        <v>38</v>
      </c>
      <c r="C915" s="92" t="s">
        <v>73</v>
      </c>
      <c r="D915" s="84" t="s">
        <v>79</v>
      </c>
      <c r="E915" s="85" t="n">
        <v>5</v>
      </c>
      <c r="F915" s="85" t="n">
        <f aca="false">G915*E915/1000</f>
        <v>6</v>
      </c>
      <c r="G915" s="91" t="n">
        <v>1200</v>
      </c>
    </row>
    <row r="916" customFormat="false" ht="12.75" hidden="false" customHeight="false" outlineLevel="0" collapsed="false">
      <c r="B916" s="84" t="s">
        <v>38</v>
      </c>
      <c r="C916" s="92" t="s">
        <v>80</v>
      </c>
      <c r="D916" s="84" t="s">
        <v>81</v>
      </c>
      <c r="E916" s="85" t="n">
        <v>102</v>
      </c>
      <c r="F916" s="85" t="n">
        <f aca="false">G916*E916/1000</f>
        <v>2550</v>
      </c>
      <c r="G916" s="91" t="n">
        <v>25000</v>
      </c>
    </row>
    <row r="917" customFormat="false" ht="12.75" hidden="false" customHeight="false" outlineLevel="0" collapsed="false">
      <c r="B917" s="84" t="s">
        <v>38</v>
      </c>
      <c r="C917" s="92" t="s">
        <v>80</v>
      </c>
      <c r="D917" s="84" t="s">
        <v>82</v>
      </c>
      <c r="E917" s="85" t="n">
        <v>143</v>
      </c>
      <c r="F917" s="85" t="n">
        <f aca="false">G917*E917/1000</f>
        <v>3861</v>
      </c>
      <c r="G917" s="91" t="n">
        <v>27000</v>
      </c>
    </row>
    <row r="918" customFormat="false" ht="12.75" hidden="false" customHeight="false" outlineLevel="0" collapsed="false">
      <c r="B918" s="84" t="s">
        <v>38</v>
      </c>
      <c r="C918" s="92" t="s">
        <v>80</v>
      </c>
      <c r="D918" s="84" t="s">
        <v>83</v>
      </c>
      <c r="E918" s="85" t="n">
        <v>82</v>
      </c>
      <c r="F918" s="85" t="n">
        <v>2181</v>
      </c>
      <c r="G918" s="91" t="n">
        <f aca="false">(F918/E918)*1000</f>
        <v>26597.5609756098</v>
      </c>
    </row>
    <row r="919" customFormat="false" ht="12.75" hidden="false" customHeight="false" outlineLevel="0" collapsed="false">
      <c r="B919" s="84" t="s">
        <v>38</v>
      </c>
      <c r="C919" s="92" t="s">
        <v>80</v>
      </c>
      <c r="D919" s="84" t="s">
        <v>84</v>
      </c>
      <c r="E919" s="85" t="n">
        <v>291</v>
      </c>
      <c r="F919" s="85" t="n">
        <f aca="false">G919*E919/1000</f>
        <v>8293.5</v>
      </c>
      <c r="G919" s="91" t="n">
        <v>28500</v>
      </c>
      <c r="K919" s="113"/>
    </row>
    <row r="920" customFormat="false" ht="12.75" hidden="false" customHeight="false" outlineLevel="0" collapsed="false">
      <c r="B920" s="84" t="s">
        <v>38</v>
      </c>
      <c r="C920" s="92" t="s">
        <v>80</v>
      </c>
      <c r="D920" s="84" t="s">
        <v>85</v>
      </c>
      <c r="F920" s="85"/>
      <c r="G920" s="91" t="e">
        <f aca="false">F920/E920*1000</f>
        <v>#DIV/0!</v>
      </c>
      <c r="K920" s="113"/>
    </row>
    <row r="921" customFormat="false" ht="12.75" hidden="false" customHeight="false" outlineLevel="0" collapsed="false">
      <c r="B921" s="84" t="s">
        <v>38</v>
      </c>
      <c r="C921" s="92" t="s">
        <v>80</v>
      </c>
      <c r="D921" s="84" t="s">
        <v>86</v>
      </c>
      <c r="E921" s="85" t="n">
        <v>185</v>
      </c>
      <c r="F921" s="85" t="n">
        <v>2752</v>
      </c>
      <c r="G921" s="91" t="n">
        <f aca="false">(F921/E921)*1000</f>
        <v>14875.6756756757</v>
      </c>
    </row>
    <row r="922" customFormat="false" ht="12.75" hidden="false" customHeight="false" outlineLevel="0" collapsed="false">
      <c r="B922" s="84" t="s">
        <v>38</v>
      </c>
      <c r="C922" s="92" t="s">
        <v>87</v>
      </c>
      <c r="D922" s="84" t="s">
        <v>88</v>
      </c>
      <c r="E922" s="85" t="n">
        <v>145</v>
      </c>
      <c r="F922" s="85" t="n">
        <f aca="false">G922*E922/1000</f>
        <v>3842.5</v>
      </c>
      <c r="G922" s="91" t="n">
        <v>26500</v>
      </c>
    </row>
    <row r="923" customFormat="false" ht="12.75" hidden="false" customHeight="false" outlineLevel="0" collapsed="false">
      <c r="B923" s="84" t="s">
        <v>38</v>
      </c>
      <c r="C923" s="92" t="s">
        <v>87</v>
      </c>
      <c r="D923" s="84" t="s">
        <v>89</v>
      </c>
      <c r="E923" s="85" t="n">
        <v>115</v>
      </c>
      <c r="F923" s="85" t="n">
        <f aca="false">G923*E923/1000</f>
        <v>4255</v>
      </c>
      <c r="G923" s="91" t="n">
        <v>37000</v>
      </c>
    </row>
    <row r="924" customFormat="false" ht="12.75" hidden="false" customHeight="false" outlineLevel="0" collapsed="false">
      <c r="B924" s="84" t="s">
        <v>38</v>
      </c>
      <c r="C924" s="92" t="s">
        <v>87</v>
      </c>
      <c r="D924" s="84" t="s">
        <v>90</v>
      </c>
      <c r="E924" s="85" t="n">
        <v>255</v>
      </c>
      <c r="F924" s="85" t="n">
        <v>9180</v>
      </c>
      <c r="G924" s="91" t="n">
        <f aca="false">(F924/E924)*1000</f>
        <v>36000</v>
      </c>
    </row>
    <row r="925" customFormat="false" ht="12.75" hidden="false" customHeight="false" outlineLevel="0" collapsed="false">
      <c r="B925" s="84" t="s">
        <v>38</v>
      </c>
      <c r="C925" s="92" t="s">
        <v>87</v>
      </c>
      <c r="D925" s="84" t="s">
        <v>91</v>
      </c>
      <c r="E925" s="85" t="n">
        <v>174</v>
      </c>
      <c r="F925" s="85" t="n">
        <v>7358</v>
      </c>
      <c r="G925" s="91" t="n">
        <f aca="false">(F925/E925)*1000</f>
        <v>42287.3563218391</v>
      </c>
    </row>
    <row r="926" customFormat="false" ht="12.75" hidden="false" customHeight="false" outlineLevel="0" collapsed="false">
      <c r="B926" s="84" t="s">
        <v>38</v>
      </c>
      <c r="C926" s="92" t="s">
        <v>87</v>
      </c>
      <c r="D926" s="84" t="s">
        <v>92</v>
      </c>
      <c r="E926" s="85" t="n">
        <v>273</v>
      </c>
      <c r="F926" s="85" t="n">
        <v>4648</v>
      </c>
      <c r="G926" s="91" t="n">
        <f aca="false">(F926/E926)*1000</f>
        <v>17025.641025641</v>
      </c>
    </row>
    <row r="927" customFormat="false" ht="12.75" hidden="false" customHeight="false" outlineLevel="0" collapsed="false">
      <c r="B927" s="84" t="s">
        <v>38</v>
      </c>
      <c r="C927" s="92" t="s">
        <v>87</v>
      </c>
      <c r="D927" s="84" t="s">
        <v>93</v>
      </c>
      <c r="E927" s="85" t="n">
        <v>4</v>
      </c>
      <c r="F927" s="85" t="n">
        <v>19</v>
      </c>
      <c r="G927" s="91" t="n">
        <f aca="false">(F927/E927)*1000</f>
        <v>4750</v>
      </c>
    </row>
    <row r="928" customFormat="false" ht="12.75" hidden="false" customHeight="false" outlineLevel="0" collapsed="false">
      <c r="B928" s="84" t="s">
        <v>38</v>
      </c>
      <c r="C928" s="92" t="s">
        <v>87</v>
      </c>
      <c r="D928" s="84" t="s">
        <v>94</v>
      </c>
      <c r="F928" s="85"/>
      <c r="G928" s="91" t="e">
        <f aca="false">(F928/E928)*1000</f>
        <v>#DIV/0!</v>
      </c>
    </row>
    <row r="929" customFormat="false" ht="12.75" hidden="false" customHeight="false" outlineLevel="0" collapsed="false">
      <c r="B929" s="84" t="s">
        <v>38</v>
      </c>
      <c r="C929" s="92" t="s">
        <v>87</v>
      </c>
      <c r="D929" s="84" t="s">
        <v>95</v>
      </c>
      <c r="F929" s="85"/>
      <c r="G929" s="91" t="e">
        <f aca="false">(F929/E929)*1000</f>
        <v>#DIV/0!</v>
      </c>
    </row>
    <row r="930" customFormat="false" ht="12.75" hidden="false" customHeight="false" outlineLevel="0" collapsed="false">
      <c r="B930" s="84" t="s">
        <v>38</v>
      </c>
      <c r="C930" s="92" t="s">
        <v>87</v>
      </c>
      <c r="D930" s="84" t="s">
        <v>96</v>
      </c>
      <c r="F930" s="85"/>
      <c r="G930" s="91" t="e">
        <f aca="false">(F930/E930)*1000</f>
        <v>#DIV/0!</v>
      </c>
    </row>
    <row r="931" customFormat="false" ht="12.75" hidden="false" customHeight="false" outlineLevel="0" collapsed="false">
      <c r="B931" s="84" t="s">
        <v>38</v>
      </c>
      <c r="C931" s="92" t="s">
        <v>87</v>
      </c>
      <c r="D931" s="84" t="s">
        <v>159</v>
      </c>
      <c r="F931" s="85"/>
      <c r="G931" s="91" t="e">
        <f aca="false">(F931/E931)*1000</f>
        <v>#DIV/0!</v>
      </c>
    </row>
    <row r="932" customFormat="false" ht="12.75" hidden="false" customHeight="false" outlineLevel="0" collapsed="false">
      <c r="B932" s="84" t="s">
        <v>38</v>
      </c>
      <c r="C932" s="92" t="s">
        <v>87</v>
      </c>
      <c r="D932" s="84" t="s">
        <v>98</v>
      </c>
      <c r="E932" s="85" t="n">
        <v>1087</v>
      </c>
      <c r="F932" s="85" t="n">
        <v>37937</v>
      </c>
      <c r="G932" s="91" t="n">
        <f aca="false">(F932/E932)*1000</f>
        <v>34900.643974241</v>
      </c>
    </row>
    <row r="933" customFormat="false" ht="12.75" hidden="false" customHeight="false" outlineLevel="0" collapsed="false">
      <c r="B933" s="84" t="s">
        <v>38</v>
      </c>
      <c r="C933" s="92" t="s">
        <v>99</v>
      </c>
      <c r="D933" s="84" t="s">
        <v>100</v>
      </c>
      <c r="E933" s="85" t="n">
        <v>500</v>
      </c>
      <c r="F933" s="85" t="n">
        <f aca="false">G933*E933/1000</f>
        <v>5100</v>
      </c>
      <c r="G933" s="91" t="n">
        <v>10200</v>
      </c>
    </row>
    <row r="934" customFormat="false" ht="12.75" hidden="false" customHeight="false" outlineLevel="0" collapsed="false">
      <c r="B934" s="84" t="s">
        <v>38</v>
      </c>
      <c r="C934" s="92" t="s">
        <v>99</v>
      </c>
      <c r="D934" s="84" t="s">
        <v>101</v>
      </c>
      <c r="F934" s="85" t="n">
        <f aca="false">G934*E934/1000</f>
        <v>0</v>
      </c>
      <c r="G934" s="91"/>
    </row>
    <row r="935" customFormat="false" ht="12.75" hidden="false" customHeight="false" outlineLevel="0" collapsed="false">
      <c r="B935" s="84" t="s">
        <v>38</v>
      </c>
      <c r="C935" s="92" t="s">
        <v>99</v>
      </c>
      <c r="D935" s="84" t="s">
        <v>102</v>
      </c>
      <c r="E935" s="85" t="n">
        <v>19</v>
      </c>
      <c r="F935" s="85" t="n">
        <f aca="false">G935*E935/1000</f>
        <v>532</v>
      </c>
      <c r="G935" s="91" t="n">
        <v>28000</v>
      </c>
    </row>
    <row r="936" customFormat="false" ht="12.75" hidden="false" customHeight="false" outlineLevel="0" collapsed="false">
      <c r="B936" s="84" t="s">
        <v>38</v>
      </c>
      <c r="C936" s="92" t="s">
        <v>99</v>
      </c>
      <c r="D936" s="84" t="s">
        <v>103</v>
      </c>
      <c r="F936" s="85" t="n">
        <f aca="false">G936*E936/1000</f>
        <v>0</v>
      </c>
      <c r="G936" s="91"/>
    </row>
    <row r="937" customFormat="false" ht="12.75" hidden="false" customHeight="false" outlineLevel="0" collapsed="false">
      <c r="B937" s="84" t="s">
        <v>38</v>
      </c>
      <c r="C937" s="92" t="s">
        <v>99</v>
      </c>
      <c r="D937" s="84" t="s">
        <v>104</v>
      </c>
      <c r="F937" s="85" t="n">
        <f aca="false">G937*E937/1000</f>
        <v>0</v>
      </c>
      <c r="G937" s="91"/>
    </row>
    <row r="938" customFormat="false" ht="12.75" hidden="false" customHeight="false" outlineLevel="0" collapsed="false">
      <c r="B938" s="84" t="s">
        <v>38</v>
      </c>
      <c r="C938" s="92" t="s">
        <v>99</v>
      </c>
      <c r="D938" s="84" t="s">
        <v>105</v>
      </c>
      <c r="E938" s="85" t="n">
        <v>0</v>
      </c>
      <c r="F938" s="85"/>
      <c r="G938" s="91" t="e">
        <f aca="false">(F938/E938)*1000</f>
        <v>#DIV/0!</v>
      </c>
    </row>
    <row r="939" customFormat="false" ht="12.75" hidden="false" customHeight="false" outlineLevel="0" collapsed="false">
      <c r="B939" s="84" t="s">
        <v>38</v>
      </c>
      <c r="C939" s="92" t="s">
        <v>99</v>
      </c>
      <c r="D939" s="84" t="s">
        <v>106</v>
      </c>
      <c r="E939" s="85" t="n">
        <v>2</v>
      </c>
      <c r="F939" s="85" t="n">
        <v>5.4</v>
      </c>
      <c r="G939" s="91" t="n">
        <f aca="false">(F939/E939)*1000</f>
        <v>2700</v>
      </c>
    </row>
    <row r="940" customFormat="false" ht="12.75" hidden="false" customHeight="false" outlineLevel="0" collapsed="false">
      <c r="B940" s="84" t="s">
        <v>38</v>
      </c>
      <c r="C940" s="92" t="s">
        <v>99</v>
      </c>
      <c r="D940" s="84" t="s">
        <v>107</v>
      </c>
      <c r="E940" s="85" t="n">
        <v>40</v>
      </c>
      <c r="F940" s="85" t="n">
        <f aca="false">G940*E940/1000</f>
        <v>2000</v>
      </c>
      <c r="G940" s="91" t="n">
        <v>50000</v>
      </c>
    </row>
    <row r="941" customFormat="false" ht="12.75" hidden="false" customHeight="false" outlineLevel="0" collapsed="false">
      <c r="B941" s="84" t="s">
        <v>38</v>
      </c>
      <c r="C941" s="92" t="s">
        <v>99</v>
      </c>
      <c r="D941" s="84" t="s">
        <v>108</v>
      </c>
      <c r="E941" s="85" t="n">
        <v>50</v>
      </c>
      <c r="F941" s="85" t="n">
        <v>1750</v>
      </c>
      <c r="G941" s="91" t="n">
        <f aca="false">(F941/E941)*1000</f>
        <v>35000</v>
      </c>
    </row>
    <row r="942" customFormat="false" ht="12.75" hidden="false" customHeight="false" outlineLevel="0" collapsed="false">
      <c r="B942" s="84" t="s">
        <v>38</v>
      </c>
      <c r="C942" s="92" t="s">
        <v>99</v>
      </c>
      <c r="D942" s="84" t="s">
        <v>109</v>
      </c>
      <c r="F942" s="85"/>
      <c r="G942" s="91" t="e">
        <f aca="false">(F942/E942)*1000</f>
        <v>#DIV/0!</v>
      </c>
    </row>
    <row r="943" customFormat="false" ht="12.75" hidden="false" customHeight="false" outlineLevel="0" collapsed="false">
      <c r="B943" s="84" t="s">
        <v>38</v>
      </c>
      <c r="C943" s="92" t="s">
        <v>15</v>
      </c>
      <c r="D943" s="84" t="s">
        <v>110</v>
      </c>
      <c r="F943" s="85"/>
      <c r="G943" s="91" t="e">
        <f aca="false">(F943/E943)*1000</f>
        <v>#DIV/0!</v>
      </c>
    </row>
    <row r="944" customFormat="false" ht="12.75" hidden="false" customHeight="false" outlineLevel="0" collapsed="false">
      <c r="B944" s="84" t="s">
        <v>38</v>
      </c>
      <c r="C944" s="92" t="s">
        <v>15</v>
      </c>
      <c r="D944" s="84" t="s">
        <v>111</v>
      </c>
      <c r="F944" s="85"/>
      <c r="G944" s="91" t="e">
        <f aca="false">(F944/E944)*1000</f>
        <v>#DIV/0!</v>
      </c>
      <c r="K944" s="113"/>
      <c r="L944" s="113"/>
    </row>
    <row r="945" customFormat="false" ht="12.75" hidden="false" customHeight="false" outlineLevel="0" collapsed="false">
      <c r="B945" s="84" t="s">
        <v>38</v>
      </c>
      <c r="C945" s="92" t="s">
        <v>15</v>
      </c>
      <c r="D945" s="84" t="s">
        <v>112</v>
      </c>
      <c r="F945" s="85"/>
      <c r="G945" s="91" t="e">
        <f aca="false">(F945/E945)*1000</f>
        <v>#DIV/0!</v>
      </c>
    </row>
    <row r="946" customFormat="false" ht="12.75" hidden="false" customHeight="false" outlineLevel="0" collapsed="false">
      <c r="B946" s="84" t="s">
        <v>38</v>
      </c>
      <c r="C946" s="92" t="s">
        <v>15</v>
      </c>
      <c r="D946" s="84" t="s">
        <v>113</v>
      </c>
      <c r="F946" s="85"/>
      <c r="G946" s="91" t="e">
        <f aca="false">(F946/E946)*1000</f>
        <v>#DIV/0!</v>
      </c>
    </row>
    <row r="947" customFormat="false" ht="12.75" hidden="false" customHeight="false" outlineLevel="0" collapsed="false">
      <c r="B947" s="84" t="s">
        <v>38</v>
      </c>
      <c r="C947" s="92" t="s">
        <v>114</v>
      </c>
      <c r="D947" s="84" t="s">
        <v>115</v>
      </c>
      <c r="F947" s="85" t="n">
        <f aca="false">G947*E947/1000</f>
        <v>0</v>
      </c>
      <c r="G947" s="91"/>
    </row>
    <row r="948" customFormat="false" ht="12.75" hidden="false" customHeight="false" outlineLevel="0" collapsed="false">
      <c r="B948" s="84" t="s">
        <v>38</v>
      </c>
      <c r="C948" s="92" t="s">
        <v>114</v>
      </c>
      <c r="D948" s="84" t="s">
        <v>116</v>
      </c>
      <c r="F948" s="85"/>
      <c r="G948" s="91" t="e">
        <f aca="false">(F948/E948)*1000</f>
        <v>#DIV/0!</v>
      </c>
    </row>
    <row r="949" customFormat="false" ht="12.75" hidden="false" customHeight="false" outlineLevel="0" collapsed="false">
      <c r="B949" s="84" t="s">
        <v>38</v>
      </c>
      <c r="C949" s="92" t="s">
        <v>114</v>
      </c>
      <c r="D949" s="84" t="s">
        <v>117</v>
      </c>
      <c r="E949" s="85" t="n">
        <v>594</v>
      </c>
      <c r="F949" s="85" t="n">
        <f aca="false">G949*E949/1000</f>
        <v>1960.2</v>
      </c>
      <c r="G949" s="91" t="n">
        <v>3300</v>
      </c>
    </row>
    <row r="950" customFormat="false" ht="12.75" hidden="false" customHeight="false" outlineLevel="0" collapsed="false">
      <c r="B950" s="84" t="s">
        <v>38</v>
      </c>
      <c r="C950" s="92" t="s">
        <v>114</v>
      </c>
      <c r="D950" s="84" t="s">
        <v>118</v>
      </c>
      <c r="F950" s="85"/>
      <c r="G950" s="91" t="e">
        <f aca="false">(F950/E950)*1000</f>
        <v>#DIV/0!</v>
      </c>
    </row>
    <row r="951" customFormat="false" ht="12.75" hidden="false" customHeight="false" outlineLevel="0" collapsed="false">
      <c r="B951" s="84" t="s">
        <v>38</v>
      </c>
      <c r="C951" s="92" t="s">
        <v>119</v>
      </c>
      <c r="D951" s="84" t="s">
        <v>120</v>
      </c>
      <c r="E951" s="85" t="n">
        <v>10</v>
      </c>
      <c r="F951" s="85" t="n">
        <v>20</v>
      </c>
      <c r="G951" s="91" t="n">
        <f aca="false">(F951/E951)*1000</f>
        <v>2000</v>
      </c>
    </row>
    <row r="952" customFormat="false" ht="12.75" hidden="false" customHeight="false" outlineLevel="0" collapsed="false">
      <c r="B952" s="84" t="s">
        <v>38</v>
      </c>
      <c r="C952" s="92" t="s">
        <v>119</v>
      </c>
      <c r="D952" s="84" t="s">
        <v>121</v>
      </c>
      <c r="E952" s="85" t="n">
        <v>23.4</v>
      </c>
      <c r="F952" s="89" t="n">
        <v>0.109</v>
      </c>
      <c r="G952" s="97" t="n">
        <f aca="false">(F952/E952)*1000</f>
        <v>4.65811965811966</v>
      </c>
    </row>
    <row r="953" customFormat="false" ht="12.75" hidden="false" customHeight="false" outlineLevel="0" collapsed="false">
      <c r="B953" s="84" t="s">
        <v>38</v>
      </c>
      <c r="C953" s="92" t="s">
        <v>119</v>
      </c>
      <c r="D953" s="84" t="s">
        <v>122</v>
      </c>
      <c r="F953" s="85"/>
      <c r="G953" s="91" t="e">
        <f aca="false">(F953/E953)*1000</f>
        <v>#DIV/0!</v>
      </c>
    </row>
    <row r="954" customFormat="false" ht="12.75" hidden="false" customHeight="false" outlineLevel="0" collapsed="false">
      <c r="B954" s="84" t="s">
        <v>38</v>
      </c>
      <c r="C954" s="92" t="s">
        <v>119</v>
      </c>
      <c r="D954" s="84" t="s">
        <v>123</v>
      </c>
      <c r="F954" s="85"/>
      <c r="G954" s="91"/>
    </row>
    <row r="955" customFormat="false" ht="12.75" hidden="false" customHeight="false" outlineLevel="0" collapsed="false">
      <c r="B955" s="84" t="s">
        <v>38</v>
      </c>
      <c r="C955" s="92" t="s">
        <v>119</v>
      </c>
      <c r="D955" s="84" t="s">
        <v>124</v>
      </c>
      <c r="F955" s="85"/>
      <c r="G955" s="91" t="e">
        <f aca="false">(F955/E955)*1000</f>
        <v>#DIV/0!</v>
      </c>
      <c r="L955" s="113"/>
    </row>
    <row r="956" customFormat="false" ht="12.75" hidden="false" customHeight="false" outlineLevel="0" collapsed="false">
      <c r="B956" s="84" t="s">
        <v>38</v>
      </c>
      <c r="C956" s="92" t="s">
        <v>119</v>
      </c>
      <c r="D956" s="84" t="s">
        <v>119</v>
      </c>
      <c r="F956" s="85"/>
      <c r="G956" s="91" t="e">
        <f aca="false">(F956/E956)*1000</f>
        <v>#DIV/0!</v>
      </c>
    </row>
    <row r="957" customFormat="false" ht="12.75" hidden="false" customHeight="false" outlineLevel="0" collapsed="false">
      <c r="B957" s="84" t="s">
        <v>38</v>
      </c>
      <c r="C957" s="84"/>
      <c r="D957" s="84" t="s">
        <v>125</v>
      </c>
      <c r="E957" s="85" t="n">
        <f aca="false">SUM(E903,E905,E907:E910,E912,E913,E915:E933,E935,E936,E938:E956)</f>
        <v>7384.4</v>
      </c>
      <c r="F957" s="85" t="n">
        <f aca="false">SUM(F903,F905,F907:F910,F912,F913,F915:F933,F935,F936,F938:F956)</f>
        <v>110707.209</v>
      </c>
      <c r="G957" s="91" t="n">
        <f aca="false">(F957/E957)*1000</f>
        <v>14992.0384865392</v>
      </c>
    </row>
    <row r="958" customFormat="false" ht="12.75" hidden="false" customHeight="false" outlineLevel="0" collapsed="false">
      <c r="B958" s="84" t="s">
        <v>38</v>
      </c>
      <c r="C958" s="84"/>
      <c r="D958" s="84" t="s">
        <v>126</v>
      </c>
      <c r="E958" s="85" t="n">
        <f aca="false">SUM(E904,E906,E911,E914,E934,E937)</f>
        <v>0</v>
      </c>
      <c r="F958" s="85" t="n">
        <f aca="false">SUM(F904,F906,F911,F914,F934,F937)</f>
        <v>0</v>
      </c>
      <c r="G958" s="91"/>
    </row>
    <row r="959" customFormat="false" ht="12.75" hidden="false" customHeight="false" outlineLevel="0" collapsed="false">
      <c r="B959" s="84" t="s">
        <v>38</v>
      </c>
      <c r="C959" s="84"/>
      <c r="D959" s="84" t="s">
        <v>127</v>
      </c>
      <c r="E959" s="85" t="n">
        <v>4288.6</v>
      </c>
      <c r="F959" s="85"/>
      <c r="G959" s="91"/>
    </row>
    <row r="960" customFormat="false" ht="12.75" hidden="false" customHeight="false" outlineLevel="0" collapsed="false">
      <c r="B960" s="84" t="s">
        <v>38</v>
      </c>
      <c r="C960" s="84"/>
      <c r="D960" s="84" t="s">
        <v>128</v>
      </c>
      <c r="F960" s="85"/>
      <c r="G960" s="91"/>
    </row>
    <row r="961" s="106" customFormat="true" ht="12.75" hidden="false" customHeight="false" outlineLevel="0" collapsed="false">
      <c r="C961" s="108"/>
      <c r="D961" s="107"/>
      <c r="E961" s="109"/>
      <c r="F961" s="110"/>
      <c r="G961" s="91"/>
      <c r="H961" s="111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</row>
    <row r="962" customFormat="false" ht="12.75" hidden="false" customHeight="false" outlineLevel="0" collapsed="false">
      <c r="B962" s="84" t="s">
        <v>20</v>
      </c>
      <c r="C962" s="92"/>
      <c r="D962" s="84" t="s">
        <v>2</v>
      </c>
      <c r="E962" s="85" t="s">
        <v>160</v>
      </c>
      <c r="F962" s="105" t="s">
        <v>161</v>
      </c>
      <c r="G962" s="91" t="s">
        <v>157</v>
      </c>
    </row>
    <row r="963" customFormat="false" ht="12.75" hidden="false" customHeight="false" outlineLevel="0" collapsed="false">
      <c r="B963" s="84" t="s">
        <v>39</v>
      </c>
      <c r="C963" s="92" t="s">
        <v>65</v>
      </c>
      <c r="D963" s="84" t="s">
        <v>66</v>
      </c>
      <c r="E963" s="85" t="n">
        <v>4700</v>
      </c>
      <c r="F963" s="85" t="n">
        <f aca="false">G963*E963/1000</f>
        <v>22090</v>
      </c>
      <c r="G963" s="91" t="n">
        <v>4700</v>
      </c>
    </row>
    <row r="964" customFormat="false" ht="12.75" hidden="false" customHeight="false" outlineLevel="0" collapsed="false">
      <c r="B964" s="84" t="s">
        <v>39</v>
      </c>
      <c r="C964" s="92" t="s">
        <v>65</v>
      </c>
      <c r="D964" s="84" t="s">
        <v>67</v>
      </c>
      <c r="F964" s="85" t="n">
        <f aca="false">G964*E964/1000</f>
        <v>0</v>
      </c>
      <c r="G964" s="91"/>
    </row>
    <row r="965" customFormat="false" ht="12.75" hidden="false" customHeight="false" outlineLevel="0" collapsed="false">
      <c r="B965" s="84" t="s">
        <v>39</v>
      </c>
      <c r="C965" s="92" t="s">
        <v>65</v>
      </c>
      <c r="D965" s="84" t="s">
        <v>68</v>
      </c>
      <c r="E965" s="85" t="n">
        <v>4800</v>
      </c>
      <c r="F965" s="85" t="n">
        <f aca="false">G965*E965/1000</f>
        <v>19200</v>
      </c>
      <c r="G965" s="91" t="n">
        <v>4000</v>
      </c>
    </row>
    <row r="966" customFormat="false" ht="12.75" hidden="false" customHeight="false" outlineLevel="0" collapsed="false">
      <c r="B966" s="84" t="s">
        <v>39</v>
      </c>
      <c r="C966" s="92" t="s">
        <v>65</v>
      </c>
      <c r="D966" s="84" t="s">
        <v>69</v>
      </c>
      <c r="F966" s="85" t="n">
        <f aca="false">G966*E966/1000</f>
        <v>0</v>
      </c>
      <c r="G966" s="91"/>
    </row>
    <row r="967" customFormat="false" ht="12.75" hidden="false" customHeight="false" outlineLevel="0" collapsed="false">
      <c r="B967" s="84" t="s">
        <v>39</v>
      </c>
      <c r="C967" s="92" t="s">
        <v>65</v>
      </c>
      <c r="D967" s="84" t="s">
        <v>158</v>
      </c>
      <c r="F967" s="85" t="n">
        <f aca="false">G967*E967/1000</f>
        <v>0</v>
      </c>
      <c r="G967" s="91"/>
    </row>
    <row r="968" customFormat="false" ht="12.75" hidden="false" customHeight="false" outlineLevel="0" collapsed="false">
      <c r="B968" s="84" t="s">
        <v>39</v>
      </c>
      <c r="C968" s="92" t="s">
        <v>65</v>
      </c>
      <c r="D968" s="84" t="s">
        <v>71</v>
      </c>
      <c r="F968" s="85" t="n">
        <f aca="false">G968*E968/1000</f>
        <v>0</v>
      </c>
      <c r="G968" s="91"/>
    </row>
    <row r="969" customFormat="false" ht="12.75" hidden="false" customHeight="false" outlineLevel="0" collapsed="false">
      <c r="B969" s="84" t="s">
        <v>39</v>
      </c>
      <c r="C969" s="92" t="s">
        <v>65</v>
      </c>
      <c r="D969" s="84" t="s">
        <v>72</v>
      </c>
      <c r="F969" s="85"/>
      <c r="G969" s="91"/>
    </row>
    <row r="970" customFormat="false" ht="12.75" hidden="false" customHeight="false" outlineLevel="0" collapsed="false">
      <c r="B970" s="84" t="s">
        <v>39</v>
      </c>
      <c r="C970" s="92" t="s">
        <v>73</v>
      </c>
      <c r="D970" s="84" t="s">
        <v>74</v>
      </c>
      <c r="F970" s="85" t="n">
        <f aca="false">G970*E970/1000</f>
        <v>0</v>
      </c>
      <c r="G970" s="91"/>
    </row>
    <row r="971" customFormat="false" ht="12.75" hidden="false" customHeight="false" outlineLevel="0" collapsed="false">
      <c r="B971" s="84" t="s">
        <v>39</v>
      </c>
      <c r="C971" s="92" t="s">
        <v>73</v>
      </c>
      <c r="D971" s="84" t="s">
        <v>75</v>
      </c>
      <c r="E971" s="85" t="n">
        <v>6</v>
      </c>
      <c r="F971" s="85" t="n">
        <f aca="false">G971*E971/1000</f>
        <v>2.7</v>
      </c>
      <c r="G971" s="91" t="n">
        <v>450</v>
      </c>
    </row>
    <row r="972" customFormat="false" ht="12.75" hidden="false" customHeight="false" outlineLevel="0" collapsed="false">
      <c r="B972" s="84" t="s">
        <v>39</v>
      </c>
      <c r="C972" s="92" t="s">
        <v>73</v>
      </c>
      <c r="D972" s="84" t="s">
        <v>76</v>
      </c>
      <c r="E972" s="85" t="n">
        <v>150</v>
      </c>
      <c r="F972" s="85" t="n">
        <f aca="false">E972*G972/1000</f>
        <v>345</v>
      </c>
      <c r="G972" s="91" t="n">
        <v>2300</v>
      </c>
    </row>
    <row r="973" customFormat="false" ht="12.75" hidden="false" customHeight="false" outlineLevel="0" collapsed="false">
      <c r="B973" s="84" t="s">
        <v>39</v>
      </c>
      <c r="C973" s="92" t="s">
        <v>73</v>
      </c>
      <c r="D973" s="84" t="s">
        <v>77</v>
      </c>
      <c r="F973" s="85" t="n">
        <f aca="false">E973*G973/1000</f>
        <v>0</v>
      </c>
      <c r="G973" s="91"/>
    </row>
    <row r="974" customFormat="false" ht="12.75" hidden="false" customHeight="false" outlineLevel="0" collapsed="false">
      <c r="B974" s="84" t="s">
        <v>39</v>
      </c>
      <c r="C974" s="92" t="s">
        <v>73</v>
      </c>
      <c r="D974" s="84" t="s">
        <v>78</v>
      </c>
      <c r="F974" s="85" t="n">
        <f aca="false">E974*G974/1000</f>
        <v>0</v>
      </c>
      <c r="G974" s="91"/>
    </row>
    <row r="975" customFormat="false" ht="12.75" hidden="false" customHeight="false" outlineLevel="0" collapsed="false">
      <c r="B975" s="84" t="s">
        <v>39</v>
      </c>
      <c r="C975" s="92" t="s">
        <v>73</v>
      </c>
      <c r="D975" s="84" t="s">
        <v>79</v>
      </c>
      <c r="F975" s="85" t="n">
        <f aca="false">G975*E975/1000</f>
        <v>0</v>
      </c>
      <c r="G975" s="91"/>
    </row>
    <row r="976" customFormat="false" ht="12.75" hidden="false" customHeight="false" outlineLevel="0" collapsed="false">
      <c r="B976" s="84" t="s">
        <v>39</v>
      </c>
      <c r="C976" s="92" t="s">
        <v>80</v>
      </c>
      <c r="D976" s="84" t="s">
        <v>81</v>
      </c>
      <c r="E976" s="85" t="n">
        <v>4</v>
      </c>
      <c r="F976" s="85" t="n">
        <f aca="false">G976*E976/1000</f>
        <v>152</v>
      </c>
      <c r="G976" s="91" t="n">
        <v>38000</v>
      </c>
    </row>
    <row r="977" customFormat="false" ht="12.75" hidden="false" customHeight="false" outlineLevel="0" collapsed="false">
      <c r="B977" s="84" t="s">
        <v>39</v>
      </c>
      <c r="C977" s="92" t="s">
        <v>80</v>
      </c>
      <c r="D977" s="84" t="s">
        <v>82</v>
      </c>
      <c r="F977" s="85" t="n">
        <f aca="false">G977*E977/1000</f>
        <v>0</v>
      </c>
      <c r="G977" s="91"/>
    </row>
    <row r="978" customFormat="false" ht="12.75" hidden="false" customHeight="false" outlineLevel="0" collapsed="false">
      <c r="B978" s="84" t="s">
        <v>39</v>
      </c>
      <c r="C978" s="92" t="s">
        <v>80</v>
      </c>
      <c r="D978" s="84" t="s">
        <v>83</v>
      </c>
      <c r="F978" s="85"/>
      <c r="G978" s="91" t="e">
        <f aca="false">(F978/E978)*1000</f>
        <v>#DIV/0!</v>
      </c>
    </row>
    <row r="979" customFormat="false" ht="12.75" hidden="false" customHeight="false" outlineLevel="0" collapsed="false">
      <c r="B979" s="84" t="s">
        <v>39</v>
      </c>
      <c r="C979" s="92" t="s">
        <v>80</v>
      </c>
      <c r="D979" s="84" t="s">
        <v>84</v>
      </c>
      <c r="E979" s="85" t="n">
        <v>33</v>
      </c>
      <c r="F979" s="85" t="n">
        <f aca="false">G979*E979/1000</f>
        <v>940.5</v>
      </c>
      <c r="G979" s="91" t="n">
        <v>28500</v>
      </c>
    </row>
    <row r="980" customFormat="false" ht="12.75" hidden="false" customHeight="false" outlineLevel="0" collapsed="false">
      <c r="B980" s="84" t="s">
        <v>39</v>
      </c>
      <c r="C980" s="92" t="s">
        <v>80</v>
      </c>
      <c r="D980" s="84" t="s">
        <v>85</v>
      </c>
      <c r="F980" s="85"/>
      <c r="G980" s="91" t="e">
        <f aca="false">F980/E980*1000</f>
        <v>#DIV/0!</v>
      </c>
    </row>
    <row r="981" customFormat="false" ht="12.75" hidden="false" customHeight="false" outlineLevel="0" collapsed="false">
      <c r="B981" s="84" t="s">
        <v>39</v>
      </c>
      <c r="C981" s="92" t="s">
        <v>80</v>
      </c>
      <c r="D981" s="84" t="s">
        <v>86</v>
      </c>
      <c r="E981" s="85" t="n">
        <v>13</v>
      </c>
      <c r="F981" s="85" t="n">
        <v>106</v>
      </c>
      <c r="G981" s="91" t="n">
        <f aca="false">(F981/E981)*1000</f>
        <v>8153.84615384615</v>
      </c>
    </row>
    <row r="982" customFormat="false" ht="12.75" hidden="false" customHeight="false" outlineLevel="0" collapsed="false">
      <c r="B982" s="84" t="s">
        <v>39</v>
      </c>
      <c r="C982" s="92" t="s">
        <v>87</v>
      </c>
      <c r="D982" s="84" t="s">
        <v>88</v>
      </c>
      <c r="E982" s="85" t="n">
        <v>275</v>
      </c>
      <c r="F982" s="85" t="n">
        <f aca="false">G982*E982/1000</f>
        <v>7287.5</v>
      </c>
      <c r="G982" s="91" t="n">
        <v>26500</v>
      </c>
    </row>
    <row r="983" customFormat="false" ht="12.75" hidden="false" customHeight="false" outlineLevel="0" collapsed="false">
      <c r="B983" s="84" t="s">
        <v>39</v>
      </c>
      <c r="C983" s="92" t="s">
        <v>87</v>
      </c>
      <c r="D983" s="84" t="s">
        <v>89</v>
      </c>
      <c r="E983" s="85" t="n">
        <v>9</v>
      </c>
      <c r="F983" s="85" t="n">
        <f aca="false">G983*E983/1000</f>
        <v>306</v>
      </c>
      <c r="G983" s="91" t="n">
        <v>34000</v>
      </c>
    </row>
    <row r="984" customFormat="false" ht="12.75" hidden="false" customHeight="false" outlineLevel="0" collapsed="false">
      <c r="B984" s="84" t="s">
        <v>39</v>
      </c>
      <c r="C984" s="92" t="s">
        <v>87</v>
      </c>
      <c r="D984" s="84" t="s">
        <v>90</v>
      </c>
      <c r="E984" s="85" t="n">
        <v>65</v>
      </c>
      <c r="F984" s="85" t="n">
        <v>1931</v>
      </c>
      <c r="G984" s="91" t="n">
        <f aca="false">(F984/E984)*1000</f>
        <v>29707.6923076923</v>
      </c>
    </row>
    <row r="985" customFormat="false" ht="12.75" hidden="false" customHeight="false" outlineLevel="0" collapsed="false">
      <c r="B985" s="84" t="s">
        <v>39</v>
      </c>
      <c r="C985" s="92" t="s">
        <v>87</v>
      </c>
      <c r="D985" s="84" t="s">
        <v>91</v>
      </c>
      <c r="F985" s="85"/>
      <c r="G985" s="91" t="e">
        <f aca="false">(F985/E985)*1000</f>
        <v>#DIV/0!</v>
      </c>
    </row>
    <row r="986" customFormat="false" ht="12.75" hidden="false" customHeight="false" outlineLevel="0" collapsed="false">
      <c r="B986" s="84" t="s">
        <v>39</v>
      </c>
      <c r="C986" s="92" t="s">
        <v>87</v>
      </c>
      <c r="D986" s="84" t="s">
        <v>92</v>
      </c>
      <c r="F986" s="85"/>
      <c r="G986" s="91"/>
    </row>
    <row r="987" customFormat="false" ht="12.75" hidden="false" customHeight="false" outlineLevel="0" collapsed="false">
      <c r="B987" s="84" t="s">
        <v>39</v>
      </c>
      <c r="C987" s="92" t="s">
        <v>87</v>
      </c>
      <c r="D987" s="84" t="s">
        <v>93</v>
      </c>
      <c r="F987" s="85"/>
      <c r="G987" s="91" t="e">
        <f aca="false">(F987/E987)*1000</f>
        <v>#DIV/0!</v>
      </c>
    </row>
    <row r="988" customFormat="false" ht="12.75" hidden="false" customHeight="false" outlineLevel="0" collapsed="false">
      <c r="B988" s="84" t="s">
        <v>39</v>
      </c>
      <c r="C988" s="92" t="s">
        <v>87</v>
      </c>
      <c r="D988" s="84" t="s">
        <v>94</v>
      </c>
      <c r="E988" s="85" t="n">
        <v>2</v>
      </c>
      <c r="F988" s="85" t="n">
        <v>16</v>
      </c>
      <c r="G988" s="91" t="n">
        <f aca="false">(F988/E988)*1000</f>
        <v>8000</v>
      </c>
    </row>
    <row r="989" customFormat="false" ht="12.75" hidden="false" customHeight="false" outlineLevel="0" collapsed="false">
      <c r="B989" s="84" t="s">
        <v>39</v>
      </c>
      <c r="C989" s="92" t="s">
        <v>87</v>
      </c>
      <c r="D989" s="84" t="s">
        <v>95</v>
      </c>
      <c r="F989" s="85"/>
      <c r="G989" s="91" t="e">
        <f aca="false">(F989/E989)*1000</f>
        <v>#DIV/0!</v>
      </c>
    </row>
    <row r="990" customFormat="false" ht="12.75" hidden="false" customHeight="false" outlineLevel="0" collapsed="false">
      <c r="B990" s="84" t="s">
        <v>39</v>
      </c>
      <c r="C990" s="92" t="s">
        <v>87</v>
      </c>
      <c r="D990" s="84" t="s">
        <v>96</v>
      </c>
      <c r="F990" s="85"/>
      <c r="G990" s="91" t="e">
        <f aca="false">(F990/E990)*1000</f>
        <v>#DIV/0!</v>
      </c>
    </row>
    <row r="991" customFormat="false" ht="12.75" hidden="false" customHeight="false" outlineLevel="0" collapsed="false">
      <c r="B991" s="84" t="s">
        <v>39</v>
      </c>
      <c r="C991" s="92" t="s">
        <v>87</v>
      </c>
      <c r="D991" s="84" t="s">
        <v>159</v>
      </c>
      <c r="F991" s="85"/>
      <c r="G991" s="91" t="e">
        <f aca="false">(F991/E991)*1000</f>
        <v>#DIV/0!</v>
      </c>
    </row>
    <row r="992" customFormat="false" ht="12.75" hidden="false" customHeight="false" outlineLevel="0" collapsed="false">
      <c r="B992" s="84" t="s">
        <v>39</v>
      </c>
      <c r="C992" s="92" t="s">
        <v>87</v>
      </c>
      <c r="D992" s="84" t="s">
        <v>98</v>
      </c>
      <c r="E992" s="85" t="n">
        <v>2</v>
      </c>
      <c r="F992" s="85" t="n">
        <v>58</v>
      </c>
      <c r="G992" s="91" t="n">
        <f aca="false">(F992/E992)*1000</f>
        <v>29000</v>
      </c>
    </row>
    <row r="993" customFormat="false" ht="12.75" hidden="false" customHeight="false" outlineLevel="0" collapsed="false">
      <c r="B993" s="84" t="s">
        <v>39</v>
      </c>
      <c r="C993" s="92" t="s">
        <v>99</v>
      </c>
      <c r="D993" s="84" t="s">
        <v>100</v>
      </c>
      <c r="E993" s="85" t="n">
        <v>5000</v>
      </c>
      <c r="F993" s="85" t="n">
        <f aca="false">G993*E993/1000</f>
        <v>47500</v>
      </c>
      <c r="G993" s="91" t="n">
        <v>9500</v>
      </c>
    </row>
    <row r="994" customFormat="false" ht="12.75" hidden="false" customHeight="false" outlineLevel="0" collapsed="false">
      <c r="B994" s="84" t="s">
        <v>39</v>
      </c>
      <c r="C994" s="92" t="s">
        <v>99</v>
      </c>
      <c r="D994" s="84" t="s">
        <v>101</v>
      </c>
      <c r="F994" s="85" t="n">
        <f aca="false">G994*E994/1000</f>
        <v>0</v>
      </c>
      <c r="G994" s="91"/>
    </row>
    <row r="995" customFormat="false" ht="12.75" hidden="false" customHeight="false" outlineLevel="0" collapsed="false">
      <c r="B995" s="84" t="s">
        <v>39</v>
      </c>
      <c r="C995" s="92" t="s">
        <v>99</v>
      </c>
      <c r="D995" s="84" t="s">
        <v>102</v>
      </c>
      <c r="E995" s="85" t="n">
        <v>200</v>
      </c>
      <c r="F995" s="85" t="n">
        <f aca="false">G995*E995/1000</f>
        <v>6200</v>
      </c>
      <c r="G995" s="91" t="n">
        <v>31000</v>
      </c>
    </row>
    <row r="996" customFormat="false" ht="12.75" hidden="false" customHeight="false" outlineLevel="0" collapsed="false">
      <c r="B996" s="84" t="s">
        <v>39</v>
      </c>
      <c r="C996" s="92" t="s">
        <v>99</v>
      </c>
      <c r="D996" s="84" t="s">
        <v>103</v>
      </c>
      <c r="E996" s="85" t="n">
        <v>900</v>
      </c>
      <c r="F996" s="85" t="n">
        <f aca="false">G996*E996/1000</f>
        <v>33300</v>
      </c>
      <c r="G996" s="91" t="n">
        <v>37000</v>
      </c>
    </row>
    <row r="997" customFormat="false" ht="12.75" hidden="false" customHeight="false" outlineLevel="0" collapsed="false">
      <c r="B997" s="84" t="s">
        <v>39</v>
      </c>
      <c r="C997" s="92" t="s">
        <v>99</v>
      </c>
      <c r="D997" s="84" t="s">
        <v>104</v>
      </c>
      <c r="F997" s="85" t="n">
        <f aca="false">G997*E997/1000</f>
        <v>0</v>
      </c>
      <c r="G997" s="91"/>
    </row>
    <row r="998" customFormat="false" ht="12.75" hidden="false" customHeight="false" outlineLevel="0" collapsed="false">
      <c r="B998" s="84" t="s">
        <v>39</v>
      </c>
      <c r="C998" s="92" t="s">
        <v>99</v>
      </c>
      <c r="D998" s="84" t="s">
        <v>105</v>
      </c>
      <c r="E998" s="85" t="n">
        <v>40</v>
      </c>
      <c r="F998" s="85" t="n">
        <v>2200</v>
      </c>
      <c r="G998" s="91" t="n">
        <f aca="false">(F998/E998)*1000</f>
        <v>55000</v>
      </c>
    </row>
    <row r="999" customFormat="false" ht="12.75" hidden="false" customHeight="false" outlineLevel="0" collapsed="false">
      <c r="B999" s="84" t="s">
        <v>39</v>
      </c>
      <c r="C999" s="92" t="s">
        <v>99</v>
      </c>
      <c r="D999" s="84" t="s">
        <v>106</v>
      </c>
      <c r="F999" s="85"/>
      <c r="G999" s="91" t="e">
        <f aca="false">(F999/E999)*1000</f>
        <v>#DIV/0!</v>
      </c>
    </row>
    <row r="1000" customFormat="false" ht="12.75" hidden="false" customHeight="false" outlineLevel="0" collapsed="false">
      <c r="B1000" s="84" t="s">
        <v>39</v>
      </c>
      <c r="C1000" s="92" t="s">
        <v>99</v>
      </c>
      <c r="D1000" s="84" t="s">
        <v>107</v>
      </c>
      <c r="E1000" s="85" t="n">
        <v>1153</v>
      </c>
      <c r="F1000" s="85" t="n">
        <f aca="false">G1000*E1000/1000</f>
        <v>59956</v>
      </c>
      <c r="G1000" s="91" t="n">
        <v>52000</v>
      </c>
    </row>
    <row r="1001" customFormat="false" ht="12.75" hidden="false" customHeight="false" outlineLevel="0" collapsed="false">
      <c r="B1001" s="84" t="s">
        <v>39</v>
      </c>
      <c r="C1001" s="92" t="s">
        <v>99</v>
      </c>
      <c r="D1001" s="84" t="s">
        <v>108</v>
      </c>
      <c r="E1001" s="85" t="n">
        <v>2</v>
      </c>
      <c r="F1001" s="85" t="n">
        <v>50</v>
      </c>
      <c r="G1001" s="91" t="n">
        <f aca="false">(F1001/E1001)*1000</f>
        <v>25000</v>
      </c>
    </row>
    <row r="1002" customFormat="false" ht="12.75" hidden="false" customHeight="false" outlineLevel="0" collapsed="false">
      <c r="B1002" s="84" t="s">
        <v>39</v>
      </c>
      <c r="C1002" s="92" t="s">
        <v>99</v>
      </c>
      <c r="D1002" s="84" t="s">
        <v>109</v>
      </c>
      <c r="F1002" s="85"/>
      <c r="G1002" s="91" t="e">
        <f aca="false">(F1002/E1002)*1000</f>
        <v>#DIV/0!</v>
      </c>
    </row>
    <row r="1003" customFormat="false" ht="12.75" hidden="false" customHeight="false" outlineLevel="0" collapsed="false">
      <c r="B1003" s="84" t="s">
        <v>39</v>
      </c>
      <c r="C1003" s="92" t="s">
        <v>15</v>
      </c>
      <c r="D1003" s="84" t="s">
        <v>110</v>
      </c>
      <c r="E1003" s="85" t="n">
        <v>2</v>
      </c>
      <c r="F1003" s="85" t="n">
        <v>1.8</v>
      </c>
      <c r="G1003" s="91" t="n">
        <f aca="false">(F1003/E1003)*1000</f>
        <v>900</v>
      </c>
    </row>
    <row r="1004" customFormat="false" ht="12.75" hidden="false" customHeight="false" outlineLevel="0" collapsed="false">
      <c r="B1004" s="84" t="s">
        <v>39</v>
      </c>
      <c r="C1004" s="92" t="s">
        <v>15</v>
      </c>
      <c r="D1004" s="84" t="s">
        <v>111</v>
      </c>
      <c r="F1004" s="85"/>
      <c r="G1004" s="91"/>
    </row>
    <row r="1005" customFormat="false" ht="12.75" hidden="false" customHeight="false" outlineLevel="0" collapsed="false">
      <c r="B1005" s="84" t="s">
        <v>39</v>
      </c>
      <c r="C1005" s="92" t="s">
        <v>15</v>
      </c>
      <c r="D1005" s="84" t="s">
        <v>112</v>
      </c>
      <c r="F1005" s="85"/>
      <c r="G1005" s="91" t="e">
        <f aca="false">(F1005/E1005)*1000</f>
        <v>#DIV/0!</v>
      </c>
    </row>
    <row r="1006" customFormat="false" ht="12.75" hidden="false" customHeight="false" outlineLevel="0" collapsed="false">
      <c r="B1006" s="84" t="s">
        <v>39</v>
      </c>
      <c r="C1006" s="92" t="s">
        <v>15</v>
      </c>
      <c r="D1006" s="84" t="s">
        <v>113</v>
      </c>
      <c r="E1006" s="85" t="n">
        <v>7</v>
      </c>
      <c r="F1006" s="85" t="n">
        <v>13</v>
      </c>
      <c r="G1006" s="91" t="n">
        <f aca="false">(F1006/E1006)*1000</f>
        <v>1857.14285714286</v>
      </c>
    </row>
    <row r="1007" customFormat="false" ht="12.75" hidden="false" customHeight="false" outlineLevel="0" collapsed="false">
      <c r="B1007" s="84" t="s">
        <v>39</v>
      </c>
      <c r="C1007" s="92" t="s">
        <v>114</v>
      </c>
      <c r="D1007" s="84" t="s">
        <v>115</v>
      </c>
      <c r="E1007" s="85" t="n">
        <v>142</v>
      </c>
      <c r="F1007" s="85" t="n">
        <f aca="false">G1007*E1007/1000</f>
        <v>5424.4</v>
      </c>
      <c r="G1007" s="91" t="n">
        <v>38200</v>
      </c>
    </row>
    <row r="1008" customFormat="false" ht="12.75" hidden="false" customHeight="false" outlineLevel="0" collapsed="false">
      <c r="B1008" s="84" t="s">
        <v>39</v>
      </c>
      <c r="C1008" s="92" t="s">
        <v>114</v>
      </c>
      <c r="D1008" s="84" t="s">
        <v>116</v>
      </c>
      <c r="E1008" s="85" t="n">
        <v>91</v>
      </c>
      <c r="F1008" s="85" t="n">
        <v>338</v>
      </c>
      <c r="G1008" s="91" t="n">
        <f aca="false">(F1008/E1008)*1000</f>
        <v>3714.28571428571</v>
      </c>
    </row>
    <row r="1009" customFormat="false" ht="12.75" hidden="false" customHeight="false" outlineLevel="0" collapsed="false">
      <c r="B1009" s="84" t="s">
        <v>39</v>
      </c>
      <c r="C1009" s="92" t="s">
        <v>114</v>
      </c>
      <c r="D1009" s="84" t="s">
        <v>117</v>
      </c>
      <c r="F1009" s="85" t="n">
        <f aca="false">G1009*E1009/1000</f>
        <v>0</v>
      </c>
      <c r="G1009" s="91"/>
    </row>
    <row r="1010" customFormat="false" ht="12.75" hidden="false" customHeight="false" outlineLevel="0" collapsed="false">
      <c r="B1010" s="84" t="s">
        <v>39</v>
      </c>
      <c r="C1010" s="92" t="s">
        <v>114</v>
      </c>
      <c r="D1010" s="84" t="s">
        <v>118</v>
      </c>
      <c r="F1010" s="85"/>
      <c r="G1010" s="91"/>
    </row>
    <row r="1011" customFormat="false" ht="12.75" hidden="false" customHeight="false" outlineLevel="0" collapsed="false">
      <c r="B1011" s="84" t="s">
        <v>39</v>
      </c>
      <c r="C1011" s="92" t="s">
        <v>119</v>
      </c>
      <c r="D1011" s="84" t="s">
        <v>120</v>
      </c>
      <c r="F1011" s="85"/>
      <c r="G1011" s="91" t="e">
        <f aca="false">(F1011/E1011)*1000</f>
        <v>#DIV/0!</v>
      </c>
    </row>
    <row r="1012" customFormat="false" ht="12.75" hidden="false" customHeight="false" outlineLevel="0" collapsed="false">
      <c r="B1012" s="84" t="s">
        <v>39</v>
      </c>
      <c r="C1012" s="92" t="s">
        <v>119</v>
      </c>
      <c r="D1012" s="84" t="s">
        <v>121</v>
      </c>
      <c r="E1012" s="85" t="n">
        <v>5</v>
      </c>
      <c r="F1012" s="89" t="n">
        <v>0.035</v>
      </c>
      <c r="G1012" s="97" t="n">
        <f aca="false">(F1012/E1012)*1000</f>
        <v>7</v>
      </c>
      <c r="K1012" s="113"/>
    </row>
    <row r="1013" customFormat="false" ht="12.75" hidden="false" customHeight="false" outlineLevel="0" collapsed="false">
      <c r="B1013" s="84" t="s">
        <v>39</v>
      </c>
      <c r="C1013" s="92" t="s">
        <v>119</v>
      </c>
      <c r="D1013" s="84" t="s">
        <v>122</v>
      </c>
      <c r="F1013" s="85"/>
      <c r="G1013" s="91"/>
    </row>
    <row r="1014" customFormat="false" ht="12.75" hidden="false" customHeight="false" outlineLevel="0" collapsed="false">
      <c r="B1014" s="84" t="s">
        <v>39</v>
      </c>
      <c r="C1014" s="92" t="s">
        <v>119</v>
      </c>
      <c r="D1014" s="84" t="s">
        <v>123</v>
      </c>
      <c r="F1014" s="85"/>
      <c r="G1014" s="91"/>
    </row>
    <row r="1015" customFormat="false" ht="12.75" hidden="false" customHeight="false" outlineLevel="0" collapsed="false">
      <c r="B1015" s="84" t="s">
        <v>39</v>
      </c>
      <c r="C1015" s="92" t="s">
        <v>119</v>
      </c>
      <c r="D1015" s="84" t="s">
        <v>124</v>
      </c>
      <c r="F1015" s="85"/>
      <c r="G1015" s="91" t="e">
        <f aca="false">(F1015/E1015)*1000</f>
        <v>#DIV/0!</v>
      </c>
    </row>
    <row r="1016" customFormat="false" ht="12.75" hidden="false" customHeight="false" outlineLevel="0" collapsed="false">
      <c r="B1016" s="84" t="s">
        <v>39</v>
      </c>
      <c r="C1016" s="92" t="s">
        <v>119</v>
      </c>
      <c r="D1016" s="84" t="s">
        <v>119</v>
      </c>
      <c r="F1016" s="85"/>
      <c r="G1016" s="91" t="e">
        <f aca="false">(F1016/E1016)*1000</f>
        <v>#DIV/0!</v>
      </c>
    </row>
    <row r="1017" customFormat="false" ht="12.75" hidden="false" customHeight="false" outlineLevel="0" collapsed="false">
      <c r="B1017" s="84" t="s">
        <v>39</v>
      </c>
      <c r="C1017" s="84"/>
      <c r="D1017" s="84" t="s">
        <v>125</v>
      </c>
      <c r="E1017" s="85" t="n">
        <f aca="false">SUM(E963,E965,E967:E970,E972,E973,E975:E993,E995,E996,E998:E1016)</f>
        <v>17595</v>
      </c>
      <c r="F1017" s="85" t="n">
        <f aca="false">SUM(F963,F965,F967:F970,F972,F973,F975:F993,F995,F996,F998:F1016)</f>
        <v>207415.235</v>
      </c>
      <c r="G1017" s="91" t="n">
        <f aca="false">(F1017/E1017)*1000</f>
        <v>11788.3054845126</v>
      </c>
    </row>
    <row r="1018" customFormat="false" ht="12.75" hidden="false" customHeight="false" outlineLevel="0" collapsed="false">
      <c r="B1018" s="84" t="s">
        <v>39</v>
      </c>
      <c r="C1018" s="84"/>
      <c r="D1018" s="84" t="s">
        <v>126</v>
      </c>
      <c r="E1018" s="85" t="n">
        <f aca="false">SUM(E964,E966,E971,E974,E994,E997)</f>
        <v>6</v>
      </c>
      <c r="F1018" s="85" t="n">
        <f aca="false">SUM(F964,F966,F971,F974,F994,F997)</f>
        <v>2.7</v>
      </c>
      <c r="G1018" s="91"/>
    </row>
    <row r="1019" customFormat="false" ht="12.75" hidden="false" customHeight="false" outlineLevel="0" collapsed="false">
      <c r="B1019" s="84" t="s">
        <v>39</v>
      </c>
      <c r="C1019" s="84"/>
      <c r="D1019" s="84" t="s">
        <v>127</v>
      </c>
      <c r="E1019" s="85" t="n">
        <v>10632</v>
      </c>
      <c r="F1019" s="85"/>
      <c r="G1019" s="91"/>
    </row>
    <row r="1020" customFormat="false" ht="12.75" hidden="false" customHeight="false" outlineLevel="0" collapsed="false">
      <c r="B1020" s="84" t="s">
        <v>39</v>
      </c>
      <c r="C1020" s="84"/>
      <c r="D1020" s="84" t="s">
        <v>128</v>
      </c>
      <c r="F1020" s="85"/>
      <c r="G1020" s="91"/>
    </row>
    <row r="1021" s="106" customFormat="true" ht="12.75" hidden="false" customHeight="false" outlineLevel="0" collapsed="false">
      <c r="C1021" s="108"/>
      <c r="D1021" s="107"/>
      <c r="E1021" s="109"/>
      <c r="F1021" s="110"/>
      <c r="G1021" s="91"/>
      <c r="H1021" s="111"/>
      <c r="I1021" s="112"/>
      <c r="J1021" s="112"/>
      <c r="K1021" s="112"/>
      <c r="L1021" s="112"/>
      <c r="M1021" s="112"/>
      <c r="N1021" s="112"/>
      <c r="O1021" s="112"/>
      <c r="P1021" s="112"/>
      <c r="Q1021" s="112"/>
      <c r="R1021" s="112"/>
      <c r="S1021" s="112"/>
    </row>
    <row r="1022" customFormat="false" ht="12.75" hidden="false" customHeight="false" outlineLevel="0" collapsed="false">
      <c r="B1022" s="84" t="s">
        <v>20</v>
      </c>
      <c r="C1022" s="92"/>
      <c r="D1022" s="84" t="s">
        <v>2</v>
      </c>
      <c r="E1022" s="85" t="s">
        <v>160</v>
      </c>
      <c r="F1022" s="105" t="s">
        <v>161</v>
      </c>
      <c r="G1022" s="91" t="s">
        <v>157</v>
      </c>
    </row>
    <row r="1023" customFormat="false" ht="12.75" hidden="false" customHeight="false" outlineLevel="0" collapsed="false">
      <c r="B1023" s="84" t="s">
        <v>40</v>
      </c>
      <c r="C1023" s="92" t="s">
        <v>65</v>
      </c>
      <c r="D1023" s="84" t="s">
        <v>66</v>
      </c>
      <c r="E1023" s="85" t="n">
        <v>671</v>
      </c>
      <c r="F1023" s="85" t="n">
        <f aca="false">G1023*E1023/1000</f>
        <v>3019.5</v>
      </c>
      <c r="G1023" s="91" t="n">
        <v>4500</v>
      </c>
    </row>
    <row r="1024" customFormat="false" ht="12.75" hidden="false" customHeight="false" outlineLevel="0" collapsed="false">
      <c r="B1024" s="84" t="s">
        <v>40</v>
      </c>
      <c r="C1024" s="92" t="s">
        <v>65</v>
      </c>
      <c r="D1024" s="84" t="s">
        <v>67</v>
      </c>
      <c r="F1024" s="85" t="n">
        <f aca="false">G1024*E1024/1000</f>
        <v>0</v>
      </c>
      <c r="G1024" s="91"/>
    </row>
    <row r="1025" customFormat="false" ht="12.75" hidden="false" customHeight="false" outlineLevel="0" collapsed="false">
      <c r="B1025" s="84" t="s">
        <v>40</v>
      </c>
      <c r="C1025" s="92" t="s">
        <v>65</v>
      </c>
      <c r="D1025" s="84" t="s">
        <v>68</v>
      </c>
      <c r="E1025" s="85" t="n">
        <v>656</v>
      </c>
      <c r="F1025" s="85" t="n">
        <f aca="false">G1025*E1025/1000</f>
        <v>2755.2</v>
      </c>
      <c r="G1025" s="91" t="n">
        <v>4200</v>
      </c>
    </row>
    <row r="1026" customFormat="false" ht="12.75" hidden="false" customHeight="false" outlineLevel="0" collapsed="false">
      <c r="B1026" s="84" t="s">
        <v>40</v>
      </c>
      <c r="C1026" s="92" t="s">
        <v>65</v>
      </c>
      <c r="D1026" s="84" t="s">
        <v>69</v>
      </c>
      <c r="E1026" s="85" t="n">
        <v>14</v>
      </c>
      <c r="F1026" s="85" t="n">
        <f aca="false">G1026*E1026/1000</f>
        <v>14</v>
      </c>
      <c r="G1026" s="91" t="n">
        <v>1000</v>
      </c>
    </row>
    <row r="1027" customFormat="false" ht="12.75" hidden="false" customHeight="false" outlineLevel="0" collapsed="false">
      <c r="B1027" s="84" t="s">
        <v>40</v>
      </c>
      <c r="C1027" s="92" t="s">
        <v>65</v>
      </c>
      <c r="D1027" s="84" t="s">
        <v>158</v>
      </c>
      <c r="E1027" s="85" t="n">
        <v>2026</v>
      </c>
      <c r="F1027" s="85" t="n">
        <f aca="false">G1027*E1027/1000</f>
        <v>11750.8</v>
      </c>
      <c r="G1027" s="91" t="n">
        <v>5800</v>
      </c>
    </row>
    <row r="1028" customFormat="false" ht="12.75" hidden="false" customHeight="false" outlineLevel="0" collapsed="false">
      <c r="B1028" s="84" t="s">
        <v>40</v>
      </c>
      <c r="C1028" s="92" t="s">
        <v>65</v>
      </c>
      <c r="D1028" s="84" t="s">
        <v>71</v>
      </c>
      <c r="F1028" s="85" t="n">
        <f aca="false">G1028*E1028/1000</f>
        <v>0</v>
      </c>
      <c r="G1028" s="91"/>
    </row>
    <row r="1029" customFormat="false" ht="12.75" hidden="false" customHeight="false" outlineLevel="0" collapsed="false">
      <c r="B1029" s="84" t="s">
        <v>40</v>
      </c>
      <c r="C1029" s="92" t="s">
        <v>65</v>
      </c>
      <c r="D1029" s="84" t="s">
        <v>72</v>
      </c>
      <c r="E1029" s="85" t="n">
        <v>17</v>
      </c>
      <c r="F1029" s="85" t="n">
        <v>45</v>
      </c>
      <c r="G1029" s="91" t="n">
        <f aca="false">(F1029/E1029)*1000</f>
        <v>2647.05882352941</v>
      </c>
    </row>
    <row r="1030" customFormat="false" ht="12.75" hidden="false" customHeight="false" outlineLevel="0" collapsed="false">
      <c r="B1030" s="84" t="s">
        <v>40</v>
      </c>
      <c r="C1030" s="92" t="s">
        <v>73</v>
      </c>
      <c r="D1030" s="84" t="s">
        <v>74</v>
      </c>
      <c r="E1030" s="85" t="n">
        <v>15</v>
      </c>
      <c r="F1030" s="85" t="n">
        <f aca="false">G1030*E1030/1000</f>
        <v>36</v>
      </c>
      <c r="G1030" s="91" t="n">
        <v>2400</v>
      </c>
    </row>
    <row r="1031" customFormat="false" ht="12.75" hidden="false" customHeight="false" outlineLevel="0" collapsed="false">
      <c r="B1031" s="84" t="s">
        <v>40</v>
      </c>
      <c r="C1031" s="92" t="s">
        <v>73</v>
      </c>
      <c r="D1031" s="84" t="s">
        <v>75</v>
      </c>
      <c r="F1031" s="85" t="n">
        <f aca="false">G1031*E1031/1000</f>
        <v>0</v>
      </c>
      <c r="G1031" s="91"/>
    </row>
    <row r="1032" customFormat="false" ht="12.75" hidden="false" customHeight="false" outlineLevel="0" collapsed="false">
      <c r="B1032" s="84" t="s">
        <v>40</v>
      </c>
      <c r="C1032" s="92" t="s">
        <v>73</v>
      </c>
      <c r="D1032" s="84" t="s">
        <v>76</v>
      </c>
      <c r="E1032" s="85" t="n">
        <v>20</v>
      </c>
      <c r="F1032" s="85" t="n">
        <f aca="false">E1032*G1032/1000</f>
        <v>40</v>
      </c>
      <c r="G1032" s="91" t="n">
        <v>2000</v>
      </c>
    </row>
    <row r="1033" customFormat="false" ht="12.75" hidden="false" customHeight="false" outlineLevel="0" collapsed="false">
      <c r="B1033" s="84" t="s">
        <v>40</v>
      </c>
      <c r="C1033" s="92" t="s">
        <v>73</v>
      </c>
      <c r="D1033" s="84" t="s">
        <v>77</v>
      </c>
      <c r="E1033" s="85" t="n">
        <v>4</v>
      </c>
      <c r="F1033" s="85" t="n">
        <f aca="false">E1033*G1033/1000</f>
        <v>4.8</v>
      </c>
      <c r="G1033" s="91" t="n">
        <v>1200</v>
      </c>
    </row>
    <row r="1034" customFormat="false" ht="12.75" hidden="false" customHeight="false" outlineLevel="0" collapsed="false">
      <c r="B1034" s="84" t="s">
        <v>40</v>
      </c>
      <c r="C1034" s="92" t="s">
        <v>73</v>
      </c>
      <c r="D1034" s="84" t="s">
        <v>78</v>
      </c>
      <c r="F1034" s="85" t="n">
        <f aca="false">E1034*G1034/1000</f>
        <v>0</v>
      </c>
      <c r="G1034" s="91"/>
    </row>
    <row r="1035" customFormat="false" ht="12.75" hidden="false" customHeight="false" outlineLevel="0" collapsed="false">
      <c r="B1035" s="84" t="s">
        <v>40</v>
      </c>
      <c r="C1035" s="92" t="s">
        <v>73</v>
      </c>
      <c r="D1035" s="84" t="s">
        <v>79</v>
      </c>
      <c r="E1035" s="85" t="n">
        <v>47</v>
      </c>
      <c r="F1035" s="85" t="n">
        <f aca="false">G1035*E1035/1000</f>
        <v>37.6</v>
      </c>
      <c r="G1035" s="91" t="n">
        <v>800</v>
      </c>
    </row>
    <row r="1036" customFormat="false" ht="12.75" hidden="false" customHeight="false" outlineLevel="0" collapsed="false">
      <c r="B1036" s="84" t="s">
        <v>40</v>
      </c>
      <c r="C1036" s="92" t="s">
        <v>80</v>
      </c>
      <c r="D1036" s="84" t="s">
        <v>81</v>
      </c>
      <c r="F1036" s="85" t="n">
        <f aca="false">G1036*E1036/1000</f>
        <v>0</v>
      </c>
      <c r="G1036" s="91"/>
    </row>
    <row r="1037" customFormat="false" ht="12.75" hidden="false" customHeight="false" outlineLevel="0" collapsed="false">
      <c r="B1037" s="84" t="s">
        <v>40</v>
      </c>
      <c r="C1037" s="92" t="s">
        <v>80</v>
      </c>
      <c r="D1037" s="84" t="s">
        <v>82</v>
      </c>
      <c r="F1037" s="85" t="n">
        <f aca="false">G1037*E1037/1000</f>
        <v>0</v>
      </c>
      <c r="G1037" s="91"/>
    </row>
    <row r="1038" customFormat="false" ht="12.75" hidden="false" customHeight="false" outlineLevel="0" collapsed="false">
      <c r="B1038" s="84" t="s">
        <v>40</v>
      </c>
      <c r="C1038" s="92" t="s">
        <v>80</v>
      </c>
      <c r="D1038" s="84" t="s">
        <v>83</v>
      </c>
      <c r="F1038" s="85"/>
      <c r="G1038" s="91" t="e">
        <f aca="false">(F1038/E1038)*1000</f>
        <v>#DIV/0!</v>
      </c>
    </row>
    <row r="1039" customFormat="false" ht="12.75" hidden="false" customHeight="false" outlineLevel="0" collapsed="false">
      <c r="B1039" s="84" t="s">
        <v>40</v>
      </c>
      <c r="C1039" s="92" t="s">
        <v>80</v>
      </c>
      <c r="D1039" s="84" t="s">
        <v>84</v>
      </c>
      <c r="E1039" s="85" t="n">
        <v>6</v>
      </c>
      <c r="F1039" s="85" t="n">
        <f aca="false">G1039*E1039/1000</f>
        <v>120</v>
      </c>
      <c r="G1039" s="91" t="n">
        <v>20000</v>
      </c>
    </row>
    <row r="1040" customFormat="false" ht="12.75" hidden="false" customHeight="false" outlineLevel="0" collapsed="false">
      <c r="B1040" s="84" t="s">
        <v>40</v>
      </c>
      <c r="C1040" s="92" t="s">
        <v>80</v>
      </c>
      <c r="D1040" s="84" t="s">
        <v>85</v>
      </c>
      <c r="F1040" s="85"/>
      <c r="G1040" s="91" t="e">
        <f aca="false">F1040/E1040*1000</f>
        <v>#DIV/0!</v>
      </c>
    </row>
    <row r="1041" customFormat="false" ht="12.75" hidden="false" customHeight="false" outlineLevel="0" collapsed="false">
      <c r="B1041" s="84" t="s">
        <v>40</v>
      </c>
      <c r="C1041" s="92" t="s">
        <v>80</v>
      </c>
      <c r="D1041" s="84" t="s">
        <v>86</v>
      </c>
      <c r="F1041" s="85"/>
      <c r="G1041" s="91" t="e">
        <f aca="false">(F1041/E1041)*1000</f>
        <v>#DIV/0!</v>
      </c>
    </row>
    <row r="1042" customFormat="false" ht="12.75" hidden="false" customHeight="false" outlineLevel="0" collapsed="false">
      <c r="B1042" s="84" t="s">
        <v>40</v>
      </c>
      <c r="C1042" s="92" t="s">
        <v>87</v>
      </c>
      <c r="D1042" s="84" t="s">
        <v>88</v>
      </c>
      <c r="E1042" s="85" t="n">
        <v>99</v>
      </c>
      <c r="F1042" s="85" t="n">
        <f aca="false">G1042*E1042/1000</f>
        <v>3118.5</v>
      </c>
      <c r="G1042" s="91" t="n">
        <v>31500</v>
      </c>
    </row>
    <row r="1043" customFormat="false" ht="12.75" hidden="false" customHeight="false" outlineLevel="0" collapsed="false">
      <c r="B1043" s="84" t="s">
        <v>40</v>
      </c>
      <c r="C1043" s="92" t="s">
        <v>87</v>
      </c>
      <c r="D1043" s="84" t="s">
        <v>89</v>
      </c>
      <c r="E1043" s="85" t="n">
        <v>46</v>
      </c>
      <c r="F1043" s="85" t="n">
        <f aca="false">G1043*E1043/1000</f>
        <v>1265</v>
      </c>
      <c r="G1043" s="91" t="n">
        <v>27500</v>
      </c>
    </row>
    <row r="1044" customFormat="false" ht="12.75" hidden="false" customHeight="false" outlineLevel="0" collapsed="false">
      <c r="B1044" s="84" t="s">
        <v>40</v>
      </c>
      <c r="C1044" s="92" t="s">
        <v>87</v>
      </c>
      <c r="D1044" s="84" t="s">
        <v>90</v>
      </c>
      <c r="E1044" s="85" t="n">
        <v>6</v>
      </c>
      <c r="F1044" s="85" t="n">
        <v>111</v>
      </c>
      <c r="G1044" s="91" t="n">
        <f aca="false">(F1044/E1044)*1000</f>
        <v>18500</v>
      </c>
    </row>
    <row r="1045" customFormat="false" ht="12.75" hidden="false" customHeight="false" outlineLevel="0" collapsed="false">
      <c r="B1045" s="84" t="s">
        <v>40</v>
      </c>
      <c r="C1045" s="92" t="s">
        <v>87</v>
      </c>
      <c r="D1045" s="84" t="s">
        <v>91</v>
      </c>
      <c r="F1045" s="85"/>
      <c r="G1045" s="91" t="e">
        <f aca="false">(F1045/E1045)*1000</f>
        <v>#DIV/0!</v>
      </c>
    </row>
    <row r="1046" customFormat="false" ht="12.75" hidden="false" customHeight="false" outlineLevel="0" collapsed="false">
      <c r="B1046" s="84" t="s">
        <v>40</v>
      </c>
      <c r="C1046" s="92" t="s">
        <v>87</v>
      </c>
      <c r="D1046" s="84" t="s">
        <v>92</v>
      </c>
      <c r="F1046" s="85"/>
      <c r="G1046" s="91"/>
    </row>
    <row r="1047" customFormat="false" ht="12.75" hidden="false" customHeight="false" outlineLevel="0" collapsed="false">
      <c r="B1047" s="84" t="s">
        <v>40</v>
      </c>
      <c r="C1047" s="92" t="s">
        <v>87</v>
      </c>
      <c r="D1047" s="84" t="s">
        <v>93</v>
      </c>
      <c r="F1047" s="85"/>
      <c r="G1047" s="91"/>
    </row>
    <row r="1048" customFormat="false" ht="12.75" hidden="false" customHeight="false" outlineLevel="0" collapsed="false">
      <c r="B1048" s="84" t="s">
        <v>40</v>
      </c>
      <c r="C1048" s="92" t="s">
        <v>87</v>
      </c>
      <c r="D1048" s="84" t="s">
        <v>94</v>
      </c>
      <c r="E1048" s="85" t="n">
        <v>2</v>
      </c>
      <c r="F1048" s="85" t="n">
        <v>16</v>
      </c>
      <c r="G1048" s="91" t="n">
        <f aca="false">(F1048/E1048)*1000</f>
        <v>8000</v>
      </c>
    </row>
    <row r="1049" customFormat="false" ht="12.75" hidden="false" customHeight="false" outlineLevel="0" collapsed="false">
      <c r="B1049" s="84" t="s">
        <v>40</v>
      </c>
      <c r="C1049" s="92" t="s">
        <v>87</v>
      </c>
      <c r="D1049" s="84" t="s">
        <v>95</v>
      </c>
      <c r="F1049" s="85"/>
      <c r="G1049" s="91" t="e">
        <f aca="false">(F1049/E1049)*1000</f>
        <v>#DIV/0!</v>
      </c>
    </row>
    <row r="1050" customFormat="false" ht="12.75" hidden="false" customHeight="false" outlineLevel="0" collapsed="false">
      <c r="B1050" s="84" t="s">
        <v>40</v>
      </c>
      <c r="C1050" s="92" t="s">
        <v>87</v>
      </c>
      <c r="D1050" s="84" t="s">
        <v>96</v>
      </c>
      <c r="F1050" s="85"/>
      <c r="G1050" s="91" t="e">
        <f aca="false">(F1050/E1050)*1000</f>
        <v>#DIV/0!</v>
      </c>
    </row>
    <row r="1051" customFormat="false" ht="12.75" hidden="false" customHeight="false" outlineLevel="0" collapsed="false">
      <c r="B1051" s="84" t="s">
        <v>40</v>
      </c>
      <c r="C1051" s="92" t="s">
        <v>87</v>
      </c>
      <c r="D1051" s="84" t="s">
        <v>159</v>
      </c>
      <c r="F1051" s="85"/>
      <c r="G1051" s="91" t="e">
        <f aca="false">(F1051/E1051)*1000</f>
        <v>#DIV/0!</v>
      </c>
    </row>
    <row r="1052" customFormat="false" ht="12.75" hidden="false" customHeight="false" outlineLevel="0" collapsed="false">
      <c r="B1052" s="84" t="s">
        <v>40</v>
      </c>
      <c r="C1052" s="92" t="s">
        <v>87</v>
      </c>
      <c r="D1052" s="84" t="s">
        <v>98</v>
      </c>
      <c r="E1052" s="85" t="n">
        <v>38</v>
      </c>
      <c r="F1052" s="85" t="n">
        <v>526</v>
      </c>
      <c r="G1052" s="91" t="n">
        <f aca="false">(F1052/E1052)*1000</f>
        <v>13842.1052631579</v>
      </c>
    </row>
    <row r="1053" customFormat="false" ht="12.75" hidden="false" customHeight="false" outlineLevel="0" collapsed="false">
      <c r="B1053" s="84" t="s">
        <v>40</v>
      </c>
      <c r="C1053" s="92" t="s">
        <v>99</v>
      </c>
      <c r="D1053" s="84" t="s">
        <v>100</v>
      </c>
      <c r="E1053" s="85" t="n">
        <v>346</v>
      </c>
      <c r="F1053" s="85" t="n">
        <f aca="false">G1053*E1053/1000</f>
        <v>3806</v>
      </c>
      <c r="G1053" s="91" t="n">
        <v>11000</v>
      </c>
    </row>
    <row r="1054" customFormat="false" ht="12.75" hidden="false" customHeight="false" outlineLevel="0" collapsed="false">
      <c r="B1054" s="84" t="s">
        <v>40</v>
      </c>
      <c r="C1054" s="92" t="s">
        <v>99</v>
      </c>
      <c r="D1054" s="84" t="s">
        <v>101</v>
      </c>
      <c r="F1054" s="85" t="n">
        <f aca="false">G1054*E1054/1000</f>
        <v>0</v>
      </c>
      <c r="G1054" s="91"/>
    </row>
    <row r="1055" customFormat="false" ht="12.75" hidden="false" customHeight="false" outlineLevel="0" collapsed="false">
      <c r="B1055" s="84" t="s">
        <v>40</v>
      </c>
      <c r="C1055" s="92" t="s">
        <v>99</v>
      </c>
      <c r="D1055" s="84" t="s">
        <v>102</v>
      </c>
      <c r="E1055" s="85" t="n">
        <v>159</v>
      </c>
      <c r="F1055" s="85" t="n">
        <f aca="false">G1055*E1055/1000</f>
        <v>3975</v>
      </c>
      <c r="G1055" s="91" t="n">
        <v>25000</v>
      </c>
    </row>
    <row r="1056" customFormat="false" ht="12.75" hidden="false" customHeight="false" outlineLevel="0" collapsed="false">
      <c r="B1056" s="84" t="s">
        <v>40</v>
      </c>
      <c r="C1056" s="92" t="s">
        <v>99</v>
      </c>
      <c r="D1056" s="84" t="s">
        <v>103</v>
      </c>
      <c r="F1056" s="85" t="n">
        <f aca="false">G1056*E1056/1000</f>
        <v>0</v>
      </c>
      <c r="G1056" s="91"/>
    </row>
    <row r="1057" customFormat="false" ht="12.75" hidden="false" customHeight="false" outlineLevel="0" collapsed="false">
      <c r="B1057" s="84" t="s">
        <v>40</v>
      </c>
      <c r="C1057" s="92" t="s">
        <v>99</v>
      </c>
      <c r="D1057" s="84" t="s">
        <v>104</v>
      </c>
      <c r="F1057" s="85" t="n">
        <f aca="false">G1057*E1057/1000</f>
        <v>0</v>
      </c>
      <c r="G1057" s="91"/>
    </row>
    <row r="1058" customFormat="false" ht="12.75" hidden="false" customHeight="false" outlineLevel="0" collapsed="false">
      <c r="B1058" s="84" t="s">
        <v>40</v>
      </c>
      <c r="C1058" s="92" t="s">
        <v>99</v>
      </c>
      <c r="D1058" s="84" t="s">
        <v>105</v>
      </c>
      <c r="E1058" s="85" t="n">
        <v>5</v>
      </c>
      <c r="F1058" s="85" t="n">
        <v>250</v>
      </c>
      <c r="G1058" s="91" t="n">
        <f aca="false">(F1058/E1058)*1000</f>
        <v>50000</v>
      </c>
    </row>
    <row r="1059" customFormat="false" ht="12.75" hidden="false" customHeight="false" outlineLevel="0" collapsed="false">
      <c r="B1059" s="84" t="s">
        <v>40</v>
      </c>
      <c r="C1059" s="92" t="s">
        <v>99</v>
      </c>
      <c r="D1059" s="84" t="s">
        <v>106</v>
      </c>
      <c r="F1059" s="85"/>
      <c r="G1059" s="91" t="e">
        <f aca="false">(F1059/E1059)*1000</f>
        <v>#DIV/0!</v>
      </c>
      <c r="J1059" s="115"/>
    </row>
    <row r="1060" customFormat="false" ht="12.75" hidden="false" customHeight="false" outlineLevel="0" collapsed="false">
      <c r="B1060" s="84" t="s">
        <v>40</v>
      </c>
      <c r="C1060" s="92" t="s">
        <v>99</v>
      </c>
      <c r="D1060" s="84" t="s">
        <v>107</v>
      </c>
      <c r="E1060" s="85" t="n">
        <v>11</v>
      </c>
      <c r="F1060" s="85" t="n">
        <f aca="false">G1060*E1060/1000</f>
        <v>550</v>
      </c>
      <c r="G1060" s="91" t="n">
        <v>50000</v>
      </c>
    </row>
    <row r="1061" customFormat="false" ht="12.75" hidden="false" customHeight="false" outlineLevel="0" collapsed="false">
      <c r="B1061" s="84" t="s">
        <v>40</v>
      </c>
      <c r="C1061" s="92" t="s">
        <v>99</v>
      </c>
      <c r="D1061" s="84" t="s">
        <v>108</v>
      </c>
      <c r="F1061" s="85"/>
      <c r="G1061" s="91" t="e">
        <f aca="false">(F1061/E1061)*1000</f>
        <v>#DIV/0!</v>
      </c>
    </row>
    <row r="1062" customFormat="false" ht="12.75" hidden="false" customHeight="false" outlineLevel="0" collapsed="false">
      <c r="B1062" s="84" t="s">
        <v>40</v>
      </c>
      <c r="C1062" s="92" t="s">
        <v>99</v>
      </c>
      <c r="D1062" s="84" t="s">
        <v>109</v>
      </c>
      <c r="F1062" s="85"/>
      <c r="G1062" s="91" t="e">
        <f aca="false">(F1062/E1062)*1000</f>
        <v>#DIV/0!</v>
      </c>
    </row>
    <row r="1063" customFormat="false" ht="12.75" hidden="false" customHeight="false" outlineLevel="0" collapsed="false">
      <c r="B1063" s="84" t="s">
        <v>40</v>
      </c>
      <c r="C1063" s="92" t="s">
        <v>15</v>
      </c>
      <c r="D1063" s="84" t="s">
        <v>110</v>
      </c>
      <c r="E1063" s="85" t="n">
        <v>25</v>
      </c>
      <c r="F1063" s="85" t="n">
        <v>50</v>
      </c>
      <c r="G1063" s="91" t="n">
        <f aca="false">(F1063/E1063)*1000</f>
        <v>2000</v>
      </c>
    </row>
    <row r="1064" customFormat="false" ht="12.75" hidden="false" customHeight="false" outlineLevel="0" collapsed="false">
      <c r="B1064" s="84" t="s">
        <v>40</v>
      </c>
      <c r="C1064" s="92" t="s">
        <v>15</v>
      </c>
      <c r="D1064" s="84" t="s">
        <v>111</v>
      </c>
      <c r="F1064" s="85"/>
      <c r="G1064" s="91" t="e">
        <f aca="false">(F1064/E1064)*1000</f>
        <v>#DIV/0!</v>
      </c>
    </row>
    <row r="1065" customFormat="false" ht="12.75" hidden="false" customHeight="false" outlineLevel="0" collapsed="false">
      <c r="B1065" s="84" t="s">
        <v>40</v>
      </c>
      <c r="C1065" s="92" t="s">
        <v>15</v>
      </c>
      <c r="D1065" s="84" t="s">
        <v>112</v>
      </c>
      <c r="F1065" s="85"/>
      <c r="G1065" s="91" t="e">
        <f aca="false">(F1065/E1065)*1000</f>
        <v>#DIV/0!</v>
      </c>
    </row>
    <row r="1066" customFormat="false" ht="12.75" hidden="false" customHeight="false" outlineLevel="0" collapsed="false">
      <c r="B1066" s="84" t="s">
        <v>40</v>
      </c>
      <c r="C1066" s="92" t="s">
        <v>15</v>
      </c>
      <c r="D1066" s="84" t="s">
        <v>113</v>
      </c>
      <c r="E1066" s="85" t="n">
        <v>5</v>
      </c>
      <c r="F1066" s="85" t="n">
        <v>22</v>
      </c>
      <c r="G1066" s="91" t="n">
        <f aca="false">(F1066/E1066)*1000</f>
        <v>4400</v>
      </c>
    </row>
    <row r="1067" customFormat="false" ht="12.75" hidden="false" customHeight="false" outlineLevel="0" collapsed="false">
      <c r="B1067" s="84" t="s">
        <v>40</v>
      </c>
      <c r="C1067" s="92" t="s">
        <v>114</v>
      </c>
      <c r="D1067" s="84" t="s">
        <v>115</v>
      </c>
      <c r="F1067" s="85" t="n">
        <f aca="false">G1067*E1067/1000</f>
        <v>0</v>
      </c>
      <c r="G1067" s="91"/>
    </row>
    <row r="1068" customFormat="false" ht="12.75" hidden="false" customHeight="false" outlineLevel="0" collapsed="false">
      <c r="B1068" s="84" t="s">
        <v>40</v>
      </c>
      <c r="C1068" s="92" t="s">
        <v>114</v>
      </c>
      <c r="D1068" s="84" t="s">
        <v>116</v>
      </c>
      <c r="F1068" s="85"/>
      <c r="G1068" s="91" t="e">
        <f aca="false">(F1068/E1068)*1000</f>
        <v>#DIV/0!</v>
      </c>
    </row>
    <row r="1069" customFormat="false" ht="12.75" hidden="false" customHeight="false" outlineLevel="0" collapsed="false">
      <c r="B1069" s="84" t="s">
        <v>40</v>
      </c>
      <c r="C1069" s="92" t="s">
        <v>114</v>
      </c>
      <c r="D1069" s="84" t="s">
        <v>117</v>
      </c>
      <c r="F1069" s="85" t="n">
        <f aca="false">G1069*E1069/1000</f>
        <v>0</v>
      </c>
      <c r="G1069" s="91"/>
    </row>
    <row r="1070" customFormat="false" ht="12.75" hidden="false" customHeight="false" outlineLevel="0" collapsed="false">
      <c r="B1070" s="84" t="s">
        <v>40</v>
      </c>
      <c r="C1070" s="92" t="s">
        <v>114</v>
      </c>
      <c r="D1070" s="84" t="s">
        <v>118</v>
      </c>
      <c r="F1070" s="85"/>
      <c r="G1070" s="91"/>
      <c r="K1070" s="113"/>
    </row>
    <row r="1071" customFormat="false" ht="12.75" hidden="false" customHeight="false" outlineLevel="0" collapsed="false">
      <c r="B1071" s="84" t="s">
        <v>40</v>
      </c>
      <c r="C1071" s="92" t="s">
        <v>119</v>
      </c>
      <c r="D1071" s="84" t="s">
        <v>120</v>
      </c>
      <c r="F1071" s="85"/>
      <c r="G1071" s="91" t="e">
        <f aca="false">(F1071/E1071)*1000</f>
        <v>#DIV/0!</v>
      </c>
    </row>
    <row r="1072" customFormat="false" ht="12.75" hidden="false" customHeight="false" outlineLevel="0" collapsed="false">
      <c r="B1072" s="84" t="s">
        <v>40</v>
      </c>
      <c r="C1072" s="92" t="s">
        <v>119</v>
      </c>
      <c r="D1072" s="84" t="s">
        <v>121</v>
      </c>
      <c r="E1072" s="85" t="n">
        <v>1.5</v>
      </c>
      <c r="F1072" s="89" t="n">
        <v>0.003</v>
      </c>
      <c r="G1072" s="97" t="n">
        <f aca="false">(F1072/E1072)*1000</f>
        <v>2</v>
      </c>
    </row>
    <row r="1073" customFormat="false" ht="12.75" hidden="false" customHeight="false" outlineLevel="0" collapsed="false">
      <c r="B1073" s="84" t="s">
        <v>40</v>
      </c>
      <c r="C1073" s="92" t="s">
        <v>119</v>
      </c>
      <c r="D1073" s="84" t="s">
        <v>122</v>
      </c>
      <c r="F1073" s="85"/>
      <c r="G1073" s="91"/>
    </row>
    <row r="1074" customFormat="false" ht="12.75" hidden="false" customHeight="false" outlineLevel="0" collapsed="false">
      <c r="B1074" s="84" t="s">
        <v>40</v>
      </c>
      <c r="C1074" s="92" t="s">
        <v>119</v>
      </c>
      <c r="D1074" s="84" t="s">
        <v>123</v>
      </c>
      <c r="F1074" s="85"/>
      <c r="G1074" s="91"/>
    </row>
    <row r="1075" customFormat="false" ht="12.75" hidden="false" customHeight="false" outlineLevel="0" collapsed="false">
      <c r="B1075" s="84" t="s">
        <v>40</v>
      </c>
      <c r="C1075" s="92" t="s">
        <v>119</v>
      </c>
      <c r="D1075" s="84" t="s">
        <v>124</v>
      </c>
      <c r="F1075" s="85"/>
      <c r="G1075" s="91" t="e">
        <f aca="false">(F1075/E1075)*1000</f>
        <v>#DIV/0!</v>
      </c>
    </row>
    <row r="1076" customFormat="false" ht="12.75" hidden="false" customHeight="false" outlineLevel="0" collapsed="false">
      <c r="B1076" s="84" t="s">
        <v>40</v>
      </c>
      <c r="C1076" s="92" t="s">
        <v>119</v>
      </c>
      <c r="D1076" s="84" t="s">
        <v>119</v>
      </c>
      <c r="F1076" s="85"/>
      <c r="G1076" s="91" t="e">
        <f aca="false">(F1076/E1076)*1000</f>
        <v>#DIV/0!</v>
      </c>
    </row>
    <row r="1077" customFormat="false" ht="12.75" hidden="false" customHeight="false" outlineLevel="0" collapsed="false">
      <c r="B1077" s="84" t="s">
        <v>40</v>
      </c>
      <c r="C1077" s="84"/>
      <c r="D1077" s="84" t="s">
        <v>125</v>
      </c>
      <c r="E1077" s="85" t="n">
        <f aca="false">SUM(E1023,E1025,E1027:E1030,E1032,E1033,E1035:E1053,E1055,E1056,E1058:E1076)</f>
        <v>4205.5</v>
      </c>
      <c r="F1077" s="85" t="n">
        <f aca="false">SUM(F1023,F1025,F1027:F1030,F1032,F1033,F1035:F1053,F1055,F1056,F1058:F1076)</f>
        <v>31498.403</v>
      </c>
      <c r="G1077" s="91"/>
    </row>
    <row r="1078" customFormat="false" ht="12.75" hidden="false" customHeight="false" outlineLevel="0" collapsed="false">
      <c r="B1078" s="84" t="s">
        <v>40</v>
      </c>
      <c r="C1078" s="84"/>
      <c r="D1078" s="84" t="s">
        <v>126</v>
      </c>
      <c r="E1078" s="85" t="n">
        <f aca="false">SUM(E1024,E1026,E1031,E1034,E1054,E1057)</f>
        <v>14</v>
      </c>
      <c r="F1078" s="85" t="n">
        <f aca="false">SUM(F1024,F1026,F1031,F1034,F1054,F1057)</f>
        <v>14</v>
      </c>
      <c r="G1078" s="91"/>
    </row>
    <row r="1079" customFormat="false" ht="12.75" hidden="false" customHeight="false" outlineLevel="0" collapsed="false">
      <c r="B1079" s="84" t="s">
        <v>40</v>
      </c>
      <c r="C1079" s="84"/>
      <c r="D1079" s="84" t="s">
        <v>127</v>
      </c>
      <c r="E1079" s="85" t="n">
        <v>3550.5</v>
      </c>
      <c r="F1079" s="85"/>
      <c r="G1079" s="91"/>
    </row>
    <row r="1080" customFormat="false" ht="12.75" hidden="false" customHeight="false" outlineLevel="0" collapsed="false">
      <c r="B1080" s="84" t="s">
        <v>40</v>
      </c>
      <c r="C1080" s="84"/>
      <c r="D1080" s="84" t="s">
        <v>128</v>
      </c>
      <c r="F1080" s="85"/>
      <c r="G1080" s="91"/>
    </row>
    <row r="1081" s="106" customFormat="true" ht="12.75" hidden="false" customHeight="false" outlineLevel="0" collapsed="false">
      <c r="C1081" s="108"/>
      <c r="D1081" s="107"/>
      <c r="E1081" s="109"/>
      <c r="F1081" s="110"/>
      <c r="G1081" s="91"/>
      <c r="H1081" s="111"/>
      <c r="I1081" s="112"/>
      <c r="J1081" s="112"/>
      <c r="K1081" s="112"/>
      <c r="L1081" s="112"/>
      <c r="M1081" s="112"/>
      <c r="N1081" s="112"/>
      <c r="O1081" s="112"/>
      <c r="P1081" s="112"/>
      <c r="Q1081" s="112"/>
      <c r="R1081" s="112"/>
      <c r="S1081" s="112"/>
    </row>
    <row r="1082" customFormat="false" ht="12.75" hidden="false" customHeight="false" outlineLevel="0" collapsed="false">
      <c r="B1082" s="84" t="s">
        <v>20</v>
      </c>
      <c r="C1082" s="92"/>
      <c r="D1082" s="84" t="s">
        <v>2</v>
      </c>
      <c r="E1082" s="85" t="s">
        <v>160</v>
      </c>
      <c r="F1082" s="105" t="s">
        <v>161</v>
      </c>
      <c r="G1082" s="91" t="s">
        <v>157</v>
      </c>
    </row>
    <row r="1083" customFormat="false" ht="12.75" hidden="false" customHeight="false" outlineLevel="0" collapsed="false">
      <c r="B1083" s="84" t="s">
        <v>41</v>
      </c>
      <c r="C1083" s="92" t="s">
        <v>65</v>
      </c>
      <c r="D1083" s="84" t="s">
        <v>66</v>
      </c>
      <c r="E1083" s="85" t="n">
        <v>2500</v>
      </c>
      <c r="F1083" s="85" t="n">
        <f aca="false">G1083*E1083/1000</f>
        <v>12500</v>
      </c>
      <c r="G1083" s="91" t="n">
        <v>5000</v>
      </c>
    </row>
    <row r="1084" customFormat="false" ht="12.75" hidden="false" customHeight="false" outlineLevel="0" collapsed="false">
      <c r="B1084" s="84" t="s">
        <v>41</v>
      </c>
      <c r="C1084" s="92" t="s">
        <v>65</v>
      </c>
      <c r="D1084" s="84" t="s">
        <v>67</v>
      </c>
      <c r="F1084" s="85" t="n">
        <f aca="false">G1084*E1084/1000</f>
        <v>0</v>
      </c>
      <c r="G1084" s="91"/>
    </row>
    <row r="1085" customFormat="false" ht="12.75" hidden="false" customHeight="false" outlineLevel="0" collapsed="false">
      <c r="B1085" s="84" t="s">
        <v>41</v>
      </c>
      <c r="C1085" s="92" t="s">
        <v>65</v>
      </c>
      <c r="D1085" s="84" t="s">
        <v>68</v>
      </c>
      <c r="E1085" s="85" t="n">
        <v>3500</v>
      </c>
      <c r="F1085" s="85" t="n">
        <f aca="false">G1085*E1085/1000</f>
        <v>15050</v>
      </c>
      <c r="G1085" s="91" t="n">
        <v>4300</v>
      </c>
    </row>
    <row r="1086" customFormat="false" ht="12.75" hidden="false" customHeight="false" outlineLevel="0" collapsed="false">
      <c r="B1086" s="84" t="s">
        <v>41</v>
      </c>
      <c r="C1086" s="92" t="s">
        <v>65</v>
      </c>
      <c r="D1086" s="84" t="s">
        <v>69</v>
      </c>
      <c r="F1086" s="85" t="n">
        <f aca="false">G1086*E1086/1000</f>
        <v>0</v>
      </c>
      <c r="G1086" s="91"/>
    </row>
    <row r="1087" customFormat="false" ht="12.75" hidden="false" customHeight="false" outlineLevel="0" collapsed="false">
      <c r="B1087" s="84" t="s">
        <v>41</v>
      </c>
      <c r="C1087" s="92" t="s">
        <v>65</v>
      </c>
      <c r="D1087" s="84" t="s">
        <v>158</v>
      </c>
      <c r="E1087" s="85" t="n">
        <v>3500</v>
      </c>
      <c r="F1087" s="85" t="n">
        <f aca="false">G1087*E1087/1000</f>
        <v>18550</v>
      </c>
      <c r="G1087" s="91" t="n">
        <v>5300</v>
      </c>
    </row>
    <row r="1088" customFormat="false" ht="12.75" hidden="false" customHeight="false" outlineLevel="0" collapsed="false">
      <c r="B1088" s="84" t="s">
        <v>41</v>
      </c>
      <c r="C1088" s="92" t="s">
        <v>65</v>
      </c>
      <c r="D1088" s="84" t="s">
        <v>71</v>
      </c>
      <c r="F1088" s="85" t="n">
        <f aca="false">G1088*E1088/1000</f>
        <v>0</v>
      </c>
      <c r="G1088" s="91"/>
    </row>
    <row r="1089" customFormat="false" ht="12.75" hidden="false" customHeight="false" outlineLevel="0" collapsed="false">
      <c r="B1089" s="84" t="s">
        <v>41</v>
      </c>
      <c r="C1089" s="92" t="s">
        <v>65</v>
      </c>
      <c r="D1089" s="84" t="s">
        <v>72</v>
      </c>
      <c r="E1089" s="85" t="n">
        <v>800</v>
      </c>
      <c r="F1089" s="85" t="n">
        <v>2160</v>
      </c>
      <c r="G1089" s="91" t="n">
        <f aca="false">(F1089/E1089)*1000</f>
        <v>2700</v>
      </c>
    </row>
    <row r="1090" customFormat="false" ht="12.75" hidden="false" customHeight="false" outlineLevel="0" collapsed="false">
      <c r="B1090" s="84" t="s">
        <v>41</v>
      </c>
      <c r="C1090" s="92" t="s">
        <v>73</v>
      </c>
      <c r="D1090" s="84" t="s">
        <v>74</v>
      </c>
      <c r="F1090" s="85" t="n">
        <f aca="false">G1090*E1090/1000</f>
        <v>0</v>
      </c>
      <c r="G1090" s="91"/>
    </row>
    <row r="1091" customFormat="false" ht="12.75" hidden="false" customHeight="false" outlineLevel="0" collapsed="false">
      <c r="B1091" s="84" t="s">
        <v>41</v>
      </c>
      <c r="C1091" s="92" t="s">
        <v>73</v>
      </c>
      <c r="D1091" s="84" t="s">
        <v>75</v>
      </c>
      <c r="F1091" s="85" t="n">
        <f aca="false">G1091*E1091/1000</f>
        <v>0</v>
      </c>
      <c r="G1091" s="91"/>
    </row>
    <row r="1092" customFormat="false" ht="12.75" hidden="false" customHeight="false" outlineLevel="0" collapsed="false">
      <c r="B1092" s="84" t="s">
        <v>41</v>
      </c>
      <c r="C1092" s="92" t="s">
        <v>73</v>
      </c>
      <c r="D1092" s="84" t="s">
        <v>76</v>
      </c>
      <c r="E1092" s="85" t="n">
        <v>30</v>
      </c>
      <c r="F1092" s="85" t="n">
        <f aca="false">E1092*G1092/1000</f>
        <v>54</v>
      </c>
      <c r="G1092" s="91" t="n">
        <v>1800</v>
      </c>
    </row>
    <row r="1093" customFormat="false" ht="12.75" hidden="false" customHeight="false" outlineLevel="0" collapsed="false">
      <c r="B1093" s="84" t="s">
        <v>41</v>
      </c>
      <c r="C1093" s="92" t="s">
        <v>73</v>
      </c>
      <c r="D1093" s="84" t="s">
        <v>77</v>
      </c>
      <c r="F1093" s="85" t="n">
        <f aca="false">E1093*G1093/1000</f>
        <v>0</v>
      </c>
      <c r="G1093" s="91"/>
    </row>
    <row r="1094" customFormat="false" ht="12.75" hidden="false" customHeight="false" outlineLevel="0" collapsed="false">
      <c r="B1094" s="84" t="s">
        <v>41</v>
      </c>
      <c r="C1094" s="92" t="s">
        <v>73</v>
      </c>
      <c r="D1094" s="84" t="s">
        <v>78</v>
      </c>
      <c r="F1094" s="85" t="n">
        <f aca="false">E1094*G1094/1000</f>
        <v>0</v>
      </c>
      <c r="G1094" s="91"/>
    </row>
    <row r="1095" customFormat="false" ht="12.75" hidden="false" customHeight="false" outlineLevel="0" collapsed="false">
      <c r="B1095" s="84" t="s">
        <v>41</v>
      </c>
      <c r="C1095" s="92" t="s">
        <v>73</v>
      </c>
      <c r="D1095" s="84" t="s">
        <v>79</v>
      </c>
      <c r="E1095" s="85" t="n">
        <v>5</v>
      </c>
      <c r="F1095" s="85" t="n">
        <f aca="false">G1095*E1095/1000</f>
        <v>5</v>
      </c>
      <c r="G1095" s="91" t="n">
        <v>1000</v>
      </c>
    </row>
    <row r="1096" customFormat="false" ht="12.75" hidden="false" customHeight="false" outlineLevel="0" collapsed="false">
      <c r="B1096" s="84" t="s">
        <v>41</v>
      </c>
      <c r="C1096" s="92" t="s">
        <v>80</v>
      </c>
      <c r="D1096" s="84" t="s">
        <v>81</v>
      </c>
      <c r="E1096" s="85" t="n">
        <v>7</v>
      </c>
      <c r="F1096" s="85" t="n">
        <f aca="false">G1096*E1096/1000</f>
        <v>269.5</v>
      </c>
      <c r="G1096" s="91" t="n">
        <v>38500</v>
      </c>
    </row>
    <row r="1097" customFormat="false" ht="12.75" hidden="false" customHeight="false" outlineLevel="0" collapsed="false">
      <c r="B1097" s="84" t="s">
        <v>41</v>
      </c>
      <c r="C1097" s="92" t="s">
        <v>80</v>
      </c>
      <c r="D1097" s="84" t="s">
        <v>82</v>
      </c>
      <c r="F1097" s="85" t="n">
        <f aca="false">G1097*E1097/1000</f>
        <v>0</v>
      </c>
      <c r="G1097" s="91"/>
    </row>
    <row r="1098" customFormat="false" ht="12.75" hidden="false" customHeight="false" outlineLevel="0" collapsed="false">
      <c r="B1098" s="84" t="s">
        <v>41</v>
      </c>
      <c r="C1098" s="92" t="s">
        <v>80</v>
      </c>
      <c r="D1098" s="84" t="s">
        <v>83</v>
      </c>
      <c r="F1098" s="85"/>
      <c r="G1098" s="91" t="e">
        <f aca="false">(F1098/E1098)*1000</f>
        <v>#DIV/0!</v>
      </c>
    </row>
    <row r="1099" customFormat="false" ht="12.75" hidden="false" customHeight="false" outlineLevel="0" collapsed="false">
      <c r="B1099" s="84" t="s">
        <v>41</v>
      </c>
      <c r="C1099" s="92" t="s">
        <v>80</v>
      </c>
      <c r="D1099" s="84" t="s">
        <v>84</v>
      </c>
      <c r="F1099" s="85" t="n">
        <f aca="false">G1099*E1099/1000</f>
        <v>0</v>
      </c>
      <c r="G1099" s="91"/>
    </row>
    <row r="1100" customFormat="false" ht="12.75" hidden="false" customHeight="false" outlineLevel="0" collapsed="false">
      <c r="B1100" s="84" t="s">
        <v>41</v>
      </c>
      <c r="C1100" s="92" t="s">
        <v>80</v>
      </c>
      <c r="D1100" s="84" t="s">
        <v>85</v>
      </c>
      <c r="F1100" s="85"/>
      <c r="G1100" s="91" t="e">
        <f aca="false">F1100/E1100*1000</f>
        <v>#DIV/0!</v>
      </c>
    </row>
    <row r="1101" customFormat="false" ht="12.75" hidden="false" customHeight="false" outlineLevel="0" collapsed="false">
      <c r="B1101" s="84" t="s">
        <v>41</v>
      </c>
      <c r="C1101" s="92" t="s">
        <v>80</v>
      </c>
      <c r="D1101" s="84" t="s">
        <v>86</v>
      </c>
      <c r="F1101" s="85"/>
      <c r="G1101" s="91" t="e">
        <f aca="false">(F1101/E1101)*1000</f>
        <v>#DIV/0!</v>
      </c>
    </row>
    <row r="1102" customFormat="false" ht="12.75" hidden="false" customHeight="false" outlineLevel="0" collapsed="false">
      <c r="B1102" s="84" t="s">
        <v>41</v>
      </c>
      <c r="C1102" s="92" t="s">
        <v>87</v>
      </c>
      <c r="D1102" s="84" t="s">
        <v>88</v>
      </c>
      <c r="E1102" s="85" t="n">
        <v>41</v>
      </c>
      <c r="F1102" s="85" t="n">
        <f aca="false">G1102*E1102/1000</f>
        <v>1221.8</v>
      </c>
      <c r="G1102" s="91" t="n">
        <v>29800</v>
      </c>
    </row>
    <row r="1103" customFormat="false" ht="12.75" hidden="false" customHeight="false" outlineLevel="0" collapsed="false">
      <c r="B1103" s="84" t="s">
        <v>41</v>
      </c>
      <c r="C1103" s="92" t="s">
        <v>87</v>
      </c>
      <c r="D1103" s="84" t="s">
        <v>89</v>
      </c>
      <c r="E1103" s="85" t="n">
        <v>376</v>
      </c>
      <c r="F1103" s="85" t="n">
        <f aca="false">G1103*E1103/1000</f>
        <v>25568</v>
      </c>
      <c r="G1103" s="91" t="n">
        <v>68000</v>
      </c>
    </row>
    <row r="1104" customFormat="false" ht="12.75" hidden="false" customHeight="false" outlineLevel="0" collapsed="false">
      <c r="B1104" s="84" t="s">
        <v>41</v>
      </c>
      <c r="C1104" s="92" t="s">
        <v>87</v>
      </c>
      <c r="D1104" s="84" t="s">
        <v>90</v>
      </c>
      <c r="E1104" s="85" t="n">
        <v>35</v>
      </c>
      <c r="F1104" s="85" t="n">
        <v>983</v>
      </c>
      <c r="G1104" s="91" t="n">
        <f aca="false">(F1104/E1104)*1000</f>
        <v>28085.7142857143</v>
      </c>
    </row>
    <row r="1105" customFormat="false" ht="12.75" hidden="false" customHeight="false" outlineLevel="0" collapsed="false">
      <c r="B1105" s="84" t="s">
        <v>41</v>
      </c>
      <c r="C1105" s="92" t="s">
        <v>87</v>
      </c>
      <c r="D1105" s="84" t="s">
        <v>91</v>
      </c>
      <c r="F1105" s="85"/>
      <c r="G1105" s="91"/>
    </row>
    <row r="1106" customFormat="false" ht="12.75" hidden="false" customHeight="false" outlineLevel="0" collapsed="false">
      <c r="B1106" s="84" t="s">
        <v>41</v>
      </c>
      <c r="C1106" s="92" t="s">
        <v>87</v>
      </c>
      <c r="D1106" s="84" t="s">
        <v>92</v>
      </c>
      <c r="F1106" s="85"/>
      <c r="G1106" s="91"/>
    </row>
    <row r="1107" customFormat="false" ht="12.75" hidden="false" customHeight="false" outlineLevel="0" collapsed="false">
      <c r="B1107" s="84" t="s">
        <v>41</v>
      </c>
      <c r="C1107" s="92" t="s">
        <v>87</v>
      </c>
      <c r="D1107" s="84" t="s">
        <v>93</v>
      </c>
      <c r="F1107" s="85"/>
      <c r="G1107" s="91" t="e">
        <f aca="false">(F1107/E1107)*1000</f>
        <v>#DIV/0!</v>
      </c>
    </row>
    <row r="1108" customFormat="false" ht="12.75" hidden="false" customHeight="false" outlineLevel="0" collapsed="false">
      <c r="B1108" s="84" t="s">
        <v>41</v>
      </c>
      <c r="C1108" s="92" t="s">
        <v>87</v>
      </c>
      <c r="D1108" s="84" t="s">
        <v>94</v>
      </c>
      <c r="F1108" s="85"/>
      <c r="G1108" s="91" t="e">
        <f aca="false">(F1108/E1108)*1000</f>
        <v>#DIV/0!</v>
      </c>
    </row>
    <row r="1109" customFormat="false" ht="12.75" hidden="false" customHeight="false" outlineLevel="0" collapsed="false">
      <c r="B1109" s="84" t="s">
        <v>41</v>
      </c>
      <c r="C1109" s="92" t="s">
        <v>87</v>
      </c>
      <c r="D1109" s="84" t="s">
        <v>95</v>
      </c>
      <c r="F1109" s="85"/>
      <c r="G1109" s="91" t="e">
        <f aca="false">(F1109/E1109)*1000</f>
        <v>#DIV/0!</v>
      </c>
    </row>
    <row r="1110" customFormat="false" ht="12.75" hidden="false" customHeight="false" outlineLevel="0" collapsed="false">
      <c r="B1110" s="84" t="s">
        <v>41</v>
      </c>
      <c r="C1110" s="92" t="s">
        <v>87</v>
      </c>
      <c r="D1110" s="84" t="s">
        <v>96</v>
      </c>
      <c r="F1110" s="85"/>
      <c r="G1110" s="91" t="e">
        <f aca="false">(F1110/E1110)*1000</f>
        <v>#DIV/0!</v>
      </c>
    </row>
    <row r="1111" customFormat="false" ht="12.75" hidden="false" customHeight="false" outlineLevel="0" collapsed="false">
      <c r="B1111" s="84" t="s">
        <v>41</v>
      </c>
      <c r="C1111" s="92" t="s">
        <v>87</v>
      </c>
      <c r="D1111" s="84" t="s">
        <v>159</v>
      </c>
      <c r="F1111" s="85"/>
      <c r="G1111" s="91" t="e">
        <f aca="false">(F1111/E1111)*1000</f>
        <v>#DIV/0!</v>
      </c>
    </row>
    <row r="1112" customFormat="false" ht="12.75" hidden="false" customHeight="false" outlineLevel="0" collapsed="false">
      <c r="B1112" s="84" t="s">
        <v>41</v>
      </c>
      <c r="C1112" s="92" t="s">
        <v>87</v>
      </c>
      <c r="D1112" s="84" t="s">
        <v>98</v>
      </c>
      <c r="E1112" s="85" t="n">
        <v>65</v>
      </c>
      <c r="F1112" s="85" t="n">
        <v>2474</v>
      </c>
      <c r="G1112" s="91" t="n">
        <f aca="false">(F1112/E1112)*1000</f>
        <v>38061.5384615385</v>
      </c>
    </row>
    <row r="1113" customFormat="false" ht="12.75" hidden="false" customHeight="false" outlineLevel="0" collapsed="false">
      <c r="B1113" s="84" t="s">
        <v>41</v>
      </c>
      <c r="C1113" s="92" t="s">
        <v>99</v>
      </c>
      <c r="D1113" s="84" t="s">
        <v>100</v>
      </c>
      <c r="E1113" s="85" t="n">
        <v>780</v>
      </c>
      <c r="F1113" s="85" t="n">
        <f aca="false">G1113*E1113/1000</f>
        <v>8970</v>
      </c>
      <c r="G1113" s="91" t="n">
        <v>11500</v>
      </c>
    </row>
    <row r="1114" customFormat="false" ht="12.75" hidden="false" customHeight="false" outlineLevel="0" collapsed="false">
      <c r="B1114" s="84" t="s">
        <v>41</v>
      </c>
      <c r="C1114" s="92" t="s">
        <v>99</v>
      </c>
      <c r="D1114" s="84" t="s">
        <v>101</v>
      </c>
      <c r="F1114" s="85" t="n">
        <f aca="false">G1114*E1114/1000</f>
        <v>0</v>
      </c>
      <c r="G1114" s="91"/>
    </row>
    <row r="1115" customFormat="false" ht="12.75" hidden="false" customHeight="false" outlineLevel="0" collapsed="false">
      <c r="B1115" s="84" t="s">
        <v>41</v>
      </c>
      <c r="C1115" s="92" t="s">
        <v>99</v>
      </c>
      <c r="D1115" s="84" t="s">
        <v>102</v>
      </c>
      <c r="E1115" s="85" t="n">
        <v>40</v>
      </c>
      <c r="F1115" s="85" t="n">
        <f aca="false">G1115*E1115/1000</f>
        <v>1200</v>
      </c>
      <c r="G1115" s="91" t="n">
        <v>30000</v>
      </c>
      <c r="K1115" s="116"/>
    </row>
    <row r="1116" customFormat="false" ht="12.75" hidden="false" customHeight="false" outlineLevel="0" collapsed="false">
      <c r="B1116" s="84" t="s">
        <v>41</v>
      </c>
      <c r="C1116" s="92" t="s">
        <v>99</v>
      </c>
      <c r="D1116" s="84" t="s">
        <v>103</v>
      </c>
      <c r="F1116" s="85" t="n">
        <f aca="false">G1116*E1116/1000</f>
        <v>0</v>
      </c>
      <c r="G1116" s="91"/>
    </row>
    <row r="1117" customFormat="false" ht="12.75" hidden="false" customHeight="false" outlineLevel="0" collapsed="false">
      <c r="B1117" s="84" t="s">
        <v>41</v>
      </c>
      <c r="C1117" s="92" t="s">
        <v>99</v>
      </c>
      <c r="D1117" s="84" t="s">
        <v>104</v>
      </c>
      <c r="F1117" s="85" t="n">
        <f aca="false">G1117*E1117/1000</f>
        <v>0</v>
      </c>
      <c r="G1117" s="91"/>
    </row>
    <row r="1118" customFormat="false" ht="12.75" hidden="false" customHeight="false" outlineLevel="0" collapsed="false">
      <c r="B1118" s="84" t="s">
        <v>41</v>
      </c>
      <c r="C1118" s="92" t="s">
        <v>99</v>
      </c>
      <c r="D1118" s="84" t="s">
        <v>105</v>
      </c>
      <c r="E1118" s="85" t="n">
        <v>5</v>
      </c>
      <c r="F1118" s="85" t="n">
        <v>250</v>
      </c>
      <c r="G1118" s="91" t="n">
        <f aca="false">(F1118/E1118)*1000</f>
        <v>50000</v>
      </c>
    </row>
    <row r="1119" customFormat="false" ht="12.75" hidden="false" customHeight="false" outlineLevel="0" collapsed="false">
      <c r="B1119" s="84" t="s">
        <v>41</v>
      </c>
      <c r="C1119" s="92" t="s">
        <v>99</v>
      </c>
      <c r="D1119" s="84" t="s">
        <v>106</v>
      </c>
      <c r="F1119" s="85"/>
      <c r="G1119" s="91"/>
    </row>
    <row r="1120" customFormat="false" ht="12.75" hidden="false" customHeight="false" outlineLevel="0" collapsed="false">
      <c r="B1120" s="84" t="s">
        <v>41</v>
      </c>
      <c r="C1120" s="92" t="s">
        <v>99</v>
      </c>
      <c r="D1120" s="84" t="s">
        <v>107</v>
      </c>
      <c r="E1120" s="85" t="n">
        <v>276</v>
      </c>
      <c r="F1120" s="85" t="n">
        <f aca="false">G1120*E1120/1000</f>
        <v>14628</v>
      </c>
      <c r="G1120" s="91" t="n">
        <v>53000</v>
      </c>
    </row>
    <row r="1121" customFormat="false" ht="12.75" hidden="false" customHeight="false" outlineLevel="0" collapsed="false">
      <c r="B1121" s="84" t="s">
        <v>41</v>
      </c>
      <c r="C1121" s="92" t="s">
        <v>99</v>
      </c>
      <c r="D1121" s="84" t="s">
        <v>108</v>
      </c>
      <c r="E1121" s="85" t="n">
        <v>10</v>
      </c>
      <c r="F1121" s="85" t="n">
        <v>297</v>
      </c>
      <c r="G1121" s="91" t="n">
        <f aca="false">(F1121/E1121)*1000</f>
        <v>29700</v>
      </c>
    </row>
    <row r="1122" customFormat="false" ht="12.75" hidden="false" customHeight="false" outlineLevel="0" collapsed="false">
      <c r="B1122" s="84" t="s">
        <v>41</v>
      </c>
      <c r="C1122" s="92" t="s">
        <v>99</v>
      </c>
      <c r="D1122" s="84" t="s">
        <v>109</v>
      </c>
      <c r="F1122" s="85"/>
      <c r="G1122" s="91" t="e">
        <f aca="false">(F1122/E1122)*1000</f>
        <v>#DIV/0!</v>
      </c>
    </row>
    <row r="1123" customFormat="false" ht="12.75" hidden="false" customHeight="false" outlineLevel="0" collapsed="false">
      <c r="B1123" s="84" t="s">
        <v>41</v>
      </c>
      <c r="C1123" s="92" t="s">
        <v>15</v>
      </c>
      <c r="D1123" s="84" t="s">
        <v>110</v>
      </c>
      <c r="E1123" s="85" t="n">
        <v>14</v>
      </c>
      <c r="F1123" s="85" t="n">
        <v>25.2</v>
      </c>
      <c r="G1123" s="91" t="n">
        <f aca="false">(F1123/E1123)*1000</f>
        <v>1800</v>
      </c>
    </row>
    <row r="1124" customFormat="false" ht="12.75" hidden="false" customHeight="false" outlineLevel="0" collapsed="false">
      <c r="B1124" s="84" t="s">
        <v>41</v>
      </c>
      <c r="C1124" s="92" t="s">
        <v>15</v>
      </c>
      <c r="D1124" s="84" t="s">
        <v>111</v>
      </c>
      <c r="E1124" s="85" t="n">
        <v>15</v>
      </c>
      <c r="F1124" s="85" t="n">
        <v>16</v>
      </c>
      <c r="G1124" s="91" t="n">
        <f aca="false">(F1124/E1124)*1000</f>
        <v>1066.66666666667</v>
      </c>
    </row>
    <row r="1125" customFormat="false" ht="12.75" hidden="false" customHeight="false" outlineLevel="0" collapsed="false">
      <c r="B1125" s="84" t="s">
        <v>41</v>
      </c>
      <c r="C1125" s="92" t="s">
        <v>15</v>
      </c>
      <c r="D1125" s="84" t="s">
        <v>112</v>
      </c>
      <c r="E1125" s="85" t="n">
        <v>120</v>
      </c>
      <c r="F1125" s="85" t="n">
        <v>180</v>
      </c>
      <c r="G1125" s="91" t="n">
        <f aca="false">(F1125/E1125)*1000</f>
        <v>1500</v>
      </c>
    </row>
    <row r="1126" customFormat="false" ht="12.75" hidden="false" customHeight="false" outlineLevel="0" collapsed="false">
      <c r="B1126" s="84" t="s">
        <v>41</v>
      </c>
      <c r="C1126" s="92" t="s">
        <v>15</v>
      </c>
      <c r="D1126" s="84" t="s">
        <v>113</v>
      </c>
      <c r="F1126" s="85"/>
      <c r="G1126" s="91" t="e">
        <f aca="false">(F1126/E1126)*1000</f>
        <v>#DIV/0!</v>
      </c>
    </row>
    <row r="1127" customFormat="false" ht="12.75" hidden="false" customHeight="false" outlineLevel="0" collapsed="false">
      <c r="B1127" s="84" t="s">
        <v>41</v>
      </c>
      <c r="C1127" s="92" t="s">
        <v>114</v>
      </c>
      <c r="D1127" s="84" t="s">
        <v>115</v>
      </c>
      <c r="F1127" s="85" t="n">
        <f aca="false">G1127*E1127/1000</f>
        <v>0</v>
      </c>
      <c r="G1127" s="91"/>
    </row>
    <row r="1128" customFormat="false" ht="12.75" hidden="false" customHeight="false" outlineLevel="0" collapsed="false">
      <c r="B1128" s="84" t="s">
        <v>41</v>
      </c>
      <c r="C1128" s="92" t="s">
        <v>114</v>
      </c>
      <c r="D1128" s="84" t="s">
        <v>116</v>
      </c>
      <c r="F1128" s="85"/>
      <c r="G1128" s="91" t="e">
        <f aca="false">(F1128/E1128)*1000</f>
        <v>#DIV/0!</v>
      </c>
    </row>
    <row r="1129" customFormat="false" ht="12.75" hidden="false" customHeight="false" outlineLevel="0" collapsed="false">
      <c r="B1129" s="84" t="s">
        <v>41</v>
      </c>
      <c r="C1129" s="92" t="s">
        <v>114</v>
      </c>
      <c r="D1129" s="84" t="s">
        <v>117</v>
      </c>
      <c r="F1129" s="85" t="n">
        <f aca="false">G1129*E1129/1000</f>
        <v>0</v>
      </c>
      <c r="G1129" s="91"/>
    </row>
    <row r="1130" customFormat="false" ht="12.75" hidden="false" customHeight="false" outlineLevel="0" collapsed="false">
      <c r="B1130" s="84" t="s">
        <v>41</v>
      </c>
      <c r="C1130" s="92" t="s">
        <v>114</v>
      </c>
      <c r="D1130" s="84" t="s">
        <v>118</v>
      </c>
      <c r="F1130" s="85"/>
      <c r="G1130" s="91"/>
    </row>
    <row r="1131" customFormat="false" ht="12.75" hidden="false" customHeight="false" outlineLevel="0" collapsed="false">
      <c r="B1131" s="84" t="s">
        <v>41</v>
      </c>
      <c r="C1131" s="92" t="s">
        <v>119</v>
      </c>
      <c r="D1131" s="84" t="s">
        <v>120</v>
      </c>
      <c r="E1131" s="85" t="n">
        <v>40</v>
      </c>
      <c r="F1131" s="85" t="n">
        <v>76</v>
      </c>
      <c r="G1131" s="91" t="n">
        <f aca="false">(F1131/E1131)*1000</f>
        <v>1900</v>
      </c>
    </row>
    <row r="1132" customFormat="false" ht="12.75" hidden="false" customHeight="false" outlineLevel="0" collapsed="false">
      <c r="B1132" s="84" t="s">
        <v>41</v>
      </c>
      <c r="C1132" s="92" t="s">
        <v>119</v>
      </c>
      <c r="D1132" s="84" t="s">
        <v>121</v>
      </c>
      <c r="E1132" s="85" t="n">
        <v>10</v>
      </c>
      <c r="F1132" s="89" t="n">
        <v>0.01</v>
      </c>
      <c r="G1132" s="97" t="n">
        <f aca="false">(F1132/E1132)*1000</f>
        <v>1</v>
      </c>
    </row>
    <row r="1133" customFormat="false" ht="12.75" hidden="false" customHeight="false" outlineLevel="0" collapsed="false">
      <c r="B1133" s="84" t="s">
        <v>41</v>
      </c>
      <c r="C1133" s="92" t="s">
        <v>119</v>
      </c>
      <c r="D1133" s="84" t="s">
        <v>122</v>
      </c>
      <c r="E1133" s="85" t="n">
        <v>200</v>
      </c>
      <c r="F1133" s="85" t="n">
        <v>60</v>
      </c>
      <c r="G1133" s="91" t="n">
        <f aca="false">(F1133/E1133)*1000</f>
        <v>300</v>
      </c>
    </row>
    <row r="1134" customFormat="false" ht="12.75" hidden="false" customHeight="false" outlineLevel="0" collapsed="false">
      <c r="B1134" s="84" t="s">
        <v>41</v>
      </c>
      <c r="C1134" s="92" t="s">
        <v>119</v>
      </c>
      <c r="D1134" s="84" t="s">
        <v>123</v>
      </c>
      <c r="E1134" s="85" t="n">
        <v>4</v>
      </c>
      <c r="F1134" s="85" t="n">
        <v>5</v>
      </c>
      <c r="G1134" s="91" t="n">
        <f aca="false">(F1134/E1134)*1000</f>
        <v>1250</v>
      </c>
    </row>
    <row r="1135" customFormat="false" ht="12.75" hidden="false" customHeight="false" outlineLevel="0" collapsed="false">
      <c r="B1135" s="84" t="s">
        <v>41</v>
      </c>
      <c r="C1135" s="92" t="s">
        <v>119</v>
      </c>
      <c r="D1135" s="84" t="s">
        <v>124</v>
      </c>
      <c r="E1135" s="85" t="n">
        <v>242</v>
      </c>
      <c r="F1135" s="85" t="n">
        <v>414</v>
      </c>
      <c r="G1135" s="91" t="n">
        <f aca="false">(F1135/E1135)*1000</f>
        <v>1710.74380165289</v>
      </c>
    </row>
    <row r="1136" customFormat="false" ht="12.75" hidden="false" customHeight="false" outlineLevel="0" collapsed="false">
      <c r="B1136" s="84" t="s">
        <v>41</v>
      </c>
      <c r="C1136" s="92" t="s">
        <v>119</v>
      </c>
      <c r="D1136" s="84" t="s">
        <v>119</v>
      </c>
      <c r="E1136" s="85" t="n">
        <v>3</v>
      </c>
      <c r="F1136" s="85" t="n">
        <v>4</v>
      </c>
      <c r="G1136" s="91" t="n">
        <f aca="false">(F1136/E1136)*1000</f>
        <v>1333.33333333333</v>
      </c>
    </row>
    <row r="1137" customFormat="false" ht="12.75" hidden="false" customHeight="false" outlineLevel="0" collapsed="false">
      <c r="B1137" s="84" t="s">
        <v>41</v>
      </c>
      <c r="C1137" s="84"/>
      <c r="D1137" s="84" t="s">
        <v>125</v>
      </c>
      <c r="E1137" s="85" t="n">
        <f aca="false">SUM(E1083,E1085,E1087:E1090,E1092,E1093,E1095:E1113,E1115,E1116,E1118:E1136)</f>
        <v>12618</v>
      </c>
      <c r="F1137" s="85" t="n">
        <f aca="false">SUM(F1083,F1085,F1087:F1090,F1092,F1093,F1095:F1113,F1115,F1116,F1118:F1136)</f>
        <v>104960.51</v>
      </c>
      <c r="G1137" s="91"/>
    </row>
    <row r="1138" customFormat="false" ht="12.75" hidden="false" customHeight="false" outlineLevel="0" collapsed="false">
      <c r="B1138" s="84" t="s">
        <v>41</v>
      </c>
      <c r="C1138" s="84"/>
      <c r="D1138" s="84" t="s">
        <v>126</v>
      </c>
      <c r="E1138" s="85" t="n">
        <f aca="false">SUM(E1084,E1086,E1091,E1094,E1114,E1117)</f>
        <v>0</v>
      </c>
      <c r="F1138" s="85" t="n">
        <f aca="false">SUM(F1084,F1086,F1091,F1094,F1114,F1117)</f>
        <v>0</v>
      </c>
      <c r="G1138" s="91"/>
    </row>
    <row r="1139" customFormat="false" ht="12.75" hidden="false" customHeight="false" outlineLevel="0" collapsed="false">
      <c r="B1139" s="84" t="s">
        <v>41</v>
      </c>
      <c r="C1139" s="84"/>
      <c r="D1139" s="84" t="s">
        <v>127</v>
      </c>
      <c r="E1139" s="85" t="n">
        <v>15102</v>
      </c>
      <c r="F1139" s="85"/>
      <c r="G1139" s="91"/>
    </row>
    <row r="1140" customFormat="false" ht="12.75" hidden="false" customHeight="false" outlineLevel="0" collapsed="false">
      <c r="B1140" s="84" t="s">
        <v>41</v>
      </c>
      <c r="C1140" s="84"/>
      <c r="D1140" s="84" t="s">
        <v>128</v>
      </c>
      <c r="F1140" s="85"/>
      <c r="G1140" s="91"/>
    </row>
    <row r="1141" s="106" customFormat="true" ht="12.75" hidden="false" customHeight="false" outlineLevel="0" collapsed="false">
      <c r="C1141" s="108"/>
      <c r="D1141" s="107"/>
      <c r="E1141" s="109"/>
      <c r="F1141" s="110"/>
      <c r="G1141" s="91"/>
      <c r="H1141" s="111"/>
      <c r="I1141" s="112"/>
      <c r="J1141" s="112"/>
      <c r="K1141" s="112"/>
      <c r="L1141" s="112"/>
      <c r="M1141" s="112"/>
      <c r="N1141" s="112"/>
      <c r="O1141" s="112"/>
      <c r="P1141" s="112"/>
      <c r="Q1141" s="112"/>
      <c r="R1141" s="112"/>
      <c r="S1141" s="112"/>
    </row>
    <row r="1142" customFormat="false" ht="12.75" hidden="false" customHeight="false" outlineLevel="0" collapsed="false">
      <c r="B1142" s="84" t="s">
        <v>20</v>
      </c>
      <c r="C1142" s="92"/>
      <c r="D1142" s="84" t="s">
        <v>2</v>
      </c>
      <c r="E1142" s="85" t="s">
        <v>160</v>
      </c>
      <c r="F1142" s="105" t="s">
        <v>161</v>
      </c>
      <c r="G1142" s="91" t="s">
        <v>157</v>
      </c>
    </row>
    <row r="1143" customFormat="false" ht="12.75" hidden="false" customHeight="false" outlineLevel="0" collapsed="false">
      <c r="B1143" s="84" t="s">
        <v>42</v>
      </c>
      <c r="C1143" s="92" t="s">
        <v>65</v>
      </c>
      <c r="D1143" s="84" t="s">
        <v>66</v>
      </c>
      <c r="E1143" s="85" t="n">
        <v>400</v>
      </c>
      <c r="F1143" s="85" t="n">
        <f aca="false">G1143*E1143/1000</f>
        <v>1560</v>
      </c>
      <c r="G1143" s="91" t="n">
        <v>3900</v>
      </c>
    </row>
    <row r="1144" customFormat="false" ht="12.75" hidden="false" customHeight="false" outlineLevel="0" collapsed="false">
      <c r="B1144" s="84" t="s">
        <v>42</v>
      </c>
      <c r="C1144" s="92" t="s">
        <v>65</v>
      </c>
      <c r="D1144" s="84" t="s">
        <v>67</v>
      </c>
      <c r="F1144" s="85" t="n">
        <f aca="false">G1144*E1144/1000</f>
        <v>0</v>
      </c>
      <c r="G1144" s="91"/>
    </row>
    <row r="1145" customFormat="false" ht="12.75" hidden="false" customHeight="false" outlineLevel="0" collapsed="false">
      <c r="B1145" s="84" t="s">
        <v>42</v>
      </c>
      <c r="C1145" s="92" t="s">
        <v>65</v>
      </c>
      <c r="D1145" s="84" t="s">
        <v>68</v>
      </c>
      <c r="E1145" s="85" t="n">
        <v>401</v>
      </c>
      <c r="F1145" s="85" t="n">
        <f aca="false">G1145*E1145/1000</f>
        <v>1523.8</v>
      </c>
      <c r="G1145" s="91" t="n">
        <v>3800</v>
      </c>
    </row>
    <row r="1146" customFormat="false" ht="12.75" hidden="false" customHeight="false" outlineLevel="0" collapsed="false">
      <c r="B1146" s="84" t="s">
        <v>42</v>
      </c>
      <c r="C1146" s="92" t="s">
        <v>65</v>
      </c>
      <c r="D1146" s="84" t="s">
        <v>69</v>
      </c>
      <c r="F1146" s="85" t="n">
        <f aca="false">G1146*E1146/1000</f>
        <v>0</v>
      </c>
      <c r="G1146" s="91"/>
    </row>
    <row r="1147" customFormat="false" ht="12.75" hidden="false" customHeight="false" outlineLevel="0" collapsed="false">
      <c r="B1147" s="84" t="s">
        <v>42</v>
      </c>
      <c r="C1147" s="92" t="s">
        <v>65</v>
      </c>
      <c r="D1147" s="84" t="s">
        <v>158</v>
      </c>
      <c r="F1147" s="85" t="n">
        <f aca="false">G1147*E1147/1000</f>
        <v>0</v>
      </c>
      <c r="G1147" s="91"/>
    </row>
    <row r="1148" customFormat="false" ht="12.75" hidden="false" customHeight="false" outlineLevel="0" collapsed="false">
      <c r="B1148" s="84" t="s">
        <v>42</v>
      </c>
      <c r="C1148" s="92" t="s">
        <v>65</v>
      </c>
      <c r="D1148" s="84" t="s">
        <v>71</v>
      </c>
      <c r="F1148" s="85" t="n">
        <f aca="false">G1148*E1148/1000</f>
        <v>0</v>
      </c>
      <c r="G1148" s="91"/>
    </row>
    <row r="1149" customFormat="false" ht="12.75" hidden="false" customHeight="false" outlineLevel="0" collapsed="false">
      <c r="B1149" s="84" t="s">
        <v>42</v>
      </c>
      <c r="C1149" s="92" t="s">
        <v>65</v>
      </c>
      <c r="D1149" s="84" t="s">
        <v>72</v>
      </c>
      <c r="E1149" s="85" t="n">
        <v>1</v>
      </c>
      <c r="F1149" s="85" t="n">
        <v>2</v>
      </c>
      <c r="G1149" s="91" t="n">
        <f aca="false">(F1149/E1149)*1000</f>
        <v>2000</v>
      </c>
    </row>
    <row r="1150" customFormat="false" ht="12.75" hidden="false" customHeight="false" outlineLevel="0" collapsed="false">
      <c r="B1150" s="84" t="s">
        <v>42</v>
      </c>
      <c r="C1150" s="92" t="s">
        <v>73</v>
      </c>
      <c r="D1150" s="84" t="s">
        <v>74</v>
      </c>
      <c r="F1150" s="85" t="n">
        <f aca="false">G1150*E1150/1000</f>
        <v>0</v>
      </c>
      <c r="G1150" s="91"/>
    </row>
    <row r="1151" customFormat="false" ht="12.75" hidden="false" customHeight="false" outlineLevel="0" collapsed="false">
      <c r="B1151" s="84" t="s">
        <v>42</v>
      </c>
      <c r="C1151" s="92" t="s">
        <v>73</v>
      </c>
      <c r="D1151" s="84" t="s">
        <v>75</v>
      </c>
      <c r="F1151" s="85" t="n">
        <f aca="false">G1151*E1151/1000</f>
        <v>0</v>
      </c>
      <c r="G1151" s="91"/>
    </row>
    <row r="1152" customFormat="false" ht="12.75" hidden="false" customHeight="false" outlineLevel="0" collapsed="false">
      <c r="B1152" s="84" t="s">
        <v>42</v>
      </c>
      <c r="C1152" s="92" t="s">
        <v>73</v>
      </c>
      <c r="D1152" s="84" t="s">
        <v>76</v>
      </c>
      <c r="F1152" s="85" t="n">
        <f aca="false">E1152*G1152/1000</f>
        <v>0</v>
      </c>
      <c r="G1152" s="91"/>
    </row>
    <row r="1153" customFormat="false" ht="12.75" hidden="false" customHeight="false" outlineLevel="0" collapsed="false">
      <c r="B1153" s="84" t="s">
        <v>42</v>
      </c>
      <c r="C1153" s="92" t="s">
        <v>73</v>
      </c>
      <c r="D1153" s="84" t="s">
        <v>77</v>
      </c>
      <c r="E1153" s="85" t="n">
        <v>2</v>
      </c>
      <c r="F1153" s="85" t="n">
        <f aca="false">E1153*G1153/1000</f>
        <v>2</v>
      </c>
      <c r="G1153" s="91" t="n">
        <v>1000</v>
      </c>
    </row>
    <row r="1154" customFormat="false" ht="12.75" hidden="false" customHeight="false" outlineLevel="0" collapsed="false">
      <c r="B1154" s="84" t="s">
        <v>42</v>
      </c>
      <c r="C1154" s="92" t="s">
        <v>73</v>
      </c>
      <c r="D1154" s="84" t="s">
        <v>78</v>
      </c>
      <c r="F1154" s="85" t="n">
        <f aca="false">E1154*G1154/1000</f>
        <v>0</v>
      </c>
      <c r="G1154" s="91"/>
    </row>
    <row r="1155" customFormat="false" ht="12.75" hidden="false" customHeight="false" outlineLevel="0" collapsed="false">
      <c r="B1155" s="84" t="s">
        <v>42</v>
      </c>
      <c r="C1155" s="92" t="s">
        <v>73</v>
      </c>
      <c r="D1155" s="84" t="s">
        <v>79</v>
      </c>
      <c r="F1155" s="85" t="n">
        <f aca="false">G1155*E1155/1000</f>
        <v>0</v>
      </c>
      <c r="G1155" s="91"/>
    </row>
    <row r="1156" customFormat="false" ht="12.75" hidden="false" customHeight="false" outlineLevel="0" collapsed="false">
      <c r="B1156" s="84" t="s">
        <v>42</v>
      </c>
      <c r="C1156" s="92" t="s">
        <v>80</v>
      </c>
      <c r="D1156" s="84" t="s">
        <v>81</v>
      </c>
      <c r="E1156" s="85" t="n">
        <v>1</v>
      </c>
      <c r="F1156" s="85" t="n">
        <f aca="false">G1156*E1156/1000</f>
        <v>15</v>
      </c>
      <c r="G1156" s="91" t="n">
        <v>15000</v>
      </c>
    </row>
    <row r="1157" customFormat="false" ht="12.75" hidden="false" customHeight="false" outlineLevel="0" collapsed="false">
      <c r="B1157" s="84" t="s">
        <v>42</v>
      </c>
      <c r="C1157" s="92" t="s">
        <v>80</v>
      </c>
      <c r="D1157" s="84" t="s">
        <v>82</v>
      </c>
      <c r="E1157" s="85" t="n">
        <v>28</v>
      </c>
      <c r="F1157" s="85" t="n">
        <f aca="false">G1157*E1157/1000</f>
        <v>280</v>
      </c>
      <c r="G1157" s="91" t="n">
        <v>10000</v>
      </c>
    </row>
    <row r="1158" customFormat="false" ht="12.75" hidden="false" customHeight="false" outlineLevel="0" collapsed="false">
      <c r="B1158" s="84" t="s">
        <v>42</v>
      </c>
      <c r="C1158" s="92" t="s">
        <v>80</v>
      </c>
      <c r="D1158" s="84" t="s">
        <v>83</v>
      </c>
      <c r="F1158" s="85"/>
      <c r="G1158" s="91" t="e">
        <f aca="false">(F1158/E1158)*1000</f>
        <v>#DIV/0!</v>
      </c>
    </row>
    <row r="1159" customFormat="false" ht="12.75" hidden="false" customHeight="false" outlineLevel="0" collapsed="false">
      <c r="B1159" s="84" t="s">
        <v>42</v>
      </c>
      <c r="C1159" s="92" t="s">
        <v>80</v>
      </c>
      <c r="D1159" s="84" t="s">
        <v>84</v>
      </c>
      <c r="F1159" s="85" t="n">
        <f aca="false">G1159*E1159/1000</f>
        <v>0</v>
      </c>
      <c r="G1159" s="91"/>
    </row>
    <row r="1160" customFormat="false" ht="12.75" hidden="false" customHeight="false" outlineLevel="0" collapsed="false">
      <c r="B1160" s="84" t="s">
        <v>42</v>
      </c>
      <c r="C1160" s="92" t="s">
        <v>80</v>
      </c>
      <c r="D1160" s="84" t="s">
        <v>85</v>
      </c>
      <c r="F1160" s="85"/>
      <c r="G1160" s="91" t="e">
        <f aca="false">F1160/E1160*1000</f>
        <v>#DIV/0!</v>
      </c>
    </row>
    <row r="1161" customFormat="false" ht="12.75" hidden="false" customHeight="false" outlineLevel="0" collapsed="false">
      <c r="B1161" s="84" t="s">
        <v>42</v>
      </c>
      <c r="C1161" s="92" t="s">
        <v>80</v>
      </c>
      <c r="D1161" s="84" t="s">
        <v>86</v>
      </c>
      <c r="F1161" s="85"/>
      <c r="G1161" s="91" t="e">
        <f aca="false">(F1161/E1161)*1000</f>
        <v>#DIV/0!</v>
      </c>
    </row>
    <row r="1162" customFormat="false" ht="12.75" hidden="false" customHeight="false" outlineLevel="0" collapsed="false">
      <c r="B1162" s="84" t="s">
        <v>42</v>
      </c>
      <c r="C1162" s="92" t="s">
        <v>87</v>
      </c>
      <c r="D1162" s="84" t="s">
        <v>88</v>
      </c>
      <c r="E1162" s="85" t="n">
        <v>1</v>
      </c>
      <c r="F1162" s="85" t="n">
        <f aca="false">G1162*E1162/1000</f>
        <v>18</v>
      </c>
      <c r="G1162" s="91" t="n">
        <v>18000</v>
      </c>
    </row>
    <row r="1163" customFormat="false" ht="12.75" hidden="false" customHeight="false" outlineLevel="0" collapsed="false">
      <c r="B1163" s="84" t="s">
        <v>42</v>
      </c>
      <c r="C1163" s="92" t="s">
        <v>87</v>
      </c>
      <c r="D1163" s="84" t="s">
        <v>89</v>
      </c>
      <c r="E1163" s="85" t="n">
        <v>6</v>
      </c>
      <c r="F1163" s="85" t="n">
        <f aca="false">G1163*E1163/1000</f>
        <v>144</v>
      </c>
      <c r="G1163" s="91" t="n">
        <v>24000</v>
      </c>
    </row>
    <row r="1164" customFormat="false" ht="12.75" hidden="false" customHeight="false" outlineLevel="0" collapsed="false">
      <c r="B1164" s="84" t="s">
        <v>42</v>
      </c>
      <c r="C1164" s="92" t="s">
        <v>87</v>
      </c>
      <c r="D1164" s="84" t="s">
        <v>90</v>
      </c>
      <c r="E1164" s="85" t="n">
        <v>4</v>
      </c>
      <c r="F1164" s="85" t="n">
        <v>71</v>
      </c>
      <c r="G1164" s="91" t="n">
        <f aca="false">(F1164/E1164)*1000</f>
        <v>17750</v>
      </c>
    </row>
    <row r="1165" customFormat="false" ht="12.75" hidden="false" customHeight="false" outlineLevel="0" collapsed="false">
      <c r="B1165" s="84" t="s">
        <v>42</v>
      </c>
      <c r="C1165" s="92" t="s">
        <v>87</v>
      </c>
      <c r="D1165" s="84" t="s">
        <v>91</v>
      </c>
      <c r="E1165" s="85" t="n">
        <v>1</v>
      </c>
      <c r="F1165" s="85" t="n">
        <v>11</v>
      </c>
      <c r="G1165" s="91" t="n">
        <f aca="false">(F1165/E1165)*1000</f>
        <v>11000</v>
      </c>
    </row>
    <row r="1166" customFormat="false" ht="12.75" hidden="false" customHeight="false" outlineLevel="0" collapsed="false">
      <c r="B1166" s="84" t="s">
        <v>42</v>
      </c>
      <c r="C1166" s="92" t="s">
        <v>87</v>
      </c>
      <c r="D1166" s="84" t="s">
        <v>92</v>
      </c>
      <c r="F1166" s="85"/>
      <c r="G1166" s="91"/>
      <c r="K1166" s="117"/>
    </row>
    <row r="1167" customFormat="false" ht="12.75" hidden="false" customHeight="false" outlineLevel="0" collapsed="false">
      <c r="B1167" s="84" t="s">
        <v>42</v>
      </c>
      <c r="C1167" s="92" t="s">
        <v>87</v>
      </c>
      <c r="D1167" s="84" t="s">
        <v>93</v>
      </c>
      <c r="F1167" s="85"/>
      <c r="G1167" s="91"/>
    </row>
    <row r="1168" customFormat="false" ht="12.75" hidden="false" customHeight="false" outlineLevel="0" collapsed="false">
      <c r="B1168" s="84" t="s">
        <v>42</v>
      </c>
      <c r="C1168" s="92" t="s">
        <v>87</v>
      </c>
      <c r="D1168" s="84" t="s">
        <v>94</v>
      </c>
      <c r="E1168" s="85" t="n">
        <v>10</v>
      </c>
      <c r="F1168" s="85" t="n">
        <v>80</v>
      </c>
      <c r="G1168" s="91" t="n">
        <f aca="false">(F1168/E1168)*1000</f>
        <v>8000</v>
      </c>
    </row>
    <row r="1169" customFormat="false" ht="12.75" hidden="false" customHeight="false" outlineLevel="0" collapsed="false">
      <c r="B1169" s="84" t="s">
        <v>42</v>
      </c>
      <c r="C1169" s="92" t="s">
        <v>87</v>
      </c>
      <c r="D1169" s="84" t="s">
        <v>95</v>
      </c>
      <c r="F1169" s="85"/>
      <c r="G1169" s="91" t="e">
        <f aca="false">(F1169/E1169)*1000</f>
        <v>#DIV/0!</v>
      </c>
    </row>
    <row r="1170" customFormat="false" ht="12.75" hidden="false" customHeight="false" outlineLevel="0" collapsed="false">
      <c r="B1170" s="84" t="s">
        <v>42</v>
      </c>
      <c r="C1170" s="92" t="s">
        <v>87</v>
      </c>
      <c r="D1170" s="84" t="s">
        <v>96</v>
      </c>
      <c r="F1170" s="85"/>
      <c r="G1170" s="91" t="e">
        <f aca="false">(F1170/E1170)*1000</f>
        <v>#DIV/0!</v>
      </c>
    </row>
    <row r="1171" customFormat="false" ht="12.75" hidden="false" customHeight="false" outlineLevel="0" collapsed="false">
      <c r="B1171" s="84" t="s">
        <v>42</v>
      </c>
      <c r="C1171" s="92" t="s">
        <v>87</v>
      </c>
      <c r="D1171" s="84" t="s">
        <v>159</v>
      </c>
      <c r="F1171" s="85"/>
      <c r="G1171" s="91" t="e">
        <f aca="false">(F1171/E1171)*1000</f>
        <v>#DIV/0!</v>
      </c>
    </row>
    <row r="1172" customFormat="false" ht="12.75" hidden="false" customHeight="false" outlineLevel="0" collapsed="false">
      <c r="B1172" s="84" t="s">
        <v>42</v>
      </c>
      <c r="C1172" s="92" t="s">
        <v>87</v>
      </c>
      <c r="D1172" s="84" t="s">
        <v>98</v>
      </c>
      <c r="E1172" s="85" t="n">
        <v>52</v>
      </c>
      <c r="F1172" s="85" t="n">
        <v>1039</v>
      </c>
      <c r="G1172" s="91" t="n">
        <f aca="false">(F1172/E1172)*1000</f>
        <v>19980.7692307692</v>
      </c>
    </row>
    <row r="1173" customFormat="false" ht="12.75" hidden="false" customHeight="false" outlineLevel="0" collapsed="false">
      <c r="B1173" s="84" t="s">
        <v>42</v>
      </c>
      <c r="C1173" s="92" t="s">
        <v>99</v>
      </c>
      <c r="D1173" s="84" t="s">
        <v>100</v>
      </c>
      <c r="E1173" s="85" t="n">
        <v>74</v>
      </c>
      <c r="F1173" s="85" t="n">
        <f aca="false">G1173*E1173/1000</f>
        <v>688.2</v>
      </c>
      <c r="G1173" s="91" t="n">
        <v>9300</v>
      </c>
    </row>
    <row r="1174" customFormat="false" ht="12.75" hidden="false" customHeight="false" outlineLevel="0" collapsed="false">
      <c r="B1174" s="84" t="s">
        <v>42</v>
      </c>
      <c r="C1174" s="92" t="s">
        <v>99</v>
      </c>
      <c r="D1174" s="84" t="s">
        <v>101</v>
      </c>
      <c r="F1174" s="85" t="n">
        <f aca="false">G1174*E1174/1000</f>
        <v>0</v>
      </c>
      <c r="G1174" s="91"/>
    </row>
    <row r="1175" customFormat="false" ht="12.75" hidden="false" customHeight="false" outlineLevel="0" collapsed="false">
      <c r="B1175" s="84" t="s">
        <v>42</v>
      </c>
      <c r="C1175" s="92" t="s">
        <v>99</v>
      </c>
      <c r="D1175" s="84" t="s">
        <v>102</v>
      </c>
      <c r="F1175" s="85" t="n">
        <f aca="false">G1175*E1175/1000</f>
        <v>0</v>
      </c>
      <c r="G1175" s="91"/>
    </row>
    <row r="1176" customFormat="false" ht="12.75" hidden="false" customHeight="false" outlineLevel="0" collapsed="false">
      <c r="B1176" s="84" t="s">
        <v>42</v>
      </c>
      <c r="C1176" s="92" t="s">
        <v>99</v>
      </c>
      <c r="D1176" s="84" t="s">
        <v>103</v>
      </c>
      <c r="F1176" s="85" t="n">
        <f aca="false">G1176*E1176/1000</f>
        <v>0</v>
      </c>
      <c r="G1176" s="91"/>
    </row>
    <row r="1177" customFormat="false" ht="12.75" hidden="false" customHeight="false" outlineLevel="0" collapsed="false">
      <c r="B1177" s="84" t="s">
        <v>42</v>
      </c>
      <c r="C1177" s="92" t="s">
        <v>99</v>
      </c>
      <c r="D1177" s="84" t="s">
        <v>104</v>
      </c>
      <c r="F1177" s="85" t="n">
        <f aca="false">G1177*E1177/1000</f>
        <v>0</v>
      </c>
      <c r="G1177" s="91"/>
    </row>
    <row r="1178" customFormat="false" ht="12.75" hidden="false" customHeight="false" outlineLevel="0" collapsed="false">
      <c r="B1178" s="84" t="s">
        <v>42</v>
      </c>
      <c r="C1178" s="92" t="s">
        <v>99</v>
      </c>
      <c r="D1178" s="84" t="s">
        <v>105</v>
      </c>
      <c r="E1178" s="85" t="n">
        <v>5</v>
      </c>
      <c r="F1178" s="85" t="n">
        <v>240</v>
      </c>
      <c r="G1178" s="91" t="n">
        <f aca="false">(F1178/E1178)*1000</f>
        <v>48000</v>
      </c>
    </row>
    <row r="1179" customFormat="false" ht="12.75" hidden="false" customHeight="false" outlineLevel="0" collapsed="false">
      <c r="B1179" s="84" t="s">
        <v>42</v>
      </c>
      <c r="C1179" s="92" t="s">
        <v>99</v>
      </c>
      <c r="D1179" s="84" t="s">
        <v>106</v>
      </c>
      <c r="F1179" s="85"/>
      <c r="G1179" s="91" t="e">
        <f aca="false">(F1179/E1179)*1000</f>
        <v>#DIV/0!</v>
      </c>
    </row>
    <row r="1180" customFormat="false" ht="12.75" hidden="false" customHeight="false" outlineLevel="0" collapsed="false">
      <c r="B1180" s="84" t="s">
        <v>42</v>
      </c>
      <c r="C1180" s="92" t="s">
        <v>99</v>
      </c>
      <c r="D1180" s="84" t="s">
        <v>107</v>
      </c>
      <c r="F1180" s="85" t="n">
        <f aca="false">G1180*E1180/1000</f>
        <v>0</v>
      </c>
      <c r="G1180" s="91"/>
    </row>
    <row r="1181" customFormat="false" ht="12.75" hidden="false" customHeight="false" outlineLevel="0" collapsed="false">
      <c r="B1181" s="84" t="s">
        <v>42</v>
      </c>
      <c r="C1181" s="92" t="s">
        <v>99</v>
      </c>
      <c r="D1181" s="84" t="s">
        <v>108</v>
      </c>
      <c r="E1181" s="85" t="n">
        <v>11</v>
      </c>
      <c r="F1181" s="85" t="n">
        <v>384</v>
      </c>
      <c r="G1181" s="91" t="n">
        <f aca="false">(F1181/E1181)*1000</f>
        <v>34909.0909090909</v>
      </c>
    </row>
    <row r="1182" customFormat="false" ht="12.75" hidden="false" customHeight="false" outlineLevel="0" collapsed="false">
      <c r="B1182" s="84" t="s">
        <v>42</v>
      </c>
      <c r="C1182" s="92" t="s">
        <v>99</v>
      </c>
      <c r="D1182" s="84" t="s">
        <v>109</v>
      </c>
      <c r="E1182" s="85" t="n">
        <v>34</v>
      </c>
      <c r="F1182" s="85" t="n">
        <v>952</v>
      </c>
      <c r="G1182" s="91" t="n">
        <f aca="false">(F1182/E1182)*1000</f>
        <v>28000</v>
      </c>
      <c r="J1182" s="118"/>
      <c r="K1182" s="113"/>
    </row>
    <row r="1183" customFormat="false" ht="12.75" hidden="false" customHeight="false" outlineLevel="0" collapsed="false">
      <c r="B1183" s="84" t="s">
        <v>42</v>
      </c>
      <c r="C1183" s="92" t="s">
        <v>15</v>
      </c>
      <c r="D1183" s="84" t="s">
        <v>110</v>
      </c>
      <c r="F1183" s="85"/>
      <c r="G1183" s="91" t="e">
        <f aca="false">(F1183/E1183)*1000</f>
        <v>#DIV/0!</v>
      </c>
    </row>
    <row r="1184" customFormat="false" ht="12.75" hidden="false" customHeight="false" outlineLevel="0" collapsed="false">
      <c r="B1184" s="84" t="s">
        <v>42</v>
      </c>
      <c r="C1184" s="92" t="s">
        <v>15</v>
      </c>
      <c r="D1184" s="84" t="s">
        <v>111</v>
      </c>
      <c r="F1184" s="85"/>
      <c r="G1184" s="91" t="e">
        <f aca="false">(F1184/E1184)*1000</f>
        <v>#DIV/0!</v>
      </c>
    </row>
    <row r="1185" customFormat="false" ht="12.75" hidden="false" customHeight="false" outlineLevel="0" collapsed="false">
      <c r="B1185" s="84" t="s">
        <v>42</v>
      </c>
      <c r="C1185" s="92" t="s">
        <v>15</v>
      </c>
      <c r="D1185" s="84" t="s">
        <v>112</v>
      </c>
      <c r="E1185" s="85" t="n">
        <v>4</v>
      </c>
      <c r="F1185" s="85" t="n">
        <v>4.5</v>
      </c>
      <c r="G1185" s="91" t="n">
        <f aca="false">(F1185/E1185)*1000</f>
        <v>1125</v>
      </c>
    </row>
    <row r="1186" customFormat="false" ht="12.75" hidden="false" customHeight="false" outlineLevel="0" collapsed="false">
      <c r="B1186" s="84" t="s">
        <v>42</v>
      </c>
      <c r="C1186" s="92" t="s">
        <v>15</v>
      </c>
      <c r="D1186" s="84" t="s">
        <v>113</v>
      </c>
      <c r="F1186" s="85"/>
      <c r="G1186" s="91" t="e">
        <f aca="false">(F1186/E1186)*1000</f>
        <v>#DIV/0!</v>
      </c>
    </row>
    <row r="1187" customFormat="false" ht="12.75" hidden="false" customHeight="false" outlineLevel="0" collapsed="false">
      <c r="B1187" s="84" t="s">
        <v>42</v>
      </c>
      <c r="C1187" s="92" t="s">
        <v>114</v>
      </c>
      <c r="D1187" s="84" t="s">
        <v>115</v>
      </c>
      <c r="F1187" s="85" t="n">
        <f aca="false">G1187*E1187/1000</f>
        <v>0</v>
      </c>
      <c r="G1187" s="91"/>
    </row>
    <row r="1188" customFormat="false" ht="12.75" hidden="false" customHeight="false" outlineLevel="0" collapsed="false">
      <c r="B1188" s="84" t="s">
        <v>42</v>
      </c>
      <c r="C1188" s="92" t="s">
        <v>114</v>
      </c>
      <c r="D1188" s="84" t="s">
        <v>116</v>
      </c>
      <c r="F1188" s="85"/>
      <c r="G1188" s="91" t="e">
        <f aca="false">(F1188/E1188)*1000</f>
        <v>#DIV/0!</v>
      </c>
    </row>
    <row r="1189" customFormat="false" ht="12.75" hidden="false" customHeight="false" outlineLevel="0" collapsed="false">
      <c r="B1189" s="84" t="s">
        <v>42</v>
      </c>
      <c r="C1189" s="92" t="s">
        <v>114</v>
      </c>
      <c r="D1189" s="84" t="s">
        <v>117</v>
      </c>
      <c r="E1189" s="85" t="n">
        <v>53</v>
      </c>
      <c r="F1189" s="85" t="n">
        <f aca="false">G1189*E1189/1000</f>
        <v>95.4</v>
      </c>
      <c r="G1189" s="91" t="n">
        <v>1800</v>
      </c>
    </row>
    <row r="1190" customFormat="false" ht="12.75" hidden="false" customHeight="false" outlineLevel="0" collapsed="false">
      <c r="B1190" s="84" t="s">
        <v>42</v>
      </c>
      <c r="C1190" s="92" t="s">
        <v>114</v>
      </c>
      <c r="D1190" s="84" t="s">
        <v>118</v>
      </c>
      <c r="E1190" s="85" t="n">
        <v>21</v>
      </c>
      <c r="F1190" s="85" t="n">
        <v>125</v>
      </c>
      <c r="G1190" s="91" t="n">
        <f aca="false">(F1190/E1190)*1000</f>
        <v>5952.38095238095</v>
      </c>
    </row>
    <row r="1191" customFormat="false" ht="12.75" hidden="false" customHeight="false" outlineLevel="0" collapsed="false">
      <c r="B1191" s="84" t="s">
        <v>42</v>
      </c>
      <c r="C1191" s="92" t="s">
        <v>119</v>
      </c>
      <c r="D1191" s="84" t="s">
        <v>120</v>
      </c>
      <c r="E1191" s="85" t="n">
        <v>33</v>
      </c>
      <c r="F1191" s="85" t="n">
        <v>33</v>
      </c>
      <c r="G1191" s="91" t="n">
        <f aca="false">(F1191/E1191)*1000</f>
        <v>1000</v>
      </c>
    </row>
    <row r="1192" customFormat="false" ht="12.75" hidden="false" customHeight="false" outlineLevel="0" collapsed="false">
      <c r="B1192" s="84" t="s">
        <v>42</v>
      </c>
      <c r="C1192" s="92" t="s">
        <v>119</v>
      </c>
      <c r="D1192" s="84" t="s">
        <v>121</v>
      </c>
      <c r="E1192" s="85" t="n">
        <v>20</v>
      </c>
      <c r="F1192" s="89" t="n">
        <v>0.1</v>
      </c>
      <c r="G1192" s="97" t="n">
        <f aca="false">(F1192/E1192)*1000</f>
        <v>5</v>
      </c>
    </row>
    <row r="1193" customFormat="false" ht="12.75" hidden="false" customHeight="false" outlineLevel="0" collapsed="false">
      <c r="B1193" s="84" t="s">
        <v>42</v>
      </c>
      <c r="C1193" s="92" t="s">
        <v>119</v>
      </c>
      <c r="D1193" s="84" t="s">
        <v>122</v>
      </c>
      <c r="F1193" s="85"/>
      <c r="G1193" s="91"/>
    </row>
    <row r="1194" customFormat="false" ht="12.75" hidden="false" customHeight="false" outlineLevel="0" collapsed="false">
      <c r="B1194" s="84" t="s">
        <v>42</v>
      </c>
      <c r="C1194" s="92" t="s">
        <v>119</v>
      </c>
      <c r="D1194" s="84" t="s">
        <v>123</v>
      </c>
      <c r="F1194" s="85"/>
      <c r="G1194" s="91"/>
    </row>
    <row r="1195" customFormat="false" ht="12.75" hidden="false" customHeight="false" outlineLevel="0" collapsed="false">
      <c r="B1195" s="84" t="s">
        <v>42</v>
      </c>
      <c r="C1195" s="92" t="s">
        <v>119</v>
      </c>
      <c r="D1195" s="84" t="s">
        <v>124</v>
      </c>
      <c r="F1195" s="85"/>
      <c r="G1195" s="91"/>
    </row>
    <row r="1196" customFormat="false" ht="12.75" hidden="false" customHeight="false" outlineLevel="0" collapsed="false">
      <c r="B1196" s="84" t="s">
        <v>42</v>
      </c>
      <c r="C1196" s="92" t="s">
        <v>119</v>
      </c>
      <c r="D1196" s="84" t="s">
        <v>119</v>
      </c>
      <c r="F1196" s="85"/>
      <c r="G1196" s="91"/>
    </row>
    <row r="1197" customFormat="false" ht="12.75" hidden="false" customHeight="false" outlineLevel="0" collapsed="false">
      <c r="B1197" s="84" t="s">
        <v>42</v>
      </c>
      <c r="C1197" s="84"/>
      <c r="D1197" s="84" t="s">
        <v>125</v>
      </c>
      <c r="E1197" s="85" t="n">
        <f aca="false">SUM(E1143,E1145,E1147:E1150,E1152,E1153,E1155:E1174,E1175,E1176,E1178:E1196)</f>
        <v>1162</v>
      </c>
      <c r="F1197" s="85" t="n">
        <f aca="false">SUM(F1143,F1145,F1147:F1150,F1152,F1153,F1155:F1174,F1175,F1176,F1178:F1196)</f>
        <v>7268</v>
      </c>
      <c r="G1197" s="91"/>
    </row>
    <row r="1198" customFormat="false" ht="12.75" hidden="false" customHeight="false" outlineLevel="0" collapsed="false">
      <c r="B1198" s="84" t="s">
        <v>42</v>
      </c>
      <c r="C1198" s="84"/>
      <c r="D1198" s="84" t="s">
        <v>126</v>
      </c>
      <c r="E1198" s="85" t="n">
        <f aca="false">SUM(E1144,E1146,E1151,E1154,E1174,E1177)</f>
        <v>0</v>
      </c>
      <c r="F1198" s="85" t="n">
        <f aca="false">SUM(F1144,F1146,F1151,F1154,F1174,F1177)</f>
        <v>0</v>
      </c>
      <c r="G1198" s="91"/>
    </row>
    <row r="1199" customFormat="false" ht="12.75" hidden="false" customHeight="false" outlineLevel="0" collapsed="false">
      <c r="B1199" s="84" t="s">
        <v>42</v>
      </c>
      <c r="C1199" s="84"/>
      <c r="D1199" s="84" t="s">
        <v>127</v>
      </c>
      <c r="E1199" s="85" t="n">
        <v>1545</v>
      </c>
      <c r="F1199" s="85"/>
      <c r="G1199" s="91"/>
    </row>
    <row r="1200" customFormat="false" ht="12.75" hidden="false" customHeight="false" outlineLevel="0" collapsed="false">
      <c r="B1200" s="84" t="s">
        <v>42</v>
      </c>
      <c r="C1200" s="84"/>
      <c r="D1200" s="84" t="s">
        <v>128</v>
      </c>
      <c r="F1200" s="85"/>
      <c r="G1200" s="91"/>
    </row>
    <row r="1201" s="106" customFormat="true" ht="12.75" hidden="false" customHeight="false" outlineLevel="0" collapsed="false">
      <c r="C1201" s="108"/>
      <c r="D1201" s="107"/>
      <c r="E1201" s="109"/>
      <c r="F1201" s="110"/>
      <c r="G1201" s="91"/>
      <c r="H1201" s="111"/>
      <c r="I1201" s="112"/>
      <c r="J1201" s="112"/>
      <c r="K1201" s="112"/>
      <c r="L1201" s="112"/>
      <c r="M1201" s="112"/>
      <c r="N1201" s="112"/>
      <c r="O1201" s="112"/>
      <c r="P1201" s="112"/>
      <c r="Q1201" s="112"/>
      <c r="R1201" s="112"/>
      <c r="S1201" s="112"/>
    </row>
    <row r="1202" customFormat="false" ht="12.75" hidden="false" customHeight="false" outlineLevel="0" collapsed="false">
      <c r="B1202" s="84" t="s">
        <v>20</v>
      </c>
      <c r="C1202" s="92"/>
      <c r="D1202" s="84" t="s">
        <v>2</v>
      </c>
      <c r="E1202" s="85" t="s">
        <v>160</v>
      </c>
      <c r="F1202" s="105" t="s">
        <v>161</v>
      </c>
      <c r="G1202" s="91" t="s">
        <v>157</v>
      </c>
    </row>
    <row r="1203" customFormat="false" ht="12.75" hidden="false" customHeight="false" outlineLevel="0" collapsed="false">
      <c r="B1203" s="84" t="s">
        <v>43</v>
      </c>
      <c r="C1203" s="92" t="s">
        <v>65</v>
      </c>
      <c r="D1203" s="84" t="s">
        <v>66</v>
      </c>
      <c r="E1203" s="85" t="n">
        <v>1700</v>
      </c>
      <c r="F1203" s="85" t="n">
        <f aca="false">G1203*E1203/1000</f>
        <v>7820</v>
      </c>
      <c r="G1203" s="91" t="n">
        <v>4600</v>
      </c>
    </row>
    <row r="1204" customFormat="false" ht="12.75" hidden="false" customHeight="false" outlineLevel="0" collapsed="false">
      <c r="B1204" s="84" t="s">
        <v>43</v>
      </c>
      <c r="C1204" s="92" t="s">
        <v>65</v>
      </c>
      <c r="D1204" s="84" t="s">
        <v>67</v>
      </c>
      <c r="F1204" s="85" t="n">
        <f aca="false">G1204*E1204/1000</f>
        <v>0</v>
      </c>
      <c r="G1204" s="91"/>
    </row>
    <row r="1205" customFormat="false" ht="12.75" hidden="false" customHeight="false" outlineLevel="0" collapsed="false">
      <c r="B1205" s="84" t="s">
        <v>43</v>
      </c>
      <c r="C1205" s="92" t="s">
        <v>65</v>
      </c>
      <c r="D1205" s="84" t="s">
        <v>68</v>
      </c>
      <c r="E1205" s="85" t="n">
        <v>1270</v>
      </c>
      <c r="F1205" s="85" t="n">
        <f aca="false">G1205*E1205/1000</f>
        <v>5207</v>
      </c>
      <c r="G1205" s="91" t="n">
        <v>4100</v>
      </c>
    </row>
    <row r="1206" customFormat="false" ht="12.75" hidden="false" customHeight="false" outlineLevel="0" collapsed="false">
      <c r="B1206" s="84" t="s">
        <v>43</v>
      </c>
      <c r="C1206" s="92" t="s">
        <v>65</v>
      </c>
      <c r="D1206" s="84" t="s">
        <v>69</v>
      </c>
      <c r="F1206" s="85" t="n">
        <f aca="false">G1206*E1206/1000</f>
        <v>0</v>
      </c>
      <c r="G1206" s="91"/>
    </row>
    <row r="1207" customFormat="false" ht="12.75" hidden="false" customHeight="false" outlineLevel="0" collapsed="false">
      <c r="B1207" s="84" t="s">
        <v>43</v>
      </c>
      <c r="C1207" s="92" t="s">
        <v>65</v>
      </c>
      <c r="D1207" s="84" t="s">
        <v>158</v>
      </c>
      <c r="E1207" s="85" t="n">
        <v>277</v>
      </c>
      <c r="F1207" s="85" t="n">
        <f aca="false">G1207*E1207/1000</f>
        <v>1440.4</v>
      </c>
      <c r="G1207" s="91" t="n">
        <v>5200</v>
      </c>
    </row>
    <row r="1208" customFormat="false" ht="12.75" hidden="false" customHeight="false" outlineLevel="0" collapsed="false">
      <c r="B1208" s="84" t="s">
        <v>43</v>
      </c>
      <c r="C1208" s="92" t="s">
        <v>65</v>
      </c>
      <c r="D1208" s="84" t="s">
        <v>71</v>
      </c>
      <c r="F1208" s="85" t="n">
        <f aca="false">G1208*E1208/1000</f>
        <v>0</v>
      </c>
      <c r="G1208" s="91"/>
    </row>
    <row r="1209" customFormat="false" ht="12.75" hidden="false" customHeight="false" outlineLevel="0" collapsed="false">
      <c r="B1209" s="84" t="s">
        <v>43</v>
      </c>
      <c r="C1209" s="92" t="s">
        <v>65</v>
      </c>
      <c r="D1209" s="84" t="s">
        <v>72</v>
      </c>
      <c r="E1209" s="85" t="n">
        <v>5</v>
      </c>
      <c r="F1209" s="85" t="n">
        <v>14</v>
      </c>
      <c r="G1209" s="91" t="n">
        <f aca="false">(F1209/E1209)*1000</f>
        <v>2800</v>
      </c>
    </row>
    <row r="1210" customFormat="false" ht="12.75" hidden="false" customHeight="false" outlineLevel="0" collapsed="false">
      <c r="B1210" s="84" t="s">
        <v>43</v>
      </c>
      <c r="C1210" s="92" t="s">
        <v>73</v>
      </c>
      <c r="D1210" s="84" t="s">
        <v>74</v>
      </c>
      <c r="F1210" s="85" t="n">
        <f aca="false">G1210*E1210/1000</f>
        <v>0</v>
      </c>
      <c r="G1210" s="91"/>
    </row>
    <row r="1211" customFormat="false" ht="12.75" hidden="false" customHeight="false" outlineLevel="0" collapsed="false">
      <c r="B1211" s="84" t="s">
        <v>43</v>
      </c>
      <c r="C1211" s="92" t="s">
        <v>73</v>
      </c>
      <c r="D1211" s="84" t="s">
        <v>75</v>
      </c>
      <c r="F1211" s="85" t="n">
        <f aca="false">G1211*E1211/1000</f>
        <v>0</v>
      </c>
      <c r="G1211" s="91"/>
    </row>
    <row r="1212" customFormat="false" ht="12.75" hidden="false" customHeight="false" outlineLevel="0" collapsed="false">
      <c r="B1212" s="84" t="s">
        <v>43</v>
      </c>
      <c r="C1212" s="92" t="s">
        <v>73</v>
      </c>
      <c r="D1212" s="84" t="s">
        <v>76</v>
      </c>
      <c r="F1212" s="85" t="n">
        <f aca="false">E1212*G1212/1000</f>
        <v>0</v>
      </c>
      <c r="G1212" s="91"/>
    </row>
    <row r="1213" customFormat="false" ht="12.75" hidden="false" customHeight="false" outlineLevel="0" collapsed="false">
      <c r="B1213" s="84" t="s">
        <v>43</v>
      </c>
      <c r="C1213" s="92" t="s">
        <v>73</v>
      </c>
      <c r="D1213" s="84" t="s">
        <v>77</v>
      </c>
      <c r="F1213" s="85" t="n">
        <f aca="false">E1213*G1213/1000</f>
        <v>0</v>
      </c>
      <c r="G1213" s="91"/>
    </row>
    <row r="1214" customFormat="false" ht="12.75" hidden="false" customHeight="false" outlineLevel="0" collapsed="false">
      <c r="B1214" s="84" t="s">
        <v>43</v>
      </c>
      <c r="C1214" s="92" t="s">
        <v>73</v>
      </c>
      <c r="D1214" s="84" t="s">
        <v>78</v>
      </c>
      <c r="F1214" s="85" t="n">
        <f aca="false">E1214*G1214/1000</f>
        <v>0</v>
      </c>
      <c r="G1214" s="91"/>
    </row>
    <row r="1215" customFormat="false" ht="12.75" hidden="false" customHeight="false" outlineLevel="0" collapsed="false">
      <c r="B1215" s="84" t="s">
        <v>43</v>
      </c>
      <c r="C1215" s="92" t="s">
        <v>73</v>
      </c>
      <c r="D1215" s="84" t="s">
        <v>79</v>
      </c>
      <c r="F1215" s="85" t="n">
        <f aca="false">G1215*E1215/1000</f>
        <v>0</v>
      </c>
      <c r="G1215" s="91"/>
    </row>
    <row r="1216" customFormat="false" ht="12.75" hidden="false" customHeight="false" outlineLevel="0" collapsed="false">
      <c r="B1216" s="84" t="s">
        <v>43</v>
      </c>
      <c r="C1216" s="92" t="s">
        <v>80</v>
      </c>
      <c r="D1216" s="84" t="s">
        <v>81</v>
      </c>
      <c r="F1216" s="85" t="n">
        <f aca="false">G1216*E1216/1000</f>
        <v>0</v>
      </c>
      <c r="G1216" s="91"/>
    </row>
    <row r="1217" customFormat="false" ht="12.75" hidden="false" customHeight="false" outlineLevel="0" collapsed="false">
      <c r="B1217" s="84" t="s">
        <v>43</v>
      </c>
      <c r="C1217" s="92" t="s">
        <v>80</v>
      </c>
      <c r="D1217" s="84" t="s">
        <v>82</v>
      </c>
      <c r="F1217" s="85" t="n">
        <f aca="false">G1217*E1217/1000</f>
        <v>0</v>
      </c>
      <c r="G1217" s="91"/>
    </row>
    <row r="1218" customFormat="false" ht="12.75" hidden="false" customHeight="false" outlineLevel="0" collapsed="false">
      <c r="B1218" s="84" t="s">
        <v>43</v>
      </c>
      <c r="C1218" s="92" t="s">
        <v>80</v>
      </c>
      <c r="D1218" s="84" t="s">
        <v>83</v>
      </c>
      <c r="F1218" s="85"/>
      <c r="G1218" s="91" t="e">
        <f aca="false">(F1218/E1218)*1000</f>
        <v>#DIV/0!</v>
      </c>
    </row>
    <row r="1219" customFormat="false" ht="12.75" hidden="false" customHeight="false" outlineLevel="0" collapsed="false">
      <c r="B1219" s="84" t="s">
        <v>43</v>
      </c>
      <c r="C1219" s="92" t="s">
        <v>80</v>
      </c>
      <c r="D1219" s="84" t="s">
        <v>84</v>
      </c>
      <c r="E1219" s="85" t="n">
        <v>20</v>
      </c>
      <c r="F1219" s="85" t="n">
        <f aca="false">G1219*E1219/1000</f>
        <v>440</v>
      </c>
      <c r="G1219" s="91" t="n">
        <v>22000</v>
      </c>
    </row>
    <row r="1220" customFormat="false" ht="12.75" hidden="false" customHeight="false" outlineLevel="0" collapsed="false">
      <c r="B1220" s="84" t="s">
        <v>43</v>
      </c>
      <c r="C1220" s="92" t="s">
        <v>80</v>
      </c>
      <c r="D1220" s="84" t="s">
        <v>85</v>
      </c>
      <c r="F1220" s="85"/>
      <c r="G1220" s="91" t="e">
        <f aca="false">F1220/E1220*1000</f>
        <v>#DIV/0!</v>
      </c>
    </row>
    <row r="1221" customFormat="false" ht="12.75" hidden="false" customHeight="false" outlineLevel="0" collapsed="false">
      <c r="B1221" s="84" t="s">
        <v>43</v>
      </c>
      <c r="C1221" s="92" t="s">
        <v>80</v>
      </c>
      <c r="D1221" s="84" t="s">
        <v>86</v>
      </c>
      <c r="E1221" s="85" t="n">
        <v>1</v>
      </c>
      <c r="F1221" s="85" t="n">
        <v>2</v>
      </c>
      <c r="G1221" s="91" t="n">
        <f aca="false">(F1221/E1221)*1000</f>
        <v>2000</v>
      </c>
    </row>
    <row r="1222" customFormat="false" ht="12.75" hidden="false" customHeight="false" outlineLevel="0" collapsed="false">
      <c r="B1222" s="84" t="s">
        <v>43</v>
      </c>
      <c r="C1222" s="92" t="s">
        <v>87</v>
      </c>
      <c r="D1222" s="84" t="s">
        <v>88</v>
      </c>
      <c r="E1222" s="85" t="n">
        <v>165</v>
      </c>
      <c r="F1222" s="85" t="n">
        <f aca="false">G1222*E1222/1000</f>
        <v>4438.5</v>
      </c>
      <c r="G1222" s="91" t="n">
        <v>26900</v>
      </c>
    </row>
    <row r="1223" customFormat="false" ht="12.75" hidden="false" customHeight="false" outlineLevel="0" collapsed="false">
      <c r="B1223" s="84" t="s">
        <v>43</v>
      </c>
      <c r="C1223" s="92" t="s">
        <v>87</v>
      </c>
      <c r="D1223" s="84" t="s">
        <v>89</v>
      </c>
      <c r="E1223" s="85" t="n">
        <v>142</v>
      </c>
      <c r="F1223" s="85" t="n">
        <f aca="false">G1223*E1223/1000</f>
        <v>4402</v>
      </c>
      <c r="G1223" s="91" t="n">
        <v>31000</v>
      </c>
    </row>
    <row r="1224" customFormat="false" ht="12.75" hidden="false" customHeight="false" outlineLevel="0" collapsed="false">
      <c r="B1224" s="84" t="s">
        <v>43</v>
      </c>
      <c r="C1224" s="92" t="s">
        <v>87</v>
      </c>
      <c r="D1224" s="84" t="s">
        <v>90</v>
      </c>
      <c r="E1224" s="85" t="n">
        <v>51</v>
      </c>
      <c r="F1224" s="85" t="n">
        <v>1464</v>
      </c>
      <c r="G1224" s="91" t="n">
        <f aca="false">(F1224/E1224)*1000</f>
        <v>28705.8823529412</v>
      </c>
    </row>
    <row r="1225" customFormat="false" ht="12.75" hidden="false" customHeight="false" outlineLevel="0" collapsed="false">
      <c r="B1225" s="84" t="s">
        <v>43</v>
      </c>
      <c r="C1225" s="92" t="s">
        <v>87</v>
      </c>
      <c r="D1225" s="84" t="s">
        <v>91</v>
      </c>
      <c r="F1225" s="85"/>
      <c r="G1225" s="91"/>
    </row>
    <row r="1226" customFormat="false" ht="12.75" hidden="false" customHeight="false" outlineLevel="0" collapsed="false">
      <c r="B1226" s="84" t="s">
        <v>43</v>
      </c>
      <c r="C1226" s="92" t="s">
        <v>87</v>
      </c>
      <c r="D1226" s="84" t="s">
        <v>92</v>
      </c>
      <c r="F1226" s="85"/>
      <c r="G1226" s="91"/>
    </row>
    <row r="1227" customFormat="false" ht="12.75" hidden="false" customHeight="false" outlineLevel="0" collapsed="false">
      <c r="B1227" s="84" t="s">
        <v>43</v>
      </c>
      <c r="C1227" s="92" t="s">
        <v>87</v>
      </c>
      <c r="D1227" s="84" t="s">
        <v>93</v>
      </c>
      <c r="F1227" s="85"/>
      <c r="G1227" s="91"/>
    </row>
    <row r="1228" customFormat="false" ht="12.75" hidden="false" customHeight="false" outlineLevel="0" collapsed="false">
      <c r="B1228" s="84" t="s">
        <v>43</v>
      </c>
      <c r="C1228" s="92" t="s">
        <v>87</v>
      </c>
      <c r="D1228" s="84" t="s">
        <v>94</v>
      </c>
      <c r="F1228" s="85"/>
      <c r="G1228" s="91" t="e">
        <f aca="false">(F1228/E1228)*1000</f>
        <v>#DIV/0!</v>
      </c>
    </row>
    <row r="1229" customFormat="false" ht="12.75" hidden="false" customHeight="false" outlineLevel="0" collapsed="false">
      <c r="B1229" s="84" t="s">
        <v>43</v>
      </c>
      <c r="C1229" s="92" t="s">
        <v>87</v>
      </c>
      <c r="D1229" s="84" t="s">
        <v>95</v>
      </c>
      <c r="F1229" s="85"/>
      <c r="G1229" s="91" t="e">
        <f aca="false">(F1229/E1229)*1000</f>
        <v>#DIV/0!</v>
      </c>
    </row>
    <row r="1230" customFormat="false" ht="12.75" hidden="false" customHeight="false" outlineLevel="0" collapsed="false">
      <c r="B1230" s="84" t="s">
        <v>43</v>
      </c>
      <c r="C1230" s="92" t="s">
        <v>87</v>
      </c>
      <c r="D1230" s="84" t="s">
        <v>96</v>
      </c>
      <c r="F1230" s="85"/>
      <c r="G1230" s="91" t="e">
        <f aca="false">(F1230/E1230)*1000</f>
        <v>#DIV/0!</v>
      </c>
    </row>
    <row r="1231" customFormat="false" ht="12.75" hidden="false" customHeight="false" outlineLevel="0" collapsed="false">
      <c r="B1231" s="84" t="s">
        <v>43</v>
      </c>
      <c r="C1231" s="92" t="s">
        <v>87</v>
      </c>
      <c r="D1231" s="84" t="s">
        <v>159</v>
      </c>
      <c r="F1231" s="85"/>
      <c r="G1231" s="91" t="e">
        <f aca="false">(F1231/E1231)*1000</f>
        <v>#DIV/0!</v>
      </c>
    </row>
    <row r="1232" customFormat="false" ht="12.75" hidden="false" customHeight="false" outlineLevel="0" collapsed="false">
      <c r="B1232" s="84" t="s">
        <v>43</v>
      </c>
      <c r="C1232" s="92" t="s">
        <v>87</v>
      </c>
      <c r="D1232" s="84" t="s">
        <v>98</v>
      </c>
      <c r="E1232" s="85" t="n">
        <v>62</v>
      </c>
      <c r="F1232" s="85" t="n">
        <v>3432</v>
      </c>
      <c r="G1232" s="91" t="n">
        <f aca="false">(F1232/E1232)*1000</f>
        <v>55354.8387096774</v>
      </c>
    </row>
    <row r="1233" customFormat="false" ht="12.75" hidden="false" customHeight="false" outlineLevel="0" collapsed="false">
      <c r="B1233" s="84" t="s">
        <v>43</v>
      </c>
      <c r="C1233" s="92" t="s">
        <v>99</v>
      </c>
      <c r="D1233" s="84" t="s">
        <v>100</v>
      </c>
      <c r="E1233" s="85" t="n">
        <v>935</v>
      </c>
      <c r="F1233" s="85" t="n">
        <f aca="false">G1233*E1233/1000</f>
        <v>9537</v>
      </c>
      <c r="G1233" s="91" t="n">
        <v>10200</v>
      </c>
    </row>
    <row r="1234" customFormat="false" ht="12.75" hidden="false" customHeight="false" outlineLevel="0" collapsed="false">
      <c r="B1234" s="84" t="s">
        <v>43</v>
      </c>
      <c r="C1234" s="92" t="s">
        <v>99</v>
      </c>
      <c r="D1234" s="84" t="s">
        <v>101</v>
      </c>
      <c r="F1234" s="85" t="n">
        <f aca="false">G1234*E1234/1000</f>
        <v>0</v>
      </c>
      <c r="G1234" s="91"/>
    </row>
    <row r="1235" customFormat="false" ht="12.75" hidden="false" customHeight="false" outlineLevel="0" collapsed="false">
      <c r="B1235" s="84" t="s">
        <v>43</v>
      </c>
      <c r="C1235" s="92" t="s">
        <v>99</v>
      </c>
      <c r="D1235" s="84" t="s">
        <v>102</v>
      </c>
      <c r="E1235" s="85" t="n">
        <v>69</v>
      </c>
      <c r="F1235" s="85" t="n">
        <f aca="false">G1235*E1235/1000</f>
        <v>1725</v>
      </c>
      <c r="G1235" s="91" t="n">
        <v>25000</v>
      </c>
    </row>
    <row r="1236" customFormat="false" ht="12.75" hidden="false" customHeight="false" outlineLevel="0" collapsed="false">
      <c r="B1236" s="84" t="s">
        <v>43</v>
      </c>
      <c r="C1236" s="92" t="s">
        <v>99</v>
      </c>
      <c r="D1236" s="84" t="s">
        <v>103</v>
      </c>
      <c r="E1236" s="85" t="n">
        <v>12</v>
      </c>
      <c r="F1236" s="85" t="n">
        <f aca="false">G1236*E1236/1000</f>
        <v>456</v>
      </c>
      <c r="G1236" s="91" t="n">
        <v>38000</v>
      </c>
    </row>
    <row r="1237" customFormat="false" ht="12.75" hidden="false" customHeight="false" outlineLevel="0" collapsed="false">
      <c r="B1237" s="84" t="s">
        <v>43</v>
      </c>
      <c r="C1237" s="92" t="s">
        <v>99</v>
      </c>
      <c r="D1237" s="84" t="s">
        <v>104</v>
      </c>
      <c r="F1237" s="85" t="n">
        <f aca="false">G1237*E1237/1000</f>
        <v>0</v>
      </c>
      <c r="G1237" s="91"/>
    </row>
    <row r="1238" customFormat="false" ht="12.75" hidden="false" customHeight="false" outlineLevel="0" collapsed="false">
      <c r="B1238" s="84" t="s">
        <v>43</v>
      </c>
      <c r="C1238" s="92" t="s">
        <v>99</v>
      </c>
      <c r="D1238" s="84" t="s">
        <v>105</v>
      </c>
      <c r="E1238" s="85" t="n">
        <v>10</v>
      </c>
      <c r="F1238" s="85" t="n">
        <v>510</v>
      </c>
      <c r="G1238" s="91" t="n">
        <f aca="false">(F1238/E1238)*1000</f>
        <v>51000</v>
      </c>
    </row>
    <row r="1239" customFormat="false" ht="12.75" hidden="false" customHeight="false" outlineLevel="0" collapsed="false">
      <c r="B1239" s="84" t="s">
        <v>43</v>
      </c>
      <c r="C1239" s="92" t="s">
        <v>99</v>
      </c>
      <c r="D1239" s="84" t="s">
        <v>106</v>
      </c>
      <c r="F1239" s="85"/>
      <c r="G1239" s="91" t="e">
        <f aca="false">(F1239/E1239)*1000</f>
        <v>#DIV/0!</v>
      </c>
    </row>
    <row r="1240" customFormat="false" ht="12.75" hidden="false" customHeight="false" outlineLevel="0" collapsed="false">
      <c r="B1240" s="84" t="s">
        <v>43</v>
      </c>
      <c r="C1240" s="92" t="s">
        <v>99</v>
      </c>
      <c r="D1240" s="84" t="s">
        <v>107</v>
      </c>
      <c r="E1240" s="85" t="n">
        <v>570</v>
      </c>
      <c r="F1240" s="85" t="n">
        <f aca="false">G1240*E1240/1000</f>
        <v>28500</v>
      </c>
      <c r="G1240" s="91" t="n">
        <v>50000</v>
      </c>
    </row>
    <row r="1241" customFormat="false" ht="12.75" hidden="false" customHeight="false" outlineLevel="0" collapsed="false">
      <c r="B1241" s="84" t="s">
        <v>43</v>
      </c>
      <c r="C1241" s="92" t="s">
        <v>99</v>
      </c>
      <c r="D1241" s="84" t="s">
        <v>108</v>
      </c>
      <c r="E1241" s="85" t="n">
        <v>60</v>
      </c>
      <c r="F1241" s="85" t="n">
        <v>2100</v>
      </c>
      <c r="G1241" s="91" t="n">
        <f aca="false">(F1241/E1241)*1000</f>
        <v>35000</v>
      </c>
    </row>
    <row r="1242" customFormat="false" ht="12.75" hidden="false" customHeight="false" outlineLevel="0" collapsed="false">
      <c r="B1242" s="84" t="s">
        <v>43</v>
      </c>
      <c r="C1242" s="92" t="s">
        <v>99</v>
      </c>
      <c r="D1242" s="84" t="s">
        <v>109</v>
      </c>
      <c r="F1242" s="85"/>
      <c r="G1242" s="91" t="e">
        <f aca="false">(F1242/E1242)*1000</f>
        <v>#DIV/0!</v>
      </c>
    </row>
    <row r="1243" customFormat="false" ht="12.75" hidden="false" customHeight="false" outlineLevel="0" collapsed="false">
      <c r="B1243" s="84" t="s">
        <v>43</v>
      </c>
      <c r="C1243" s="92" t="s">
        <v>15</v>
      </c>
      <c r="D1243" s="84" t="s">
        <v>110</v>
      </c>
      <c r="E1243" s="85" t="n">
        <v>1</v>
      </c>
      <c r="F1243" s="85" t="n">
        <v>1.4</v>
      </c>
      <c r="G1243" s="91" t="n">
        <f aca="false">(F1243/E1243)*1000</f>
        <v>1400</v>
      </c>
    </row>
    <row r="1244" customFormat="false" ht="12.75" hidden="false" customHeight="false" outlineLevel="0" collapsed="false">
      <c r="B1244" s="84" t="s">
        <v>43</v>
      </c>
      <c r="C1244" s="92" t="s">
        <v>15</v>
      </c>
      <c r="D1244" s="84" t="s">
        <v>111</v>
      </c>
      <c r="E1244" s="85" t="n">
        <v>2</v>
      </c>
      <c r="F1244" s="85" t="n">
        <v>2.4</v>
      </c>
      <c r="G1244" s="91" t="n">
        <f aca="false">(F1244/E1244)*1000</f>
        <v>1200</v>
      </c>
    </row>
    <row r="1245" customFormat="false" ht="12.75" hidden="false" customHeight="false" outlineLevel="0" collapsed="false">
      <c r="B1245" s="84" t="s">
        <v>43</v>
      </c>
      <c r="C1245" s="92" t="s">
        <v>15</v>
      </c>
      <c r="D1245" s="84" t="s">
        <v>112</v>
      </c>
      <c r="E1245" s="85" t="n">
        <v>2</v>
      </c>
      <c r="F1245" s="85" t="n">
        <v>3.2</v>
      </c>
      <c r="G1245" s="91" t="n">
        <f aca="false">(F1245/E1245)*1000</f>
        <v>1600</v>
      </c>
    </row>
    <row r="1246" customFormat="false" ht="12.75" hidden="false" customHeight="false" outlineLevel="0" collapsed="false">
      <c r="B1246" s="84" t="s">
        <v>43</v>
      </c>
      <c r="C1246" s="92" t="s">
        <v>15</v>
      </c>
      <c r="D1246" s="84" t="s">
        <v>113</v>
      </c>
      <c r="E1246" s="85" t="n">
        <v>3</v>
      </c>
      <c r="F1246" s="85" t="n">
        <v>3</v>
      </c>
      <c r="G1246" s="91" t="n">
        <f aca="false">(F1246/E1246)*1000</f>
        <v>1000</v>
      </c>
    </row>
    <row r="1247" customFormat="false" ht="12.75" hidden="false" customHeight="false" outlineLevel="0" collapsed="false">
      <c r="B1247" s="84" t="s">
        <v>43</v>
      </c>
      <c r="C1247" s="92" t="s">
        <v>114</v>
      </c>
      <c r="D1247" s="84" t="s">
        <v>115</v>
      </c>
      <c r="F1247" s="85" t="n">
        <f aca="false">G1247*E1247/1000</f>
        <v>0</v>
      </c>
      <c r="G1247" s="91"/>
    </row>
    <row r="1248" customFormat="false" ht="12.75" hidden="false" customHeight="false" outlineLevel="0" collapsed="false">
      <c r="B1248" s="84" t="s">
        <v>43</v>
      </c>
      <c r="C1248" s="92" t="s">
        <v>114</v>
      </c>
      <c r="D1248" s="84" t="s">
        <v>116</v>
      </c>
      <c r="F1248" s="85"/>
      <c r="G1248" s="91" t="e">
        <f aca="false">(F1248/E1248)*1000</f>
        <v>#DIV/0!</v>
      </c>
    </row>
    <row r="1249" customFormat="false" ht="12.75" hidden="false" customHeight="false" outlineLevel="0" collapsed="false">
      <c r="B1249" s="84" t="s">
        <v>43</v>
      </c>
      <c r="C1249" s="92" t="s">
        <v>114</v>
      </c>
      <c r="D1249" s="84" t="s">
        <v>117</v>
      </c>
      <c r="F1249" s="85" t="n">
        <f aca="false">G1249*E1249/1000</f>
        <v>0</v>
      </c>
      <c r="G1249" s="91"/>
    </row>
    <row r="1250" customFormat="false" ht="12.75" hidden="false" customHeight="false" outlineLevel="0" collapsed="false">
      <c r="B1250" s="84" t="s">
        <v>43</v>
      </c>
      <c r="C1250" s="92" t="s">
        <v>114</v>
      </c>
      <c r="D1250" s="84" t="s">
        <v>118</v>
      </c>
      <c r="F1250" s="85"/>
      <c r="G1250" s="91"/>
    </row>
    <row r="1251" customFormat="false" ht="12.75" hidden="false" customHeight="false" outlineLevel="0" collapsed="false">
      <c r="B1251" s="84" t="s">
        <v>43</v>
      </c>
      <c r="C1251" s="92" t="s">
        <v>119</v>
      </c>
      <c r="D1251" s="84" t="s">
        <v>120</v>
      </c>
      <c r="E1251" s="85" t="n">
        <v>10</v>
      </c>
      <c r="F1251" s="85" t="n">
        <v>18</v>
      </c>
      <c r="G1251" s="91" t="n">
        <f aca="false">(F1251/E1251)*1000</f>
        <v>1800</v>
      </c>
    </row>
    <row r="1252" customFormat="false" ht="12.75" hidden="false" customHeight="false" outlineLevel="0" collapsed="false">
      <c r="B1252" s="84" t="s">
        <v>43</v>
      </c>
      <c r="C1252" s="92" t="s">
        <v>119</v>
      </c>
      <c r="D1252" s="84" t="s">
        <v>121</v>
      </c>
      <c r="E1252" s="85" t="n">
        <v>45</v>
      </c>
      <c r="F1252" s="89" t="n">
        <v>0.18</v>
      </c>
      <c r="G1252" s="97" t="n">
        <f aca="false">(F1252/E1252)*1000</f>
        <v>4</v>
      </c>
    </row>
    <row r="1253" customFormat="false" ht="12.75" hidden="false" customHeight="false" outlineLevel="0" collapsed="false">
      <c r="B1253" s="84" t="s">
        <v>43</v>
      </c>
      <c r="C1253" s="92" t="s">
        <v>119</v>
      </c>
      <c r="D1253" s="84" t="s">
        <v>122</v>
      </c>
      <c r="F1253" s="85"/>
      <c r="G1253" s="91"/>
    </row>
    <row r="1254" customFormat="false" ht="12.75" hidden="false" customHeight="false" outlineLevel="0" collapsed="false">
      <c r="B1254" s="84" t="s">
        <v>43</v>
      </c>
      <c r="C1254" s="92" t="s">
        <v>119</v>
      </c>
      <c r="D1254" s="84" t="s">
        <v>123</v>
      </c>
      <c r="F1254" s="85"/>
      <c r="G1254" s="91"/>
    </row>
    <row r="1255" customFormat="false" ht="12.75" hidden="false" customHeight="false" outlineLevel="0" collapsed="false">
      <c r="B1255" s="84" t="s">
        <v>43</v>
      </c>
      <c r="C1255" s="92" t="s">
        <v>119</v>
      </c>
      <c r="D1255" s="84" t="s">
        <v>124</v>
      </c>
      <c r="F1255" s="85"/>
      <c r="G1255" s="91"/>
    </row>
    <row r="1256" customFormat="false" ht="12.75" hidden="false" customHeight="false" outlineLevel="0" collapsed="false">
      <c r="B1256" s="84" t="s">
        <v>43</v>
      </c>
      <c r="C1256" s="92" t="s">
        <v>119</v>
      </c>
      <c r="D1256" s="84" t="s">
        <v>119</v>
      </c>
      <c r="E1256" s="85" t="n">
        <v>1</v>
      </c>
      <c r="F1256" s="85" t="n">
        <v>1</v>
      </c>
      <c r="G1256" s="91" t="n">
        <f aca="false">(F1256/E1256)*1000</f>
        <v>1000</v>
      </c>
    </row>
    <row r="1257" customFormat="false" ht="12.75" hidden="false" customHeight="false" outlineLevel="0" collapsed="false">
      <c r="B1257" s="84" t="s">
        <v>43</v>
      </c>
      <c r="C1257" s="84"/>
      <c r="D1257" s="84" t="s">
        <v>125</v>
      </c>
      <c r="E1257" s="85" t="n">
        <f aca="false">SUM(E1203,E1205,E1207:E1210,E1212,E1213,E1215:E1233,E1235,E1236,E1238:E1256)</f>
        <v>5413</v>
      </c>
      <c r="F1257" s="85" t="n">
        <f aca="false">SUM(F1203,F1205,F1207:F1210,F1212,F1213,F1215:F1233,F1235,F1236,F1238:F1256)</f>
        <v>71517.08</v>
      </c>
      <c r="G1257" s="91"/>
    </row>
    <row r="1258" customFormat="false" ht="12.75" hidden="false" customHeight="false" outlineLevel="0" collapsed="false">
      <c r="B1258" s="84" t="s">
        <v>43</v>
      </c>
      <c r="C1258" s="84"/>
      <c r="D1258" s="84" t="s">
        <v>126</v>
      </c>
      <c r="E1258" s="85" t="n">
        <f aca="false">SUM(E1204,E1206,E1211,E1214,E1234,E1237)</f>
        <v>0</v>
      </c>
      <c r="F1258" s="85" t="n">
        <f aca="false">SUM(F1204,F1206,F1211,F1214,F1234,F1237)</f>
        <v>0</v>
      </c>
      <c r="G1258" s="91"/>
    </row>
    <row r="1259" customFormat="false" ht="12.75" hidden="false" customHeight="false" outlineLevel="0" collapsed="false">
      <c r="B1259" s="84" t="s">
        <v>43</v>
      </c>
      <c r="C1259" s="84"/>
      <c r="D1259" s="84" t="s">
        <v>127</v>
      </c>
      <c r="E1259" s="85" t="n">
        <v>5348.3</v>
      </c>
      <c r="F1259" s="85"/>
      <c r="G1259" s="91"/>
    </row>
    <row r="1260" customFormat="false" ht="12.75" hidden="false" customHeight="false" outlineLevel="0" collapsed="false">
      <c r="B1260" s="84" t="s">
        <v>43</v>
      </c>
      <c r="C1260" s="84"/>
      <c r="D1260" s="84" t="s">
        <v>128</v>
      </c>
      <c r="F1260" s="85"/>
      <c r="G1260" s="91"/>
    </row>
    <row r="1261" s="119" customFormat="true" ht="12.75" hidden="false" customHeight="false" outlineLevel="0" collapsed="false">
      <c r="B1261" s="120"/>
      <c r="C1261" s="121"/>
      <c r="D1261" s="120"/>
      <c r="E1261" s="122"/>
      <c r="F1261" s="123"/>
      <c r="G1261" s="91"/>
      <c r="H1261" s="124"/>
      <c r="I1261" s="125"/>
      <c r="J1261" s="125"/>
      <c r="K1261" s="125"/>
      <c r="L1261" s="125"/>
      <c r="M1261" s="125"/>
      <c r="N1261" s="125"/>
      <c r="O1261" s="125"/>
      <c r="P1261" s="125"/>
      <c r="Q1261" s="125"/>
      <c r="R1261" s="125"/>
      <c r="S1261" s="125"/>
    </row>
    <row r="1262" customFormat="false" ht="12.75" hidden="false" customHeight="false" outlineLevel="0" collapsed="false">
      <c r="B1262" s="84" t="s">
        <v>20</v>
      </c>
      <c r="C1262" s="92"/>
      <c r="D1262" s="84" t="s">
        <v>2</v>
      </c>
      <c r="E1262" s="85" t="s">
        <v>160</v>
      </c>
      <c r="F1262" s="105" t="s">
        <v>161</v>
      </c>
      <c r="G1262" s="91" t="s">
        <v>157</v>
      </c>
    </row>
    <row r="1263" customFormat="false" ht="12.75" hidden="false" customHeight="false" outlineLevel="0" collapsed="false">
      <c r="B1263" s="84" t="s">
        <v>44</v>
      </c>
      <c r="C1263" s="92" t="s">
        <v>65</v>
      </c>
      <c r="D1263" s="84" t="s">
        <v>66</v>
      </c>
      <c r="E1263" s="85" t="n">
        <v>1900</v>
      </c>
      <c r="F1263" s="85" t="n">
        <f aca="false">G1263*E1263/1000</f>
        <v>9310</v>
      </c>
      <c r="G1263" s="91" t="n">
        <v>4900</v>
      </c>
    </row>
    <row r="1264" customFormat="false" ht="12.75" hidden="false" customHeight="false" outlineLevel="0" collapsed="false">
      <c r="B1264" s="84" t="s">
        <v>44</v>
      </c>
      <c r="C1264" s="92" t="s">
        <v>65</v>
      </c>
      <c r="D1264" s="84" t="s">
        <v>67</v>
      </c>
      <c r="F1264" s="85" t="n">
        <f aca="false">G1264*E1264/1000</f>
        <v>0</v>
      </c>
      <c r="G1264" s="91"/>
    </row>
    <row r="1265" customFormat="false" ht="12.75" hidden="false" customHeight="false" outlineLevel="0" collapsed="false">
      <c r="B1265" s="84" t="s">
        <v>44</v>
      </c>
      <c r="C1265" s="92" t="s">
        <v>65</v>
      </c>
      <c r="D1265" s="84" t="s">
        <v>68</v>
      </c>
      <c r="E1265" s="85" t="n">
        <v>1860</v>
      </c>
      <c r="F1265" s="85" t="n">
        <f aca="false">G1265*E1265/1000</f>
        <v>7626</v>
      </c>
      <c r="G1265" s="91" t="n">
        <v>4100</v>
      </c>
    </row>
    <row r="1266" customFormat="false" ht="12.75" hidden="false" customHeight="false" outlineLevel="0" collapsed="false">
      <c r="B1266" s="84" t="s">
        <v>44</v>
      </c>
      <c r="C1266" s="92" t="s">
        <v>65</v>
      </c>
      <c r="D1266" s="84" t="s">
        <v>69</v>
      </c>
      <c r="F1266" s="85" t="n">
        <f aca="false">G1266*E1266/1000</f>
        <v>0</v>
      </c>
      <c r="G1266" s="91"/>
    </row>
    <row r="1267" customFormat="false" ht="12.75" hidden="false" customHeight="false" outlineLevel="0" collapsed="false">
      <c r="B1267" s="84" t="s">
        <v>44</v>
      </c>
      <c r="C1267" s="92" t="s">
        <v>65</v>
      </c>
      <c r="D1267" s="84" t="s">
        <v>158</v>
      </c>
      <c r="F1267" s="85" t="n">
        <f aca="false">G1267*E1267/1000</f>
        <v>0</v>
      </c>
      <c r="G1267" s="91"/>
    </row>
    <row r="1268" customFormat="false" ht="12.75" hidden="false" customHeight="false" outlineLevel="0" collapsed="false">
      <c r="B1268" s="84" t="s">
        <v>44</v>
      </c>
      <c r="C1268" s="92" t="s">
        <v>65</v>
      </c>
      <c r="D1268" s="84" t="s">
        <v>71</v>
      </c>
      <c r="E1268" s="85" t="n">
        <v>248</v>
      </c>
      <c r="F1268" s="85" t="n">
        <f aca="false">G1268*E1268/1000</f>
        <v>1810.4</v>
      </c>
      <c r="G1268" s="91" t="n">
        <v>7300</v>
      </c>
    </row>
    <row r="1269" customFormat="false" ht="12.75" hidden="false" customHeight="false" outlineLevel="0" collapsed="false">
      <c r="B1269" s="84" t="s">
        <v>44</v>
      </c>
      <c r="C1269" s="92" t="s">
        <v>65</v>
      </c>
      <c r="D1269" s="84" t="s">
        <v>72</v>
      </c>
      <c r="F1269" s="85"/>
      <c r="G1269" s="91" t="e">
        <f aca="false">(F1269/E1269)*1000</f>
        <v>#DIV/0!</v>
      </c>
    </row>
    <row r="1270" customFormat="false" ht="12.75" hidden="false" customHeight="false" outlineLevel="0" collapsed="false">
      <c r="B1270" s="84" t="s">
        <v>44</v>
      </c>
      <c r="C1270" s="92" t="s">
        <v>73</v>
      </c>
      <c r="D1270" s="84" t="s">
        <v>74</v>
      </c>
      <c r="F1270" s="85" t="n">
        <f aca="false">G1270*E1270/1000</f>
        <v>0</v>
      </c>
      <c r="G1270" s="91"/>
    </row>
    <row r="1271" customFormat="false" ht="12.75" hidden="false" customHeight="false" outlineLevel="0" collapsed="false">
      <c r="B1271" s="84" t="s">
        <v>44</v>
      </c>
      <c r="C1271" s="92" t="s">
        <v>73</v>
      </c>
      <c r="D1271" s="84" t="s">
        <v>75</v>
      </c>
      <c r="F1271" s="85" t="n">
        <f aca="false">G1271*E1271/1000</f>
        <v>0</v>
      </c>
      <c r="G1271" s="91"/>
    </row>
    <row r="1272" customFormat="false" ht="12.75" hidden="false" customHeight="false" outlineLevel="0" collapsed="false">
      <c r="B1272" s="84" t="s">
        <v>44</v>
      </c>
      <c r="C1272" s="92" t="s">
        <v>73</v>
      </c>
      <c r="D1272" s="84" t="s">
        <v>76</v>
      </c>
      <c r="E1272" s="85" t="n">
        <v>3</v>
      </c>
      <c r="F1272" s="85" t="n">
        <f aca="false">E1272*G1272/1000</f>
        <v>6</v>
      </c>
      <c r="G1272" s="91" t="n">
        <v>2000</v>
      </c>
    </row>
    <row r="1273" customFormat="false" ht="12.75" hidden="false" customHeight="false" outlineLevel="0" collapsed="false">
      <c r="B1273" s="84" t="s">
        <v>44</v>
      </c>
      <c r="C1273" s="92" t="s">
        <v>73</v>
      </c>
      <c r="D1273" s="84" t="s">
        <v>77</v>
      </c>
      <c r="E1273" s="85" t="n">
        <v>7</v>
      </c>
      <c r="F1273" s="85" t="n">
        <f aca="false">E1273*G1273/1000</f>
        <v>11.9</v>
      </c>
      <c r="G1273" s="91" t="n">
        <v>1700</v>
      </c>
    </row>
    <row r="1274" customFormat="false" ht="12.75" hidden="false" customHeight="false" outlineLevel="0" collapsed="false">
      <c r="B1274" s="84" t="s">
        <v>44</v>
      </c>
      <c r="C1274" s="92" t="s">
        <v>73</v>
      </c>
      <c r="D1274" s="84" t="s">
        <v>78</v>
      </c>
      <c r="F1274" s="85" t="n">
        <f aca="false">E1274*G1274/1000</f>
        <v>0</v>
      </c>
      <c r="G1274" s="91"/>
    </row>
    <row r="1275" customFormat="false" ht="12.75" hidden="false" customHeight="false" outlineLevel="0" collapsed="false">
      <c r="B1275" s="84" t="s">
        <v>44</v>
      </c>
      <c r="C1275" s="92" t="s">
        <v>73</v>
      </c>
      <c r="D1275" s="84" t="s">
        <v>79</v>
      </c>
      <c r="F1275" s="85" t="n">
        <f aca="false">G1275*E1275/1000</f>
        <v>0</v>
      </c>
      <c r="G1275" s="91"/>
    </row>
    <row r="1276" customFormat="false" ht="12.75" hidden="false" customHeight="false" outlineLevel="0" collapsed="false">
      <c r="B1276" s="84" t="s">
        <v>44</v>
      </c>
      <c r="C1276" s="92" t="s">
        <v>80</v>
      </c>
      <c r="D1276" s="84" t="s">
        <v>81</v>
      </c>
      <c r="E1276" s="85" t="n">
        <v>2</v>
      </c>
      <c r="F1276" s="85" t="n">
        <f aca="false">G1276*E1276/1000</f>
        <v>67.5</v>
      </c>
      <c r="G1276" s="91" t="n">
        <v>33750</v>
      </c>
    </row>
    <row r="1277" customFormat="false" ht="12.75" hidden="false" customHeight="false" outlineLevel="0" collapsed="false">
      <c r="B1277" s="84" t="s">
        <v>44</v>
      </c>
      <c r="C1277" s="92" t="s">
        <v>80</v>
      </c>
      <c r="D1277" s="84" t="s">
        <v>82</v>
      </c>
      <c r="E1277" s="85" t="n">
        <v>6</v>
      </c>
      <c r="F1277" s="85" t="n">
        <f aca="false">G1277*E1277/1000</f>
        <v>228</v>
      </c>
      <c r="G1277" s="91" t="n">
        <v>38000</v>
      </c>
    </row>
    <row r="1278" customFormat="false" ht="12.75" hidden="false" customHeight="false" outlineLevel="0" collapsed="false">
      <c r="B1278" s="84" t="s">
        <v>44</v>
      </c>
      <c r="C1278" s="92" t="s">
        <v>80</v>
      </c>
      <c r="D1278" s="84" t="s">
        <v>83</v>
      </c>
      <c r="E1278" s="85" t="n">
        <v>445</v>
      </c>
      <c r="F1278" s="85" t="n">
        <v>17412</v>
      </c>
      <c r="G1278" s="91" t="n">
        <f aca="false">(F1278/E1278)*1000</f>
        <v>39128.0898876404</v>
      </c>
    </row>
    <row r="1279" customFormat="false" ht="12.75" hidden="false" customHeight="false" outlineLevel="0" collapsed="false">
      <c r="B1279" s="84" t="s">
        <v>44</v>
      </c>
      <c r="C1279" s="92" t="s">
        <v>80</v>
      </c>
      <c r="D1279" s="84" t="s">
        <v>84</v>
      </c>
      <c r="E1279" s="85" t="n">
        <v>178</v>
      </c>
      <c r="F1279" s="85" t="n">
        <f aca="false">G1279*E1279/1000</f>
        <v>7476</v>
      </c>
      <c r="G1279" s="91" t="n">
        <v>42000</v>
      </c>
    </row>
    <row r="1280" customFormat="false" ht="12.75" hidden="false" customHeight="false" outlineLevel="0" collapsed="false">
      <c r="B1280" s="84" t="s">
        <v>44</v>
      </c>
      <c r="C1280" s="92" t="s">
        <v>80</v>
      </c>
      <c r="D1280" s="84" t="s">
        <v>85</v>
      </c>
      <c r="F1280" s="85"/>
      <c r="G1280" s="91" t="e">
        <f aca="false">F1280/E1280*1000</f>
        <v>#DIV/0!</v>
      </c>
    </row>
    <row r="1281" customFormat="false" ht="12.75" hidden="false" customHeight="false" outlineLevel="0" collapsed="false">
      <c r="B1281" s="84" t="s">
        <v>44</v>
      </c>
      <c r="C1281" s="92" t="s">
        <v>80</v>
      </c>
      <c r="D1281" s="84" t="s">
        <v>86</v>
      </c>
      <c r="F1281" s="85"/>
      <c r="G1281" s="91"/>
    </row>
    <row r="1282" customFormat="false" ht="12.75" hidden="false" customHeight="false" outlineLevel="0" collapsed="false">
      <c r="B1282" s="84" t="s">
        <v>44</v>
      </c>
      <c r="C1282" s="92" t="s">
        <v>87</v>
      </c>
      <c r="D1282" s="84" t="s">
        <v>88</v>
      </c>
      <c r="E1282" s="85" t="n">
        <v>16</v>
      </c>
      <c r="F1282" s="85" t="n">
        <f aca="false">G1282*E1282/1000</f>
        <v>312</v>
      </c>
      <c r="G1282" s="91" t="n">
        <v>19500</v>
      </c>
    </row>
    <row r="1283" customFormat="false" ht="12.75" hidden="false" customHeight="false" outlineLevel="0" collapsed="false">
      <c r="B1283" s="84" t="s">
        <v>44</v>
      </c>
      <c r="C1283" s="92" t="s">
        <v>87</v>
      </c>
      <c r="D1283" s="84" t="s">
        <v>89</v>
      </c>
      <c r="E1283" s="85" t="n">
        <v>32</v>
      </c>
      <c r="F1283" s="85" t="n">
        <f aca="false">G1283*E1283/1000</f>
        <v>912</v>
      </c>
      <c r="G1283" s="91" t="n">
        <v>28500</v>
      </c>
    </row>
    <row r="1284" customFormat="false" ht="12.75" hidden="false" customHeight="false" outlineLevel="0" collapsed="false">
      <c r="B1284" s="84" t="s">
        <v>44</v>
      </c>
      <c r="C1284" s="92" t="s">
        <v>87</v>
      </c>
      <c r="D1284" s="84" t="s">
        <v>90</v>
      </c>
      <c r="E1284" s="85" t="n">
        <v>9</v>
      </c>
      <c r="F1284" s="85" t="n">
        <v>483</v>
      </c>
      <c r="G1284" s="91" t="n">
        <f aca="false">(F1284/E1284)*1000</f>
        <v>53666.6666666667</v>
      </c>
    </row>
    <row r="1285" customFormat="false" ht="12.75" hidden="false" customHeight="false" outlineLevel="0" collapsed="false">
      <c r="B1285" s="84" t="s">
        <v>44</v>
      </c>
      <c r="C1285" s="92" t="s">
        <v>87</v>
      </c>
      <c r="D1285" s="84" t="s">
        <v>91</v>
      </c>
      <c r="F1285" s="85"/>
      <c r="G1285" s="91" t="e">
        <f aca="false">(F1285/E1285)*1000</f>
        <v>#DIV/0!</v>
      </c>
    </row>
    <row r="1286" customFormat="false" ht="12.75" hidden="false" customHeight="false" outlineLevel="0" collapsed="false">
      <c r="B1286" s="84" t="s">
        <v>44</v>
      </c>
      <c r="C1286" s="92" t="s">
        <v>87</v>
      </c>
      <c r="D1286" s="84" t="s">
        <v>92</v>
      </c>
      <c r="F1286" s="85"/>
      <c r="G1286" s="91" t="e">
        <f aca="false">(F1286/E1286)*1000</f>
        <v>#DIV/0!</v>
      </c>
    </row>
    <row r="1287" customFormat="false" ht="12.75" hidden="false" customHeight="false" outlineLevel="0" collapsed="false">
      <c r="B1287" s="84" t="s">
        <v>44</v>
      </c>
      <c r="C1287" s="92" t="s">
        <v>87</v>
      </c>
      <c r="D1287" s="84" t="s">
        <v>93</v>
      </c>
      <c r="F1287" s="85"/>
      <c r="G1287" s="91"/>
    </row>
    <row r="1288" customFormat="false" ht="12.75" hidden="false" customHeight="false" outlineLevel="0" collapsed="false">
      <c r="B1288" s="84" t="s">
        <v>44</v>
      </c>
      <c r="C1288" s="92" t="s">
        <v>87</v>
      </c>
      <c r="D1288" s="84" t="s">
        <v>94</v>
      </c>
      <c r="F1288" s="85"/>
      <c r="G1288" s="91" t="e">
        <f aca="false">(F1288/E1288)*1000</f>
        <v>#DIV/0!</v>
      </c>
    </row>
    <row r="1289" customFormat="false" ht="12.75" hidden="false" customHeight="false" outlineLevel="0" collapsed="false">
      <c r="B1289" s="84" t="s">
        <v>44</v>
      </c>
      <c r="C1289" s="92" t="s">
        <v>87</v>
      </c>
      <c r="D1289" s="84" t="s">
        <v>95</v>
      </c>
      <c r="F1289" s="85"/>
      <c r="G1289" s="91" t="e">
        <f aca="false">(F1289/E1289)*1000</f>
        <v>#DIV/0!</v>
      </c>
    </row>
    <row r="1290" customFormat="false" ht="12.75" hidden="false" customHeight="false" outlineLevel="0" collapsed="false">
      <c r="B1290" s="84" t="s">
        <v>44</v>
      </c>
      <c r="C1290" s="92" t="s">
        <v>87</v>
      </c>
      <c r="D1290" s="84" t="s">
        <v>96</v>
      </c>
      <c r="F1290" s="85"/>
      <c r="G1290" s="91" t="e">
        <f aca="false">(F1290/E1290)*1000</f>
        <v>#DIV/0!</v>
      </c>
    </row>
    <row r="1291" customFormat="false" ht="12.75" hidden="false" customHeight="false" outlineLevel="0" collapsed="false">
      <c r="B1291" s="84" t="s">
        <v>44</v>
      </c>
      <c r="C1291" s="92" t="s">
        <v>87</v>
      </c>
      <c r="D1291" s="84" t="s">
        <v>159</v>
      </c>
      <c r="F1291" s="85"/>
      <c r="G1291" s="91" t="e">
        <f aca="false">(F1291/E1291)*1000</f>
        <v>#DIV/0!</v>
      </c>
    </row>
    <row r="1292" customFormat="false" ht="12.75" hidden="false" customHeight="false" outlineLevel="0" collapsed="false">
      <c r="B1292" s="84" t="s">
        <v>44</v>
      </c>
      <c r="C1292" s="92" t="s">
        <v>87</v>
      </c>
      <c r="D1292" s="84" t="s">
        <v>98</v>
      </c>
      <c r="E1292" s="85" t="n">
        <v>513</v>
      </c>
      <c r="F1292" s="85" t="n">
        <v>11634</v>
      </c>
      <c r="G1292" s="91" t="n">
        <f aca="false">(F1292/E1292)*1000</f>
        <v>22678.3625730994</v>
      </c>
    </row>
    <row r="1293" customFormat="false" ht="12.75" hidden="false" customHeight="false" outlineLevel="0" collapsed="false">
      <c r="B1293" s="84" t="s">
        <v>44</v>
      </c>
      <c r="C1293" s="92" t="s">
        <v>99</v>
      </c>
      <c r="D1293" s="84" t="s">
        <v>100</v>
      </c>
      <c r="E1293" s="85" t="n">
        <v>494</v>
      </c>
      <c r="F1293" s="85" t="n">
        <f aca="false">G1293*E1293/1000</f>
        <v>6520.8</v>
      </c>
      <c r="G1293" s="91" t="n">
        <v>13200</v>
      </c>
    </row>
    <row r="1294" customFormat="false" ht="12.75" hidden="false" customHeight="false" outlineLevel="0" collapsed="false">
      <c r="B1294" s="84" t="s">
        <v>44</v>
      </c>
      <c r="C1294" s="92" t="s">
        <v>99</v>
      </c>
      <c r="D1294" s="84" t="s">
        <v>101</v>
      </c>
      <c r="F1294" s="85" t="n">
        <f aca="false">G1294*E1294/1000</f>
        <v>0</v>
      </c>
      <c r="G1294" s="91"/>
    </row>
    <row r="1295" customFormat="false" ht="12.75" hidden="false" customHeight="false" outlineLevel="0" collapsed="false">
      <c r="B1295" s="84" t="s">
        <v>44</v>
      </c>
      <c r="C1295" s="92" t="s">
        <v>99</v>
      </c>
      <c r="D1295" s="84" t="s">
        <v>102</v>
      </c>
      <c r="E1295" s="85" t="n">
        <v>17</v>
      </c>
      <c r="F1295" s="85" t="n">
        <f aca="false">G1295*E1295/1000</f>
        <v>459</v>
      </c>
      <c r="G1295" s="91" t="n">
        <v>27000</v>
      </c>
    </row>
    <row r="1296" customFormat="false" ht="12.75" hidden="false" customHeight="false" outlineLevel="0" collapsed="false">
      <c r="B1296" s="84" t="s">
        <v>44</v>
      </c>
      <c r="C1296" s="92" t="s">
        <v>99</v>
      </c>
      <c r="D1296" s="84" t="s">
        <v>103</v>
      </c>
      <c r="F1296" s="85" t="n">
        <f aca="false">G1296*E1296/1000</f>
        <v>0</v>
      </c>
      <c r="G1296" s="91"/>
    </row>
    <row r="1297" customFormat="false" ht="12.75" hidden="false" customHeight="false" outlineLevel="0" collapsed="false">
      <c r="B1297" s="84" t="s">
        <v>44</v>
      </c>
      <c r="C1297" s="92" t="s">
        <v>99</v>
      </c>
      <c r="D1297" s="84" t="s">
        <v>104</v>
      </c>
      <c r="F1297" s="85" t="n">
        <f aca="false">G1297*E1297/1000</f>
        <v>0</v>
      </c>
      <c r="G1297" s="91"/>
    </row>
    <row r="1298" customFormat="false" ht="12.75" hidden="false" customHeight="false" outlineLevel="0" collapsed="false">
      <c r="B1298" s="84" t="s">
        <v>44</v>
      </c>
      <c r="C1298" s="92" t="s">
        <v>99</v>
      </c>
      <c r="D1298" s="84" t="s">
        <v>105</v>
      </c>
      <c r="E1298" s="85" t="n">
        <v>23</v>
      </c>
      <c r="F1298" s="85" t="n">
        <v>1437.5</v>
      </c>
      <c r="G1298" s="91" t="n">
        <f aca="false">(F1298/E1298)*1000</f>
        <v>62500</v>
      </c>
    </row>
    <row r="1299" customFormat="false" ht="12.75" hidden="false" customHeight="false" outlineLevel="0" collapsed="false">
      <c r="B1299" s="84" t="s">
        <v>44</v>
      </c>
      <c r="C1299" s="92" t="s">
        <v>99</v>
      </c>
      <c r="D1299" s="84" t="s">
        <v>106</v>
      </c>
      <c r="E1299" s="85" t="n">
        <v>1</v>
      </c>
      <c r="F1299" s="85" t="n">
        <v>2.5</v>
      </c>
      <c r="G1299" s="91" t="n">
        <f aca="false">(F1299/E1299)*1000</f>
        <v>2500</v>
      </c>
    </row>
    <row r="1300" customFormat="false" ht="12.75" hidden="false" customHeight="false" outlineLevel="0" collapsed="false">
      <c r="B1300" s="84" t="s">
        <v>44</v>
      </c>
      <c r="C1300" s="92" t="s">
        <v>99</v>
      </c>
      <c r="D1300" s="84" t="s">
        <v>107</v>
      </c>
      <c r="E1300" s="85" t="n">
        <v>300</v>
      </c>
      <c r="F1300" s="85" t="n">
        <f aca="false">G1300*E1300/1000</f>
        <v>16200</v>
      </c>
      <c r="G1300" s="91" t="n">
        <v>54000</v>
      </c>
    </row>
    <row r="1301" customFormat="false" ht="12.75" hidden="false" customHeight="false" outlineLevel="0" collapsed="false">
      <c r="B1301" s="84" t="s">
        <v>44</v>
      </c>
      <c r="C1301" s="92" t="s">
        <v>99</v>
      </c>
      <c r="D1301" s="84" t="s">
        <v>108</v>
      </c>
      <c r="E1301" s="85" t="n">
        <v>50</v>
      </c>
      <c r="F1301" s="85" t="n">
        <v>2250</v>
      </c>
      <c r="G1301" s="91" t="n">
        <f aca="false">(F1301/E1301)*1000</f>
        <v>45000</v>
      </c>
    </row>
    <row r="1302" customFormat="false" ht="12.75" hidden="false" customHeight="false" outlineLevel="0" collapsed="false">
      <c r="B1302" s="84" t="s">
        <v>44</v>
      </c>
      <c r="C1302" s="92" t="s">
        <v>99</v>
      </c>
      <c r="D1302" s="84" t="s">
        <v>109</v>
      </c>
      <c r="F1302" s="85"/>
      <c r="G1302" s="91" t="e">
        <f aca="false">(F1302/E1302)*1000</f>
        <v>#DIV/0!</v>
      </c>
    </row>
    <row r="1303" customFormat="false" ht="12.75" hidden="false" customHeight="false" outlineLevel="0" collapsed="false">
      <c r="B1303" s="84" t="s">
        <v>44</v>
      </c>
      <c r="C1303" s="92" t="s">
        <v>15</v>
      </c>
      <c r="D1303" s="84" t="s">
        <v>110</v>
      </c>
      <c r="F1303" s="85"/>
      <c r="G1303" s="91" t="e">
        <f aca="false">(F1303/E1303)*1000</f>
        <v>#DIV/0!</v>
      </c>
    </row>
    <row r="1304" customFormat="false" ht="12.75" hidden="false" customHeight="false" outlineLevel="0" collapsed="false">
      <c r="B1304" s="84" t="s">
        <v>44</v>
      </c>
      <c r="C1304" s="92" t="s">
        <v>15</v>
      </c>
      <c r="D1304" s="84" t="s">
        <v>111</v>
      </c>
      <c r="E1304" s="85" t="n">
        <v>7</v>
      </c>
      <c r="F1304" s="85" t="n">
        <v>9.1</v>
      </c>
      <c r="G1304" s="91" t="n">
        <f aca="false">(F1304/E1304)*1000</f>
        <v>1300</v>
      </c>
    </row>
    <row r="1305" customFormat="false" ht="12.75" hidden="false" customHeight="false" outlineLevel="0" collapsed="false">
      <c r="B1305" s="84" t="s">
        <v>44</v>
      </c>
      <c r="C1305" s="92" t="s">
        <v>15</v>
      </c>
      <c r="D1305" s="84" t="s">
        <v>112</v>
      </c>
      <c r="F1305" s="85"/>
      <c r="G1305" s="91" t="e">
        <f aca="false">(F1305/E1305)*1000</f>
        <v>#DIV/0!</v>
      </c>
    </row>
    <row r="1306" customFormat="false" ht="12.75" hidden="false" customHeight="false" outlineLevel="0" collapsed="false">
      <c r="B1306" s="84" t="s">
        <v>44</v>
      </c>
      <c r="C1306" s="92" t="s">
        <v>15</v>
      </c>
      <c r="D1306" s="84" t="s">
        <v>113</v>
      </c>
      <c r="E1306" s="85" t="n">
        <v>23</v>
      </c>
      <c r="F1306" s="85" t="n">
        <v>23</v>
      </c>
      <c r="G1306" s="91" t="n">
        <f aca="false">(F1306/E1306)*1000</f>
        <v>1000</v>
      </c>
    </row>
    <row r="1307" customFormat="false" ht="12.75" hidden="false" customHeight="false" outlineLevel="0" collapsed="false">
      <c r="B1307" s="84" t="s">
        <v>44</v>
      </c>
      <c r="C1307" s="92" t="s">
        <v>114</v>
      </c>
      <c r="D1307" s="84" t="s">
        <v>115</v>
      </c>
      <c r="E1307" s="85" t="n">
        <v>0</v>
      </c>
      <c r="F1307" s="85" t="n">
        <f aca="false">G1307*E1307/1000</f>
        <v>0</v>
      </c>
      <c r="G1307" s="91"/>
    </row>
    <row r="1308" customFormat="false" ht="12.75" hidden="false" customHeight="false" outlineLevel="0" collapsed="false">
      <c r="B1308" s="84" t="s">
        <v>44</v>
      </c>
      <c r="C1308" s="92" t="s">
        <v>114</v>
      </c>
      <c r="D1308" s="84" t="s">
        <v>116</v>
      </c>
      <c r="F1308" s="85"/>
      <c r="G1308" s="91"/>
    </row>
    <row r="1309" customFormat="false" ht="12.75" hidden="false" customHeight="false" outlineLevel="0" collapsed="false">
      <c r="B1309" s="84" t="s">
        <v>44</v>
      </c>
      <c r="C1309" s="92" t="s">
        <v>114</v>
      </c>
      <c r="D1309" s="84" t="s">
        <v>117</v>
      </c>
      <c r="F1309" s="85" t="n">
        <f aca="false">G1309*E1309/1000</f>
        <v>0</v>
      </c>
      <c r="G1309" s="91"/>
    </row>
    <row r="1310" customFormat="false" ht="12.75" hidden="false" customHeight="false" outlineLevel="0" collapsed="false">
      <c r="B1310" s="84" t="s">
        <v>44</v>
      </c>
      <c r="C1310" s="92" t="s">
        <v>114</v>
      </c>
      <c r="D1310" s="84" t="s">
        <v>118</v>
      </c>
      <c r="F1310" s="85"/>
      <c r="G1310" s="91" t="e">
        <f aca="false">(F1310/E1310)*1000</f>
        <v>#DIV/0!</v>
      </c>
    </row>
    <row r="1311" customFormat="false" ht="12.75" hidden="false" customHeight="false" outlineLevel="0" collapsed="false">
      <c r="B1311" s="84" t="s">
        <v>44</v>
      </c>
      <c r="C1311" s="92" t="s">
        <v>119</v>
      </c>
      <c r="D1311" s="84" t="s">
        <v>120</v>
      </c>
      <c r="E1311" s="85" t="n">
        <v>10</v>
      </c>
      <c r="F1311" s="85" t="n">
        <v>18</v>
      </c>
      <c r="G1311" s="91" t="n">
        <f aca="false">(F1311/E1311)*1000</f>
        <v>1800</v>
      </c>
    </row>
    <row r="1312" customFormat="false" ht="12.75" hidden="false" customHeight="false" outlineLevel="0" collapsed="false">
      <c r="B1312" s="84" t="s">
        <v>44</v>
      </c>
      <c r="C1312" s="92" t="s">
        <v>119</v>
      </c>
      <c r="D1312" s="84" t="s">
        <v>121</v>
      </c>
      <c r="E1312" s="85" t="n">
        <v>160</v>
      </c>
      <c r="F1312" s="89" t="n">
        <v>1.12</v>
      </c>
      <c r="G1312" s="97" t="n">
        <f aca="false">(F1312/E1312)*1000</f>
        <v>7</v>
      </c>
    </row>
    <row r="1313" customFormat="false" ht="12.75" hidden="false" customHeight="false" outlineLevel="0" collapsed="false">
      <c r="B1313" s="84" t="s">
        <v>44</v>
      </c>
      <c r="C1313" s="92" t="s">
        <v>119</v>
      </c>
      <c r="D1313" s="84" t="s">
        <v>122</v>
      </c>
      <c r="F1313" s="85"/>
      <c r="G1313" s="91"/>
    </row>
    <row r="1314" customFormat="false" ht="12.75" hidden="false" customHeight="false" outlineLevel="0" collapsed="false">
      <c r="B1314" s="84" t="s">
        <v>44</v>
      </c>
      <c r="C1314" s="92" t="s">
        <v>119</v>
      </c>
      <c r="D1314" s="84" t="s">
        <v>123</v>
      </c>
      <c r="F1314" s="85"/>
      <c r="G1314" s="91"/>
    </row>
    <row r="1315" customFormat="false" ht="12.75" hidden="false" customHeight="false" outlineLevel="0" collapsed="false">
      <c r="B1315" s="84" t="s">
        <v>44</v>
      </c>
      <c r="C1315" s="92" t="s">
        <v>119</v>
      </c>
      <c r="D1315" s="84" t="s">
        <v>124</v>
      </c>
      <c r="F1315" s="85"/>
      <c r="G1315" s="91"/>
    </row>
    <row r="1316" customFormat="false" ht="12.75" hidden="false" customHeight="false" outlineLevel="0" collapsed="false">
      <c r="B1316" s="84" t="s">
        <v>44</v>
      </c>
      <c r="C1316" s="92" t="s">
        <v>119</v>
      </c>
      <c r="D1316" s="84" t="s">
        <v>119</v>
      </c>
      <c r="F1316" s="85"/>
      <c r="G1316" s="91" t="e">
        <f aca="false">(F1316/E1316)*1000</f>
        <v>#DIV/0!</v>
      </c>
    </row>
    <row r="1317" customFormat="false" ht="12.75" hidden="false" customHeight="false" outlineLevel="0" collapsed="false">
      <c r="B1317" s="84" t="s">
        <v>44</v>
      </c>
      <c r="C1317" s="84"/>
      <c r="D1317" s="84" t="s">
        <v>125</v>
      </c>
      <c r="E1317" s="85" t="n">
        <f aca="false">SUM(E1263,E1265,E1267:E1270,E1272,E1273,E1275:E1294,E1295,E1296,E1298:E1316)</f>
        <v>6304</v>
      </c>
      <c r="F1317" s="85" t="n">
        <f aca="false">SUM(F1263,F1265,F1267:F1270,F1272,F1273,F1275:F1294,F1295,F1296,F1298:F1316)</f>
        <v>84209.82</v>
      </c>
      <c r="G1317" s="91"/>
    </row>
    <row r="1318" customFormat="false" ht="12.75" hidden="false" customHeight="false" outlineLevel="0" collapsed="false">
      <c r="B1318" s="84" t="s">
        <v>44</v>
      </c>
      <c r="C1318" s="84"/>
      <c r="D1318" s="84" t="s">
        <v>126</v>
      </c>
      <c r="E1318" s="85" t="n">
        <f aca="false">SUM(E1264,E1266,E1271,E1274,E1294,E1297)</f>
        <v>0</v>
      </c>
      <c r="F1318" s="85" t="n">
        <f aca="false">SUM(F1264,F1266,F1271,F1274,F1294,F1297)</f>
        <v>0</v>
      </c>
      <c r="G1318" s="91"/>
    </row>
    <row r="1319" customFormat="false" ht="12.75" hidden="false" customHeight="false" outlineLevel="0" collapsed="false">
      <c r="B1319" s="84" t="s">
        <v>44</v>
      </c>
      <c r="C1319" s="84"/>
      <c r="D1319" s="84" t="s">
        <v>127</v>
      </c>
      <c r="E1319" s="85" t="n">
        <v>1725</v>
      </c>
      <c r="F1319" s="85"/>
      <c r="G1319" s="91"/>
    </row>
    <row r="1320" customFormat="false" ht="12.75" hidden="false" customHeight="false" outlineLevel="0" collapsed="false">
      <c r="B1320" s="84" t="s">
        <v>44</v>
      </c>
      <c r="C1320" s="84"/>
      <c r="D1320" s="84" t="s">
        <v>128</v>
      </c>
      <c r="F1320" s="85"/>
      <c r="G1320" s="91"/>
    </row>
    <row r="1321" s="126" customFormat="true" ht="12.75" hidden="false" customHeight="false" outlineLevel="0" collapsed="false">
      <c r="B1321" s="127"/>
      <c r="C1321" s="128"/>
      <c r="D1321" s="127"/>
      <c r="E1321" s="129"/>
      <c r="F1321" s="130"/>
      <c r="G1321" s="91"/>
      <c r="H1321" s="131"/>
      <c r="I1321" s="132"/>
      <c r="J1321" s="132"/>
      <c r="K1321" s="132"/>
      <c r="L1321" s="132"/>
      <c r="M1321" s="132"/>
      <c r="N1321" s="132"/>
      <c r="O1321" s="132"/>
      <c r="P1321" s="132"/>
      <c r="Q1321" s="132"/>
      <c r="R1321" s="132"/>
      <c r="S1321" s="132"/>
    </row>
    <row r="1322" customFormat="false" ht="12.75" hidden="false" customHeight="false" outlineLevel="0" collapsed="false">
      <c r="B1322" s="84" t="s">
        <v>20</v>
      </c>
      <c r="C1322" s="92"/>
      <c r="D1322" s="84" t="s">
        <v>2</v>
      </c>
      <c r="E1322" s="85" t="s">
        <v>160</v>
      </c>
      <c r="F1322" s="105" t="s">
        <v>161</v>
      </c>
      <c r="G1322" s="91" t="s">
        <v>157</v>
      </c>
    </row>
    <row r="1323" customFormat="false" ht="12.75" hidden="false" customHeight="false" outlineLevel="0" collapsed="false">
      <c r="B1323" s="84" t="s">
        <v>45</v>
      </c>
      <c r="C1323" s="92" t="s">
        <v>65</v>
      </c>
      <c r="D1323" s="84" t="s">
        <v>66</v>
      </c>
      <c r="E1323" s="85" t="n">
        <v>4200</v>
      </c>
      <c r="F1323" s="85" t="n">
        <f aca="false">G1323*E1323/1000</f>
        <v>20160</v>
      </c>
      <c r="G1323" s="91" t="n">
        <v>4800</v>
      </c>
    </row>
    <row r="1324" customFormat="false" ht="12.75" hidden="false" customHeight="false" outlineLevel="0" collapsed="false">
      <c r="B1324" s="84" t="s">
        <v>45</v>
      </c>
      <c r="C1324" s="92" t="s">
        <v>65</v>
      </c>
      <c r="D1324" s="84" t="s">
        <v>67</v>
      </c>
      <c r="F1324" s="85" t="n">
        <f aca="false">G1324*E1324/1000</f>
        <v>0</v>
      </c>
      <c r="G1324" s="91"/>
    </row>
    <row r="1325" customFormat="false" ht="12.75" hidden="false" customHeight="false" outlineLevel="0" collapsed="false">
      <c r="B1325" s="84" t="s">
        <v>45</v>
      </c>
      <c r="C1325" s="92" t="s">
        <v>65</v>
      </c>
      <c r="D1325" s="84" t="s">
        <v>68</v>
      </c>
      <c r="E1325" s="85" t="n">
        <v>2500</v>
      </c>
      <c r="F1325" s="85" t="n">
        <f aca="false">G1325*E1325/1000</f>
        <v>11250</v>
      </c>
      <c r="G1325" s="91" t="n">
        <v>4500</v>
      </c>
    </row>
    <row r="1326" customFormat="false" ht="12.75" hidden="false" customHeight="false" outlineLevel="0" collapsed="false">
      <c r="B1326" s="84" t="s">
        <v>45</v>
      </c>
      <c r="C1326" s="92" t="s">
        <v>65</v>
      </c>
      <c r="D1326" s="84" t="s">
        <v>69</v>
      </c>
      <c r="F1326" s="85" t="n">
        <f aca="false">G1326*E1326/1000</f>
        <v>0</v>
      </c>
      <c r="G1326" s="91"/>
    </row>
    <row r="1327" customFormat="false" ht="12.75" hidden="false" customHeight="false" outlineLevel="0" collapsed="false">
      <c r="B1327" s="84" t="s">
        <v>45</v>
      </c>
      <c r="C1327" s="92" t="s">
        <v>65</v>
      </c>
      <c r="D1327" s="84" t="s">
        <v>158</v>
      </c>
      <c r="F1327" s="85" t="n">
        <f aca="false">G1327*E1327/1000</f>
        <v>0</v>
      </c>
      <c r="G1327" s="91"/>
    </row>
    <row r="1328" customFormat="false" ht="12.75" hidden="false" customHeight="false" outlineLevel="0" collapsed="false">
      <c r="B1328" s="84" t="s">
        <v>45</v>
      </c>
      <c r="C1328" s="92" t="s">
        <v>65</v>
      </c>
      <c r="D1328" s="84" t="s">
        <v>71</v>
      </c>
      <c r="E1328" s="85" t="n">
        <v>400</v>
      </c>
      <c r="F1328" s="85" t="n">
        <f aca="false">G1328*E1328/1000</f>
        <v>2720</v>
      </c>
      <c r="G1328" s="91" t="n">
        <v>6800</v>
      </c>
    </row>
    <row r="1329" customFormat="false" ht="12.75" hidden="false" customHeight="false" outlineLevel="0" collapsed="false">
      <c r="B1329" s="84" t="s">
        <v>45</v>
      </c>
      <c r="C1329" s="92" t="s">
        <v>65</v>
      </c>
      <c r="D1329" s="84" t="s">
        <v>72</v>
      </c>
      <c r="E1329" s="85" t="n">
        <v>4</v>
      </c>
      <c r="F1329" s="85" t="n">
        <v>11</v>
      </c>
      <c r="G1329" s="91" t="n">
        <f aca="false">(F1329/E1329)*1000</f>
        <v>2750</v>
      </c>
    </row>
    <row r="1330" customFormat="false" ht="12.75" hidden="false" customHeight="false" outlineLevel="0" collapsed="false">
      <c r="B1330" s="84" t="s">
        <v>45</v>
      </c>
      <c r="C1330" s="92" t="s">
        <v>73</v>
      </c>
      <c r="D1330" s="84" t="s">
        <v>74</v>
      </c>
      <c r="F1330" s="85" t="n">
        <f aca="false">G1330*E1330/1000</f>
        <v>0</v>
      </c>
      <c r="G1330" s="91"/>
    </row>
    <row r="1331" customFormat="false" ht="12.75" hidden="false" customHeight="false" outlineLevel="0" collapsed="false">
      <c r="B1331" s="84" t="s">
        <v>45</v>
      </c>
      <c r="C1331" s="92" t="s">
        <v>73</v>
      </c>
      <c r="D1331" s="84" t="s">
        <v>75</v>
      </c>
      <c r="F1331" s="85" t="n">
        <f aca="false">G1331*E1331/1000</f>
        <v>0</v>
      </c>
      <c r="G1331" s="91"/>
    </row>
    <row r="1332" customFormat="false" ht="12.75" hidden="false" customHeight="false" outlineLevel="0" collapsed="false">
      <c r="B1332" s="84" t="s">
        <v>45</v>
      </c>
      <c r="C1332" s="92" t="s">
        <v>73</v>
      </c>
      <c r="D1332" s="84" t="s">
        <v>76</v>
      </c>
      <c r="F1332" s="85" t="n">
        <f aca="false">E1332*G1332/1000</f>
        <v>0</v>
      </c>
      <c r="G1332" s="91"/>
    </row>
    <row r="1333" customFormat="false" ht="12.75" hidden="false" customHeight="false" outlineLevel="0" collapsed="false">
      <c r="B1333" s="84" t="s">
        <v>45</v>
      </c>
      <c r="C1333" s="92" t="s">
        <v>73</v>
      </c>
      <c r="D1333" s="84" t="s">
        <v>77</v>
      </c>
      <c r="F1333" s="85" t="n">
        <f aca="false">E1333*G1333/1000</f>
        <v>0</v>
      </c>
      <c r="G1333" s="91"/>
    </row>
    <row r="1334" customFormat="false" ht="12.75" hidden="false" customHeight="false" outlineLevel="0" collapsed="false">
      <c r="B1334" s="84" t="s">
        <v>45</v>
      </c>
      <c r="C1334" s="92" t="s">
        <v>73</v>
      </c>
      <c r="D1334" s="84" t="s">
        <v>78</v>
      </c>
      <c r="F1334" s="85" t="n">
        <f aca="false">E1334*G1334/1000</f>
        <v>0</v>
      </c>
      <c r="G1334" s="91"/>
    </row>
    <row r="1335" customFormat="false" ht="12.75" hidden="false" customHeight="false" outlineLevel="0" collapsed="false">
      <c r="B1335" s="84" t="s">
        <v>45</v>
      </c>
      <c r="C1335" s="92" t="s">
        <v>73</v>
      </c>
      <c r="D1335" s="84" t="s">
        <v>79</v>
      </c>
      <c r="F1335" s="85" t="n">
        <f aca="false">G1335*E1335/1000</f>
        <v>0</v>
      </c>
      <c r="G1335" s="91"/>
    </row>
    <row r="1336" customFormat="false" ht="12.75" hidden="false" customHeight="false" outlineLevel="0" collapsed="false">
      <c r="B1336" s="84" t="s">
        <v>45</v>
      </c>
      <c r="C1336" s="92" t="s">
        <v>80</v>
      </c>
      <c r="D1336" s="84" t="s">
        <v>81</v>
      </c>
      <c r="E1336" s="85" t="n">
        <v>98</v>
      </c>
      <c r="F1336" s="85" t="n">
        <f aca="false">G1336*E1336/1000</f>
        <v>2450</v>
      </c>
      <c r="G1336" s="91" t="n">
        <v>25000</v>
      </c>
    </row>
    <row r="1337" customFormat="false" ht="12.75" hidden="false" customHeight="false" outlineLevel="0" collapsed="false">
      <c r="B1337" s="84" t="s">
        <v>45</v>
      </c>
      <c r="C1337" s="92" t="s">
        <v>80</v>
      </c>
      <c r="D1337" s="84" t="s">
        <v>82</v>
      </c>
      <c r="E1337" s="85" t="n">
        <v>215</v>
      </c>
      <c r="F1337" s="85" t="n">
        <f aca="false">G1337*E1337/1000</f>
        <v>4945</v>
      </c>
      <c r="G1337" s="91" t="n">
        <v>23000</v>
      </c>
    </row>
    <row r="1338" customFormat="false" ht="12.75" hidden="false" customHeight="false" outlineLevel="0" collapsed="false">
      <c r="B1338" s="84" t="s">
        <v>45</v>
      </c>
      <c r="C1338" s="92" t="s">
        <v>80</v>
      </c>
      <c r="D1338" s="84" t="s">
        <v>83</v>
      </c>
      <c r="E1338" s="85" t="n">
        <v>3</v>
      </c>
      <c r="F1338" s="85" t="n">
        <v>38</v>
      </c>
      <c r="G1338" s="91" t="n">
        <f aca="false">(F1338/E1338)*1000</f>
        <v>12666.6666666667</v>
      </c>
    </row>
    <row r="1339" customFormat="false" ht="12.75" hidden="false" customHeight="false" outlineLevel="0" collapsed="false">
      <c r="B1339" s="84" t="s">
        <v>45</v>
      </c>
      <c r="C1339" s="92" t="s">
        <v>80</v>
      </c>
      <c r="D1339" s="84" t="s">
        <v>84</v>
      </c>
      <c r="F1339" s="85" t="n">
        <f aca="false">G1339*E1339/1000</f>
        <v>0</v>
      </c>
      <c r="G1339" s="91"/>
    </row>
    <row r="1340" customFormat="false" ht="12.75" hidden="false" customHeight="false" outlineLevel="0" collapsed="false">
      <c r="B1340" s="84" t="s">
        <v>45</v>
      </c>
      <c r="C1340" s="92" t="s">
        <v>80</v>
      </c>
      <c r="D1340" s="84" t="s">
        <v>85</v>
      </c>
      <c r="F1340" s="85"/>
      <c r="G1340" s="91" t="e">
        <f aca="false">F1340/E1340*1000</f>
        <v>#DIV/0!</v>
      </c>
    </row>
    <row r="1341" customFormat="false" ht="12.75" hidden="false" customHeight="false" outlineLevel="0" collapsed="false">
      <c r="B1341" s="84" t="s">
        <v>45</v>
      </c>
      <c r="C1341" s="92" t="s">
        <v>80</v>
      </c>
      <c r="D1341" s="84" t="s">
        <v>86</v>
      </c>
      <c r="F1341" s="85"/>
      <c r="G1341" s="91"/>
    </row>
    <row r="1342" customFormat="false" ht="12.75" hidden="false" customHeight="false" outlineLevel="0" collapsed="false">
      <c r="B1342" s="84" t="s">
        <v>45</v>
      </c>
      <c r="C1342" s="92" t="s">
        <v>87</v>
      </c>
      <c r="D1342" s="84" t="s">
        <v>88</v>
      </c>
      <c r="E1342" s="85" t="n">
        <v>220</v>
      </c>
      <c r="F1342" s="85" t="n">
        <f aca="false">G1342*E1342/1000</f>
        <v>3960</v>
      </c>
      <c r="G1342" s="91" t="n">
        <v>18000</v>
      </c>
    </row>
    <row r="1343" customFormat="false" ht="12.75" hidden="false" customHeight="false" outlineLevel="0" collapsed="false">
      <c r="B1343" s="84" t="s">
        <v>45</v>
      </c>
      <c r="C1343" s="92" t="s">
        <v>87</v>
      </c>
      <c r="D1343" s="84" t="s">
        <v>89</v>
      </c>
      <c r="E1343" s="85" t="n">
        <v>232</v>
      </c>
      <c r="F1343" s="85" t="n">
        <f aca="false">G1343*E1343/1000</f>
        <v>14616</v>
      </c>
      <c r="G1343" s="91" t="n">
        <v>63000</v>
      </c>
    </row>
    <row r="1344" customFormat="false" ht="12.75" hidden="false" customHeight="false" outlineLevel="0" collapsed="false">
      <c r="B1344" s="84" t="s">
        <v>45</v>
      </c>
      <c r="C1344" s="92" t="s">
        <v>87</v>
      </c>
      <c r="D1344" s="84" t="s">
        <v>90</v>
      </c>
      <c r="E1344" s="85" t="n">
        <v>13</v>
      </c>
      <c r="F1344" s="85" t="n">
        <v>242</v>
      </c>
      <c r="G1344" s="91" t="n">
        <f aca="false">(F1344/E1344)*1000</f>
        <v>18615.3846153846</v>
      </c>
    </row>
    <row r="1345" customFormat="false" ht="12.75" hidden="false" customHeight="false" outlineLevel="0" collapsed="false">
      <c r="B1345" s="84" t="s">
        <v>45</v>
      </c>
      <c r="C1345" s="92" t="s">
        <v>87</v>
      </c>
      <c r="D1345" s="84" t="s">
        <v>91</v>
      </c>
      <c r="F1345" s="85"/>
      <c r="G1345" s="91" t="e">
        <f aca="false">(F1345/E1345)*1000</f>
        <v>#DIV/0!</v>
      </c>
    </row>
    <row r="1346" customFormat="false" ht="12.75" hidden="false" customHeight="false" outlineLevel="0" collapsed="false">
      <c r="B1346" s="84" t="s">
        <v>45</v>
      </c>
      <c r="C1346" s="92" t="s">
        <v>87</v>
      </c>
      <c r="D1346" s="84" t="s">
        <v>92</v>
      </c>
      <c r="F1346" s="85"/>
      <c r="G1346" s="91" t="e">
        <f aca="false">(F1346/E1346)*1000</f>
        <v>#DIV/0!</v>
      </c>
    </row>
    <row r="1347" customFormat="false" ht="12.75" hidden="false" customHeight="false" outlineLevel="0" collapsed="false">
      <c r="B1347" s="84" t="s">
        <v>45</v>
      </c>
      <c r="C1347" s="92" t="s">
        <v>87</v>
      </c>
      <c r="D1347" s="84" t="s">
        <v>93</v>
      </c>
      <c r="F1347" s="85"/>
      <c r="G1347" s="91"/>
    </row>
    <row r="1348" customFormat="false" ht="12.75" hidden="false" customHeight="false" outlineLevel="0" collapsed="false">
      <c r="B1348" s="84" t="s">
        <v>45</v>
      </c>
      <c r="C1348" s="92" t="s">
        <v>87</v>
      </c>
      <c r="D1348" s="84" t="s">
        <v>94</v>
      </c>
      <c r="F1348" s="85"/>
      <c r="G1348" s="91"/>
    </row>
    <row r="1349" customFormat="false" ht="12.75" hidden="false" customHeight="false" outlineLevel="0" collapsed="false">
      <c r="B1349" s="84" t="s">
        <v>45</v>
      </c>
      <c r="C1349" s="92" t="s">
        <v>87</v>
      </c>
      <c r="D1349" s="84" t="s">
        <v>95</v>
      </c>
      <c r="F1349" s="85"/>
      <c r="G1349" s="91" t="e">
        <f aca="false">(F1349/E1349)*1000</f>
        <v>#DIV/0!</v>
      </c>
    </row>
    <row r="1350" customFormat="false" ht="12.75" hidden="false" customHeight="false" outlineLevel="0" collapsed="false">
      <c r="B1350" s="84" t="s">
        <v>45</v>
      </c>
      <c r="C1350" s="92" t="s">
        <v>87</v>
      </c>
      <c r="D1350" s="84" t="s">
        <v>96</v>
      </c>
      <c r="F1350" s="85"/>
      <c r="G1350" s="91" t="e">
        <f aca="false">(F1350/E1350)*1000</f>
        <v>#DIV/0!</v>
      </c>
    </row>
    <row r="1351" customFormat="false" ht="12.75" hidden="false" customHeight="false" outlineLevel="0" collapsed="false">
      <c r="B1351" s="84" t="s">
        <v>45</v>
      </c>
      <c r="C1351" s="92" t="s">
        <v>87</v>
      </c>
      <c r="D1351" s="84" t="s">
        <v>159</v>
      </c>
      <c r="F1351" s="85"/>
      <c r="G1351" s="91" t="e">
        <f aca="false">(F1351/E1351)*1000</f>
        <v>#DIV/0!</v>
      </c>
    </row>
    <row r="1352" customFormat="false" ht="12.75" hidden="false" customHeight="false" outlineLevel="0" collapsed="false">
      <c r="B1352" s="84" t="s">
        <v>45</v>
      </c>
      <c r="C1352" s="92" t="s">
        <v>87</v>
      </c>
      <c r="D1352" s="84" t="s">
        <v>98</v>
      </c>
      <c r="E1352" s="85" t="n">
        <v>160</v>
      </c>
      <c r="F1352" s="85" t="n">
        <v>1800</v>
      </c>
      <c r="G1352" s="91" t="n">
        <f aca="false">(F1352/E1352)*1000</f>
        <v>11250</v>
      </c>
    </row>
    <row r="1353" customFormat="false" ht="12.75" hidden="false" customHeight="false" outlineLevel="0" collapsed="false">
      <c r="B1353" s="84" t="s">
        <v>45</v>
      </c>
      <c r="C1353" s="92" t="s">
        <v>99</v>
      </c>
      <c r="D1353" s="84" t="s">
        <v>100</v>
      </c>
      <c r="E1353" s="85" t="n">
        <v>720</v>
      </c>
      <c r="F1353" s="85" t="n">
        <f aca="false">G1353*E1353/1000</f>
        <v>8640</v>
      </c>
      <c r="G1353" s="91" t="n">
        <v>12000</v>
      </c>
    </row>
    <row r="1354" customFormat="false" ht="12.75" hidden="false" customHeight="false" outlineLevel="0" collapsed="false">
      <c r="B1354" s="84" t="s">
        <v>45</v>
      </c>
      <c r="C1354" s="92" t="s">
        <v>99</v>
      </c>
      <c r="D1354" s="84" t="s">
        <v>101</v>
      </c>
      <c r="F1354" s="85" t="n">
        <f aca="false">G1354*E1354/1000</f>
        <v>0</v>
      </c>
      <c r="G1354" s="91"/>
    </row>
    <row r="1355" customFormat="false" ht="12.75" hidden="false" customHeight="false" outlineLevel="0" collapsed="false">
      <c r="B1355" s="84" t="s">
        <v>45</v>
      </c>
      <c r="C1355" s="92" t="s">
        <v>99</v>
      </c>
      <c r="D1355" s="84" t="s">
        <v>102</v>
      </c>
      <c r="F1355" s="85" t="n">
        <f aca="false">G1355*E1355/1000</f>
        <v>0</v>
      </c>
      <c r="G1355" s="91"/>
    </row>
    <row r="1356" customFormat="false" ht="12.75" hidden="false" customHeight="false" outlineLevel="0" collapsed="false">
      <c r="B1356" s="84" t="s">
        <v>45</v>
      </c>
      <c r="C1356" s="92" t="s">
        <v>99</v>
      </c>
      <c r="D1356" s="84" t="s">
        <v>103</v>
      </c>
      <c r="F1356" s="85" t="n">
        <f aca="false">G1356*E1356/1000</f>
        <v>0</v>
      </c>
      <c r="G1356" s="91"/>
    </row>
    <row r="1357" customFormat="false" ht="12.75" hidden="false" customHeight="false" outlineLevel="0" collapsed="false">
      <c r="B1357" s="84" t="s">
        <v>45</v>
      </c>
      <c r="C1357" s="92" t="s">
        <v>99</v>
      </c>
      <c r="D1357" s="84" t="s">
        <v>104</v>
      </c>
      <c r="F1357" s="85" t="n">
        <f aca="false">G1357*E1357/1000</f>
        <v>0</v>
      </c>
      <c r="G1357" s="91"/>
    </row>
    <row r="1358" customFormat="false" ht="12.75" hidden="false" customHeight="false" outlineLevel="0" collapsed="false">
      <c r="B1358" s="84" t="s">
        <v>45</v>
      </c>
      <c r="C1358" s="92" t="s">
        <v>99</v>
      </c>
      <c r="D1358" s="84" t="s">
        <v>105</v>
      </c>
      <c r="E1358" s="85" t="n">
        <v>10</v>
      </c>
      <c r="F1358" s="85" t="n">
        <v>560</v>
      </c>
      <c r="G1358" s="91" t="n">
        <f aca="false">(F1358/E1358)*1000</f>
        <v>56000</v>
      </c>
    </row>
    <row r="1359" customFormat="false" ht="12.75" hidden="false" customHeight="false" outlineLevel="0" collapsed="false">
      <c r="B1359" s="84" t="s">
        <v>45</v>
      </c>
      <c r="C1359" s="92" t="s">
        <v>99</v>
      </c>
      <c r="D1359" s="84" t="s">
        <v>106</v>
      </c>
      <c r="F1359" s="85"/>
      <c r="G1359" s="91" t="e">
        <f aca="false">(F1359/E1359)*1000</f>
        <v>#DIV/0!</v>
      </c>
    </row>
    <row r="1360" customFormat="false" ht="12.75" hidden="false" customHeight="false" outlineLevel="0" collapsed="false">
      <c r="B1360" s="84" t="s">
        <v>45</v>
      </c>
      <c r="C1360" s="92" t="s">
        <v>99</v>
      </c>
      <c r="D1360" s="84" t="s">
        <v>107</v>
      </c>
      <c r="E1360" s="85" t="n">
        <v>2200</v>
      </c>
      <c r="F1360" s="85" t="n">
        <f aca="false">G1360*E1360/1000</f>
        <v>118800</v>
      </c>
      <c r="G1360" s="91" t="n">
        <v>54000</v>
      </c>
    </row>
    <row r="1361" customFormat="false" ht="12.75" hidden="false" customHeight="false" outlineLevel="0" collapsed="false">
      <c r="B1361" s="84" t="s">
        <v>45</v>
      </c>
      <c r="C1361" s="92" t="s">
        <v>99</v>
      </c>
      <c r="D1361" s="84" t="s">
        <v>108</v>
      </c>
      <c r="E1361" s="85" t="n">
        <v>200</v>
      </c>
      <c r="F1361" s="85" t="n">
        <v>7000</v>
      </c>
      <c r="G1361" s="91" t="n">
        <f aca="false">(F1361/E1361)*1000</f>
        <v>35000</v>
      </c>
    </row>
    <row r="1362" customFormat="false" ht="12.75" hidden="false" customHeight="false" outlineLevel="0" collapsed="false">
      <c r="B1362" s="84" t="s">
        <v>45</v>
      </c>
      <c r="C1362" s="92" t="s">
        <v>99</v>
      </c>
      <c r="D1362" s="84" t="s">
        <v>109</v>
      </c>
      <c r="F1362" s="85"/>
      <c r="G1362" s="91" t="e">
        <f aca="false">(F1362/E1362)*1000</f>
        <v>#DIV/0!</v>
      </c>
    </row>
    <row r="1363" customFormat="false" ht="12.75" hidden="false" customHeight="false" outlineLevel="0" collapsed="false">
      <c r="B1363" s="84" t="s">
        <v>45</v>
      </c>
      <c r="C1363" s="92" t="s">
        <v>15</v>
      </c>
      <c r="D1363" s="84" t="s">
        <v>110</v>
      </c>
      <c r="E1363" s="85" t="n">
        <v>15</v>
      </c>
      <c r="F1363" s="85" t="n">
        <v>27</v>
      </c>
      <c r="G1363" s="91" t="n">
        <f aca="false">(F1363/E1363)*1000</f>
        <v>1800</v>
      </c>
    </row>
    <row r="1364" customFormat="false" ht="12.75" hidden="false" customHeight="false" outlineLevel="0" collapsed="false">
      <c r="B1364" s="84" t="s">
        <v>45</v>
      </c>
      <c r="C1364" s="92" t="s">
        <v>15</v>
      </c>
      <c r="D1364" s="84" t="s">
        <v>111</v>
      </c>
      <c r="E1364" s="85" t="n">
        <v>55</v>
      </c>
      <c r="F1364" s="85" t="n">
        <v>66</v>
      </c>
      <c r="G1364" s="91" t="n">
        <f aca="false">(F1364/E1364)*1000</f>
        <v>1200</v>
      </c>
    </row>
    <row r="1365" customFormat="false" ht="12.75" hidden="false" customHeight="false" outlineLevel="0" collapsed="false">
      <c r="B1365" s="84" t="s">
        <v>45</v>
      </c>
      <c r="C1365" s="92" t="s">
        <v>15</v>
      </c>
      <c r="D1365" s="84" t="s">
        <v>112</v>
      </c>
      <c r="F1365" s="85"/>
      <c r="G1365" s="91" t="e">
        <f aca="false">(F1365/E1365)*1000</f>
        <v>#DIV/0!</v>
      </c>
    </row>
    <row r="1366" customFormat="false" ht="12.75" hidden="false" customHeight="false" outlineLevel="0" collapsed="false">
      <c r="B1366" s="84" t="s">
        <v>45</v>
      </c>
      <c r="C1366" s="92" t="s">
        <v>15</v>
      </c>
      <c r="D1366" s="84" t="s">
        <v>113</v>
      </c>
      <c r="E1366" s="85" t="n">
        <v>44</v>
      </c>
      <c r="F1366" s="85" t="n">
        <v>120</v>
      </c>
      <c r="G1366" s="91" t="n">
        <f aca="false">(F1366/E1366)*1000</f>
        <v>2727.27272727273</v>
      </c>
    </row>
    <row r="1367" customFormat="false" ht="12.75" hidden="false" customHeight="false" outlineLevel="0" collapsed="false">
      <c r="B1367" s="84" t="s">
        <v>45</v>
      </c>
      <c r="C1367" s="92" t="s">
        <v>114</v>
      </c>
      <c r="D1367" s="84" t="s">
        <v>115</v>
      </c>
      <c r="E1367" s="85" t="n">
        <v>401</v>
      </c>
      <c r="F1367" s="85" t="n">
        <f aca="false">G1367*E1367/1000</f>
        <v>14035</v>
      </c>
      <c r="G1367" s="91" t="n">
        <v>35000</v>
      </c>
    </row>
    <row r="1368" customFormat="false" ht="12.75" hidden="false" customHeight="false" outlineLevel="0" collapsed="false">
      <c r="B1368" s="84" t="s">
        <v>45</v>
      </c>
      <c r="C1368" s="92" t="s">
        <v>114</v>
      </c>
      <c r="D1368" s="84" t="s">
        <v>116</v>
      </c>
      <c r="F1368" s="85"/>
      <c r="G1368" s="91"/>
    </row>
    <row r="1369" customFormat="false" ht="12.75" hidden="false" customHeight="false" outlineLevel="0" collapsed="false">
      <c r="B1369" s="84" t="s">
        <v>45</v>
      </c>
      <c r="C1369" s="92" t="s">
        <v>114</v>
      </c>
      <c r="D1369" s="84" t="s">
        <v>117</v>
      </c>
      <c r="F1369" s="85" t="n">
        <f aca="false">G1369*E1369/1000</f>
        <v>0</v>
      </c>
      <c r="G1369" s="91"/>
    </row>
    <row r="1370" customFormat="false" ht="12.75" hidden="false" customHeight="false" outlineLevel="0" collapsed="false">
      <c r="B1370" s="84" t="s">
        <v>45</v>
      </c>
      <c r="C1370" s="92" t="s">
        <v>114</v>
      </c>
      <c r="D1370" s="84" t="s">
        <v>118</v>
      </c>
      <c r="F1370" s="85"/>
      <c r="G1370" s="91" t="e">
        <f aca="false">(F1370/E1370)*1000</f>
        <v>#DIV/0!</v>
      </c>
    </row>
    <row r="1371" customFormat="false" ht="12.75" hidden="false" customHeight="false" outlineLevel="0" collapsed="false">
      <c r="B1371" s="84" t="s">
        <v>45</v>
      </c>
      <c r="C1371" s="92" t="s">
        <v>119</v>
      </c>
      <c r="D1371" s="84" t="s">
        <v>120</v>
      </c>
      <c r="E1371" s="85" t="n">
        <v>300</v>
      </c>
      <c r="F1371" s="85" t="n">
        <v>630</v>
      </c>
      <c r="G1371" s="91" t="n">
        <f aca="false">(F1371/E1371)*1000</f>
        <v>2100</v>
      </c>
    </row>
    <row r="1372" customFormat="false" ht="12.75" hidden="false" customHeight="false" outlineLevel="0" collapsed="false">
      <c r="B1372" s="84" t="s">
        <v>45</v>
      </c>
      <c r="C1372" s="92" t="s">
        <v>119</v>
      </c>
      <c r="D1372" s="84" t="s">
        <v>121</v>
      </c>
      <c r="E1372" s="85" t="n">
        <v>32</v>
      </c>
      <c r="F1372" s="89" t="n">
        <v>0.096</v>
      </c>
      <c r="G1372" s="97" t="n">
        <f aca="false">(F1372/E1372)*1000</f>
        <v>3</v>
      </c>
    </row>
    <row r="1373" customFormat="false" ht="12.75" hidden="false" customHeight="false" outlineLevel="0" collapsed="false">
      <c r="B1373" s="84" t="s">
        <v>45</v>
      </c>
      <c r="C1373" s="92" t="s">
        <v>119</v>
      </c>
      <c r="D1373" s="84" t="s">
        <v>122</v>
      </c>
      <c r="F1373" s="85"/>
      <c r="G1373" s="91"/>
    </row>
    <row r="1374" customFormat="false" ht="12.75" hidden="false" customHeight="false" outlineLevel="0" collapsed="false">
      <c r="B1374" s="84" t="s">
        <v>45</v>
      </c>
      <c r="C1374" s="92" t="s">
        <v>119</v>
      </c>
      <c r="D1374" s="84" t="s">
        <v>123</v>
      </c>
      <c r="F1374" s="85"/>
      <c r="G1374" s="91"/>
    </row>
    <row r="1375" customFormat="false" ht="12.75" hidden="false" customHeight="false" outlineLevel="0" collapsed="false">
      <c r="B1375" s="84" t="s">
        <v>45</v>
      </c>
      <c r="C1375" s="92" t="s">
        <v>119</v>
      </c>
      <c r="D1375" s="84" t="s">
        <v>124</v>
      </c>
      <c r="F1375" s="85"/>
      <c r="G1375" s="91"/>
    </row>
    <row r="1376" customFormat="false" ht="12.75" hidden="false" customHeight="false" outlineLevel="0" collapsed="false">
      <c r="B1376" s="84" t="s">
        <v>45</v>
      </c>
      <c r="C1376" s="92" t="s">
        <v>119</v>
      </c>
      <c r="D1376" s="84" t="s">
        <v>119</v>
      </c>
      <c r="F1376" s="85"/>
      <c r="G1376" s="91" t="e">
        <f aca="false">(F1376/E1376)*1000</f>
        <v>#DIV/0!</v>
      </c>
    </row>
    <row r="1377" customFormat="false" ht="12.75" hidden="false" customHeight="false" outlineLevel="0" collapsed="false">
      <c r="B1377" s="84" t="s">
        <v>45</v>
      </c>
      <c r="C1377" s="84"/>
      <c r="D1377" s="84" t="s">
        <v>125</v>
      </c>
      <c r="E1377" s="85" t="n">
        <f aca="false">SUM(E1323,E1325,E1327:E1330,E1332,E1333,E1335:E1353,E1355,E1356,E1358:E1376)</f>
        <v>12022</v>
      </c>
      <c r="F1377" s="85" t="n">
        <f aca="false">SUM(F1323,F1325,F1327:F1330,F1332,F1333,F1335:F1353,F1355,F1356,F1358:F1376)</f>
        <v>212070.096</v>
      </c>
      <c r="G1377" s="91"/>
    </row>
    <row r="1378" customFormat="false" ht="12.75" hidden="false" customHeight="false" outlineLevel="0" collapsed="false">
      <c r="B1378" s="84" t="s">
        <v>45</v>
      </c>
      <c r="C1378" s="84"/>
      <c r="D1378" s="84" t="s">
        <v>126</v>
      </c>
      <c r="E1378" s="85" t="s">
        <v>162</v>
      </c>
      <c r="F1378" s="85" t="s">
        <v>162</v>
      </c>
      <c r="G1378" s="91"/>
    </row>
    <row r="1379" customFormat="false" ht="12.75" hidden="false" customHeight="false" outlineLevel="0" collapsed="false">
      <c r="B1379" s="84" t="s">
        <v>45</v>
      </c>
      <c r="C1379" s="84"/>
      <c r="D1379" s="84" t="s">
        <v>127</v>
      </c>
      <c r="E1379" s="85" t="n">
        <v>8614</v>
      </c>
      <c r="F1379" s="85"/>
      <c r="G1379" s="91"/>
    </row>
    <row r="1380" customFormat="false" ht="12.75" hidden="false" customHeight="false" outlineLevel="0" collapsed="false">
      <c r="B1380" s="84" t="s">
        <v>45</v>
      </c>
      <c r="C1380" s="84"/>
      <c r="D1380" s="84" t="s">
        <v>128</v>
      </c>
      <c r="F1380" s="85"/>
      <c r="G1380" s="91"/>
    </row>
    <row r="1381" customFormat="false" ht="12.75" hidden="false" customHeight="false" outlineLevel="0" collapsed="false">
      <c r="B1381" s="106"/>
      <c r="C1381" s="106"/>
      <c r="D1381" s="107"/>
      <c r="E1381" s="109"/>
      <c r="F1381" s="133"/>
      <c r="G1381" s="134"/>
    </row>
    <row r="1382" customFormat="false" ht="12.75" hidden="false" customHeight="false" outlineLevel="0" collapsed="false">
      <c r="B1382" s="84" t="s">
        <v>20</v>
      </c>
      <c r="C1382" s="92"/>
      <c r="D1382" s="84" t="s">
        <v>2</v>
      </c>
      <c r="E1382" s="85" t="s">
        <v>160</v>
      </c>
      <c r="F1382" s="105" t="s">
        <v>161</v>
      </c>
      <c r="G1382" s="91" t="s">
        <v>157</v>
      </c>
    </row>
    <row r="1383" customFormat="false" ht="12.75" hidden="false" customHeight="false" outlineLevel="0" collapsed="false">
      <c r="B1383" s="84" t="s">
        <v>46</v>
      </c>
      <c r="C1383" s="92" t="s">
        <v>65</v>
      </c>
      <c r="D1383" s="84" t="s">
        <v>66</v>
      </c>
      <c r="E1383" s="85" t="n">
        <v>200</v>
      </c>
      <c r="F1383" s="85" t="n">
        <f aca="false">G1383*E1383/1000</f>
        <v>780</v>
      </c>
      <c r="G1383" s="91" t="n">
        <v>3900</v>
      </c>
    </row>
    <row r="1384" customFormat="false" ht="12.75" hidden="false" customHeight="false" outlineLevel="0" collapsed="false">
      <c r="B1384" s="84" t="s">
        <v>46</v>
      </c>
      <c r="C1384" s="92" t="s">
        <v>65</v>
      </c>
      <c r="D1384" s="84" t="s">
        <v>67</v>
      </c>
      <c r="F1384" s="85" t="n">
        <f aca="false">G1384*E1384/1000</f>
        <v>0</v>
      </c>
      <c r="G1384" s="91"/>
    </row>
    <row r="1385" customFormat="false" ht="12.75" hidden="false" customHeight="false" outlineLevel="0" collapsed="false">
      <c r="B1385" s="84" t="s">
        <v>46</v>
      </c>
      <c r="C1385" s="92" t="s">
        <v>65</v>
      </c>
      <c r="D1385" s="84" t="s">
        <v>68</v>
      </c>
      <c r="E1385" s="85" t="n">
        <v>511</v>
      </c>
      <c r="F1385" s="85" t="n">
        <f aca="false">G1385*E1385/1000</f>
        <v>1890.7</v>
      </c>
      <c r="G1385" s="91" t="n">
        <v>3700</v>
      </c>
    </row>
    <row r="1386" customFormat="false" ht="12.75" hidden="false" customHeight="false" outlineLevel="0" collapsed="false">
      <c r="B1386" s="84" t="s">
        <v>46</v>
      </c>
      <c r="C1386" s="92" t="s">
        <v>65</v>
      </c>
      <c r="D1386" s="84" t="s">
        <v>69</v>
      </c>
      <c r="F1386" s="85" t="n">
        <f aca="false">G1386*E1386/1000</f>
        <v>0</v>
      </c>
      <c r="G1386" s="91"/>
    </row>
    <row r="1387" customFormat="false" ht="12.75" hidden="false" customHeight="false" outlineLevel="0" collapsed="false">
      <c r="B1387" s="84" t="s">
        <v>46</v>
      </c>
      <c r="C1387" s="92" t="s">
        <v>65</v>
      </c>
      <c r="D1387" s="84" t="s">
        <v>158</v>
      </c>
      <c r="F1387" s="85" t="n">
        <f aca="false">G1387*E1387/1000</f>
        <v>0</v>
      </c>
      <c r="G1387" s="91"/>
    </row>
    <row r="1388" customFormat="false" ht="12.75" hidden="false" customHeight="false" outlineLevel="0" collapsed="false">
      <c r="B1388" s="84" t="s">
        <v>46</v>
      </c>
      <c r="C1388" s="92" t="s">
        <v>65</v>
      </c>
      <c r="D1388" s="84" t="s">
        <v>71</v>
      </c>
      <c r="F1388" s="85" t="n">
        <f aca="false">G1388*E1388/1000</f>
        <v>0</v>
      </c>
      <c r="G1388" s="91"/>
    </row>
    <row r="1389" customFormat="false" ht="12.75" hidden="false" customHeight="false" outlineLevel="0" collapsed="false">
      <c r="B1389" s="84" t="s">
        <v>46</v>
      </c>
      <c r="C1389" s="92" t="s">
        <v>65</v>
      </c>
      <c r="D1389" s="84" t="s">
        <v>72</v>
      </c>
      <c r="E1389" s="85" t="n">
        <v>10</v>
      </c>
      <c r="F1389" s="85" t="n">
        <v>20</v>
      </c>
      <c r="G1389" s="91" t="n">
        <f aca="false">(F1389/E1389)*1000</f>
        <v>2000</v>
      </c>
    </row>
    <row r="1390" customFormat="false" ht="12.75" hidden="false" customHeight="false" outlineLevel="0" collapsed="false">
      <c r="B1390" s="84" t="s">
        <v>46</v>
      </c>
      <c r="C1390" s="92" t="s">
        <v>73</v>
      </c>
      <c r="D1390" s="84" t="s">
        <v>74</v>
      </c>
      <c r="F1390" s="85" t="n">
        <f aca="false">G1390*E1390/1000</f>
        <v>0</v>
      </c>
      <c r="G1390" s="91"/>
    </row>
    <row r="1391" customFormat="false" ht="12.75" hidden="false" customHeight="false" outlineLevel="0" collapsed="false">
      <c r="B1391" s="84" t="s">
        <v>46</v>
      </c>
      <c r="C1391" s="92" t="s">
        <v>73</v>
      </c>
      <c r="D1391" s="84" t="s">
        <v>75</v>
      </c>
      <c r="F1391" s="85" t="n">
        <f aca="false">G1391*E1391/1000</f>
        <v>0</v>
      </c>
      <c r="G1391" s="91"/>
    </row>
    <row r="1392" customFormat="false" ht="12.75" hidden="false" customHeight="false" outlineLevel="0" collapsed="false">
      <c r="B1392" s="84" t="s">
        <v>46</v>
      </c>
      <c r="C1392" s="92" t="s">
        <v>73</v>
      </c>
      <c r="D1392" s="84" t="s">
        <v>76</v>
      </c>
      <c r="F1392" s="85" t="n">
        <f aca="false">E1392*G1392/1000</f>
        <v>0</v>
      </c>
      <c r="G1392" s="91"/>
    </row>
    <row r="1393" customFormat="false" ht="12.75" hidden="false" customHeight="false" outlineLevel="0" collapsed="false">
      <c r="B1393" s="84" t="s">
        <v>46</v>
      </c>
      <c r="C1393" s="92" t="s">
        <v>73</v>
      </c>
      <c r="D1393" s="84" t="s">
        <v>77</v>
      </c>
      <c r="F1393" s="85" t="n">
        <f aca="false">E1393*G1393/1000</f>
        <v>0</v>
      </c>
      <c r="G1393" s="91"/>
    </row>
    <row r="1394" customFormat="false" ht="12.75" hidden="false" customHeight="false" outlineLevel="0" collapsed="false">
      <c r="B1394" s="84" t="s">
        <v>46</v>
      </c>
      <c r="C1394" s="92" t="s">
        <v>73</v>
      </c>
      <c r="D1394" s="84" t="s">
        <v>78</v>
      </c>
      <c r="F1394" s="85" t="n">
        <f aca="false">E1394*G1394/1000</f>
        <v>0</v>
      </c>
      <c r="G1394" s="91"/>
    </row>
    <row r="1395" customFormat="false" ht="12.75" hidden="false" customHeight="false" outlineLevel="0" collapsed="false">
      <c r="B1395" s="84" t="s">
        <v>46</v>
      </c>
      <c r="C1395" s="92" t="s">
        <v>73</v>
      </c>
      <c r="D1395" s="84" t="s">
        <v>79</v>
      </c>
      <c r="F1395" s="85" t="n">
        <f aca="false">G1395*E1395/1000</f>
        <v>0</v>
      </c>
      <c r="G1395" s="91"/>
    </row>
    <row r="1396" customFormat="false" ht="12.75" hidden="false" customHeight="false" outlineLevel="0" collapsed="false">
      <c r="B1396" s="84" t="s">
        <v>46</v>
      </c>
      <c r="C1396" s="92" t="s">
        <v>80</v>
      </c>
      <c r="D1396" s="84" t="s">
        <v>81</v>
      </c>
      <c r="F1396" s="85" t="n">
        <f aca="false">G1396*E1396/1000</f>
        <v>0</v>
      </c>
      <c r="G1396" s="91"/>
    </row>
    <row r="1397" customFormat="false" ht="12.75" hidden="false" customHeight="false" outlineLevel="0" collapsed="false">
      <c r="B1397" s="84" t="s">
        <v>46</v>
      </c>
      <c r="C1397" s="92" t="s">
        <v>80</v>
      </c>
      <c r="D1397" s="84" t="s">
        <v>82</v>
      </c>
      <c r="E1397" s="85" t="n">
        <v>2</v>
      </c>
      <c r="F1397" s="85" t="n">
        <f aca="false">G1397*E1397/1000</f>
        <v>18</v>
      </c>
      <c r="G1397" s="91" t="n">
        <v>9000</v>
      </c>
    </row>
    <row r="1398" customFormat="false" ht="12.75" hidden="false" customHeight="false" outlineLevel="0" collapsed="false">
      <c r="B1398" s="84" t="s">
        <v>46</v>
      </c>
      <c r="C1398" s="92" t="s">
        <v>80</v>
      </c>
      <c r="D1398" s="84" t="s">
        <v>83</v>
      </c>
      <c r="F1398" s="85"/>
      <c r="G1398" s="91"/>
    </row>
    <row r="1399" customFormat="false" ht="12.75" hidden="false" customHeight="false" outlineLevel="0" collapsed="false">
      <c r="B1399" s="84" t="s">
        <v>46</v>
      </c>
      <c r="C1399" s="92" t="s">
        <v>80</v>
      </c>
      <c r="D1399" s="84" t="s">
        <v>84</v>
      </c>
      <c r="F1399" s="85" t="n">
        <f aca="false">G1399*E1399/1000</f>
        <v>0</v>
      </c>
      <c r="G1399" s="91"/>
    </row>
    <row r="1400" customFormat="false" ht="12.75" hidden="false" customHeight="false" outlineLevel="0" collapsed="false">
      <c r="B1400" s="84" t="s">
        <v>46</v>
      </c>
      <c r="C1400" s="92" t="s">
        <v>80</v>
      </c>
      <c r="D1400" s="84" t="s">
        <v>85</v>
      </c>
      <c r="F1400" s="85"/>
      <c r="G1400" s="91" t="e">
        <f aca="false">F1400/E1400*1000</f>
        <v>#DIV/0!</v>
      </c>
    </row>
    <row r="1401" customFormat="false" ht="12.75" hidden="false" customHeight="false" outlineLevel="0" collapsed="false">
      <c r="B1401" s="84" t="s">
        <v>46</v>
      </c>
      <c r="C1401" s="92" t="s">
        <v>80</v>
      </c>
      <c r="D1401" s="84" t="s">
        <v>86</v>
      </c>
      <c r="F1401" s="85"/>
      <c r="G1401" s="91"/>
    </row>
    <row r="1402" customFormat="false" ht="12.75" hidden="false" customHeight="false" outlineLevel="0" collapsed="false">
      <c r="B1402" s="84" t="s">
        <v>46</v>
      </c>
      <c r="C1402" s="92" t="s">
        <v>87</v>
      </c>
      <c r="D1402" s="84" t="s">
        <v>88</v>
      </c>
      <c r="F1402" s="85" t="n">
        <f aca="false">G1402*E1402/1000</f>
        <v>0</v>
      </c>
      <c r="G1402" s="91"/>
    </row>
    <row r="1403" customFormat="false" ht="12.75" hidden="false" customHeight="false" outlineLevel="0" collapsed="false">
      <c r="B1403" s="84" t="s">
        <v>46</v>
      </c>
      <c r="C1403" s="92" t="s">
        <v>87</v>
      </c>
      <c r="D1403" s="84" t="s">
        <v>89</v>
      </c>
      <c r="E1403" s="85" t="n">
        <v>6</v>
      </c>
      <c r="F1403" s="85" t="n">
        <f aca="false">G1403*E1403/1000</f>
        <v>72</v>
      </c>
      <c r="G1403" s="91" t="n">
        <v>12000</v>
      </c>
    </row>
    <row r="1404" customFormat="false" ht="12.75" hidden="false" customHeight="false" outlineLevel="0" collapsed="false">
      <c r="B1404" s="84" t="s">
        <v>46</v>
      </c>
      <c r="C1404" s="92" t="s">
        <v>87</v>
      </c>
      <c r="D1404" s="84" t="s">
        <v>90</v>
      </c>
      <c r="F1404" s="85"/>
      <c r="G1404" s="91" t="e">
        <f aca="false">(F1404/E1404)*1000</f>
        <v>#DIV/0!</v>
      </c>
    </row>
    <row r="1405" customFormat="false" ht="12.75" hidden="false" customHeight="false" outlineLevel="0" collapsed="false">
      <c r="B1405" s="84" t="s">
        <v>46</v>
      </c>
      <c r="C1405" s="92" t="s">
        <v>87</v>
      </c>
      <c r="D1405" s="84" t="s">
        <v>91</v>
      </c>
      <c r="F1405" s="85"/>
      <c r="G1405" s="91" t="e">
        <f aca="false">(F1405/E1405)*1000</f>
        <v>#DIV/0!</v>
      </c>
    </row>
    <row r="1406" customFormat="false" ht="12.75" hidden="false" customHeight="false" outlineLevel="0" collapsed="false">
      <c r="B1406" s="84" t="s">
        <v>46</v>
      </c>
      <c r="C1406" s="92" t="s">
        <v>87</v>
      </c>
      <c r="D1406" s="84" t="s">
        <v>92</v>
      </c>
      <c r="F1406" s="85"/>
      <c r="G1406" s="91" t="e">
        <f aca="false">(F1406/E1406)*1000</f>
        <v>#DIV/0!</v>
      </c>
    </row>
    <row r="1407" customFormat="false" ht="12.75" hidden="false" customHeight="false" outlineLevel="0" collapsed="false">
      <c r="B1407" s="84" t="s">
        <v>46</v>
      </c>
      <c r="C1407" s="92" t="s">
        <v>87</v>
      </c>
      <c r="D1407" s="84" t="s">
        <v>93</v>
      </c>
      <c r="F1407" s="85"/>
      <c r="G1407" s="91"/>
    </row>
    <row r="1408" customFormat="false" ht="12.75" hidden="false" customHeight="false" outlineLevel="0" collapsed="false">
      <c r="B1408" s="84" t="s">
        <v>46</v>
      </c>
      <c r="C1408" s="92" t="s">
        <v>87</v>
      </c>
      <c r="D1408" s="84" t="s">
        <v>94</v>
      </c>
      <c r="E1408" s="85" t="n">
        <v>15</v>
      </c>
      <c r="F1408" s="85" t="n">
        <v>120</v>
      </c>
      <c r="G1408" s="91" t="n">
        <f aca="false">(F1408/E1408)*1000</f>
        <v>8000</v>
      </c>
    </row>
    <row r="1409" customFormat="false" ht="12.75" hidden="false" customHeight="false" outlineLevel="0" collapsed="false">
      <c r="B1409" s="84" t="s">
        <v>46</v>
      </c>
      <c r="C1409" s="92" t="s">
        <v>87</v>
      </c>
      <c r="D1409" s="84" t="s">
        <v>95</v>
      </c>
      <c r="F1409" s="85"/>
      <c r="G1409" s="91" t="e">
        <f aca="false">(F1409/E1409)*1000</f>
        <v>#DIV/0!</v>
      </c>
    </row>
    <row r="1410" customFormat="false" ht="12.75" hidden="false" customHeight="false" outlineLevel="0" collapsed="false">
      <c r="B1410" s="84" t="s">
        <v>46</v>
      </c>
      <c r="C1410" s="92" t="s">
        <v>87</v>
      </c>
      <c r="D1410" s="84" t="s">
        <v>96</v>
      </c>
      <c r="F1410" s="85"/>
      <c r="G1410" s="91" t="e">
        <f aca="false">(F1410/E1410)*1000</f>
        <v>#DIV/0!</v>
      </c>
    </row>
    <row r="1411" customFormat="false" ht="12.75" hidden="false" customHeight="false" outlineLevel="0" collapsed="false">
      <c r="B1411" s="84" t="s">
        <v>46</v>
      </c>
      <c r="C1411" s="92" t="s">
        <v>87</v>
      </c>
      <c r="D1411" s="84" t="s">
        <v>159</v>
      </c>
      <c r="F1411" s="85"/>
      <c r="G1411" s="91" t="e">
        <f aca="false">(F1411/E1411)*1000</f>
        <v>#DIV/0!</v>
      </c>
    </row>
    <row r="1412" customFormat="false" ht="12.75" hidden="false" customHeight="false" outlineLevel="0" collapsed="false">
      <c r="B1412" s="84" t="s">
        <v>46</v>
      </c>
      <c r="C1412" s="92" t="s">
        <v>87</v>
      </c>
      <c r="D1412" s="84" t="s">
        <v>98</v>
      </c>
      <c r="E1412" s="85" t="n">
        <v>43</v>
      </c>
      <c r="F1412" s="85" t="n">
        <v>478</v>
      </c>
      <c r="G1412" s="91" t="n">
        <f aca="false">(F1412/E1412)*1000</f>
        <v>11116.2790697674</v>
      </c>
    </row>
    <row r="1413" customFormat="false" ht="12.75" hidden="false" customHeight="false" outlineLevel="0" collapsed="false">
      <c r="B1413" s="84" t="s">
        <v>46</v>
      </c>
      <c r="C1413" s="92" t="s">
        <v>99</v>
      </c>
      <c r="D1413" s="84" t="s">
        <v>100</v>
      </c>
      <c r="E1413" s="85" t="n">
        <v>225</v>
      </c>
      <c r="F1413" s="85" t="n">
        <f aca="false">G1413*E1413/1000</f>
        <v>2092.5</v>
      </c>
      <c r="G1413" s="91" t="n">
        <v>9300</v>
      </c>
    </row>
    <row r="1414" customFormat="false" ht="12.75" hidden="false" customHeight="false" outlineLevel="0" collapsed="false">
      <c r="B1414" s="84" t="s">
        <v>46</v>
      </c>
      <c r="C1414" s="92" t="s">
        <v>99</v>
      </c>
      <c r="D1414" s="84" t="s">
        <v>101</v>
      </c>
      <c r="F1414" s="85" t="n">
        <f aca="false">G1414*E1414/1000</f>
        <v>0</v>
      </c>
      <c r="G1414" s="91"/>
    </row>
    <row r="1415" customFormat="false" ht="12.75" hidden="false" customHeight="false" outlineLevel="0" collapsed="false">
      <c r="B1415" s="84" t="s">
        <v>46</v>
      </c>
      <c r="C1415" s="92" t="s">
        <v>99</v>
      </c>
      <c r="D1415" s="84" t="s">
        <v>102</v>
      </c>
      <c r="F1415" s="85" t="n">
        <f aca="false">G1415*E1415/1000</f>
        <v>0</v>
      </c>
      <c r="G1415" s="91"/>
    </row>
    <row r="1416" customFormat="false" ht="12.75" hidden="false" customHeight="false" outlineLevel="0" collapsed="false">
      <c r="B1416" s="84" t="s">
        <v>46</v>
      </c>
      <c r="C1416" s="92" t="s">
        <v>99</v>
      </c>
      <c r="D1416" s="84" t="s">
        <v>103</v>
      </c>
      <c r="F1416" s="85" t="n">
        <f aca="false">G1416*E1416/1000</f>
        <v>0</v>
      </c>
      <c r="G1416" s="91"/>
    </row>
    <row r="1417" customFormat="false" ht="12.75" hidden="false" customHeight="false" outlineLevel="0" collapsed="false">
      <c r="B1417" s="84" t="s">
        <v>46</v>
      </c>
      <c r="C1417" s="92" t="s">
        <v>99</v>
      </c>
      <c r="D1417" s="84" t="s">
        <v>104</v>
      </c>
      <c r="F1417" s="85" t="n">
        <f aca="false">G1417*E1417/1000</f>
        <v>0</v>
      </c>
      <c r="G1417" s="91"/>
    </row>
    <row r="1418" customFormat="false" ht="12.75" hidden="false" customHeight="false" outlineLevel="0" collapsed="false">
      <c r="B1418" s="84" t="s">
        <v>46</v>
      </c>
      <c r="C1418" s="92" t="s">
        <v>99</v>
      </c>
      <c r="D1418" s="84" t="s">
        <v>105</v>
      </c>
      <c r="E1418" s="85" t="n">
        <v>5</v>
      </c>
      <c r="F1418" s="85" t="n">
        <v>275</v>
      </c>
      <c r="G1418" s="91" t="n">
        <f aca="false">(F1418/E1418)*1000</f>
        <v>55000</v>
      </c>
    </row>
    <row r="1419" customFormat="false" ht="12.75" hidden="false" customHeight="false" outlineLevel="0" collapsed="false">
      <c r="B1419" s="84" t="s">
        <v>46</v>
      </c>
      <c r="C1419" s="92" t="s">
        <v>99</v>
      </c>
      <c r="D1419" s="84" t="s">
        <v>106</v>
      </c>
      <c r="F1419" s="85"/>
      <c r="G1419" s="91" t="e">
        <f aca="false">(F1419/E1419)*1000</f>
        <v>#DIV/0!</v>
      </c>
    </row>
    <row r="1420" customFormat="false" ht="12.75" hidden="false" customHeight="false" outlineLevel="0" collapsed="false">
      <c r="B1420" s="84" t="s">
        <v>46</v>
      </c>
      <c r="C1420" s="92" t="s">
        <v>99</v>
      </c>
      <c r="D1420" s="84" t="s">
        <v>107</v>
      </c>
      <c r="F1420" s="85" t="n">
        <f aca="false">G1420*E1420/1000</f>
        <v>0</v>
      </c>
      <c r="G1420" s="91"/>
    </row>
    <row r="1421" customFormat="false" ht="12.75" hidden="false" customHeight="false" outlineLevel="0" collapsed="false">
      <c r="B1421" s="84" t="s">
        <v>46</v>
      </c>
      <c r="C1421" s="92" t="s">
        <v>99</v>
      </c>
      <c r="D1421" s="84" t="s">
        <v>108</v>
      </c>
      <c r="E1421" s="85" t="n">
        <v>50</v>
      </c>
      <c r="F1421" s="85" t="n">
        <v>1600</v>
      </c>
      <c r="G1421" s="91" t="n">
        <f aca="false">(F1421/E1421)*1000</f>
        <v>32000</v>
      </c>
    </row>
    <row r="1422" customFormat="false" ht="12.75" hidden="false" customHeight="false" outlineLevel="0" collapsed="false">
      <c r="B1422" s="84" t="s">
        <v>46</v>
      </c>
      <c r="C1422" s="92" t="s">
        <v>99</v>
      </c>
      <c r="D1422" s="84" t="s">
        <v>109</v>
      </c>
      <c r="F1422" s="85"/>
      <c r="G1422" s="91" t="e">
        <f aca="false">(F1422/E1422)*1000</f>
        <v>#DIV/0!</v>
      </c>
    </row>
    <row r="1423" customFormat="false" ht="12.75" hidden="false" customHeight="false" outlineLevel="0" collapsed="false">
      <c r="B1423" s="84" t="s">
        <v>46</v>
      </c>
      <c r="C1423" s="92" t="s">
        <v>15</v>
      </c>
      <c r="D1423" s="84" t="s">
        <v>110</v>
      </c>
      <c r="F1423" s="85"/>
      <c r="G1423" s="91" t="e">
        <f aca="false">(F1423/E1423)*1000</f>
        <v>#DIV/0!</v>
      </c>
    </row>
    <row r="1424" customFormat="false" ht="12.75" hidden="false" customHeight="false" outlineLevel="0" collapsed="false">
      <c r="B1424" s="84" t="s">
        <v>46</v>
      </c>
      <c r="C1424" s="92" t="s">
        <v>15</v>
      </c>
      <c r="D1424" s="84" t="s">
        <v>111</v>
      </c>
      <c r="F1424" s="85"/>
      <c r="G1424" s="91" t="e">
        <f aca="false">(F1424/E1424)*1000</f>
        <v>#DIV/0!</v>
      </c>
    </row>
    <row r="1425" customFormat="false" ht="12.75" hidden="false" customHeight="false" outlineLevel="0" collapsed="false">
      <c r="B1425" s="84" t="s">
        <v>46</v>
      </c>
      <c r="C1425" s="92" t="s">
        <v>15</v>
      </c>
      <c r="D1425" s="84" t="s">
        <v>112</v>
      </c>
      <c r="F1425" s="85"/>
      <c r="G1425" s="91" t="e">
        <f aca="false">(F1425/E1425)*1000</f>
        <v>#DIV/0!</v>
      </c>
    </row>
    <row r="1426" customFormat="false" ht="12.75" hidden="false" customHeight="false" outlineLevel="0" collapsed="false">
      <c r="B1426" s="84" t="s">
        <v>46</v>
      </c>
      <c r="C1426" s="92" t="s">
        <v>15</v>
      </c>
      <c r="D1426" s="84" t="s">
        <v>113</v>
      </c>
      <c r="F1426" s="85"/>
      <c r="G1426" s="91" t="e">
        <f aca="false">(F1426/E1426)*1000</f>
        <v>#DIV/0!</v>
      </c>
    </row>
    <row r="1427" customFormat="false" ht="12.75" hidden="false" customHeight="false" outlineLevel="0" collapsed="false">
      <c r="B1427" s="84" t="s">
        <v>46</v>
      </c>
      <c r="C1427" s="92" t="s">
        <v>114</v>
      </c>
      <c r="D1427" s="84" t="s">
        <v>115</v>
      </c>
      <c r="F1427" s="85" t="n">
        <f aca="false">G1427*E1427/1000</f>
        <v>0</v>
      </c>
      <c r="G1427" s="91"/>
    </row>
    <row r="1428" customFormat="false" ht="12.75" hidden="false" customHeight="false" outlineLevel="0" collapsed="false">
      <c r="B1428" s="84" t="s">
        <v>46</v>
      </c>
      <c r="C1428" s="92" t="s">
        <v>114</v>
      </c>
      <c r="D1428" s="84" t="s">
        <v>116</v>
      </c>
      <c r="F1428" s="85"/>
      <c r="G1428" s="91"/>
    </row>
    <row r="1429" customFormat="false" ht="12.75" hidden="false" customHeight="false" outlineLevel="0" collapsed="false">
      <c r="B1429" s="84" t="s">
        <v>46</v>
      </c>
      <c r="C1429" s="92" t="s">
        <v>114</v>
      </c>
      <c r="D1429" s="84" t="s">
        <v>117</v>
      </c>
      <c r="E1429" s="85" t="n">
        <v>32</v>
      </c>
      <c r="F1429" s="85" t="n">
        <f aca="false">G1429*E1429/1000</f>
        <v>57.6</v>
      </c>
      <c r="G1429" s="91" t="n">
        <v>1800</v>
      </c>
    </row>
    <row r="1430" customFormat="false" ht="12.75" hidden="false" customHeight="false" outlineLevel="0" collapsed="false">
      <c r="B1430" s="84" t="s">
        <v>46</v>
      </c>
      <c r="C1430" s="92" t="s">
        <v>114</v>
      </c>
      <c r="D1430" s="84" t="s">
        <v>118</v>
      </c>
      <c r="E1430" s="85" t="n">
        <v>32</v>
      </c>
      <c r="F1430" s="85" t="n">
        <v>192</v>
      </c>
      <c r="G1430" s="91" t="n">
        <f aca="false">(F1430/E1430)*1000</f>
        <v>6000</v>
      </c>
    </row>
    <row r="1431" customFormat="false" ht="12.75" hidden="false" customHeight="false" outlineLevel="0" collapsed="false">
      <c r="B1431" s="84" t="s">
        <v>46</v>
      </c>
      <c r="C1431" s="92" t="s">
        <v>119</v>
      </c>
      <c r="D1431" s="84" t="s">
        <v>120</v>
      </c>
      <c r="E1431" s="85" t="n">
        <v>50</v>
      </c>
      <c r="F1431" s="85" t="n">
        <v>50</v>
      </c>
      <c r="G1431" s="91" t="n">
        <f aca="false">(F1431/E1431)*1000</f>
        <v>1000</v>
      </c>
    </row>
    <row r="1432" customFormat="false" ht="12.75" hidden="false" customHeight="false" outlineLevel="0" collapsed="false">
      <c r="B1432" s="84" t="s">
        <v>46</v>
      </c>
      <c r="C1432" s="92" t="s">
        <v>119</v>
      </c>
      <c r="D1432" s="84" t="s">
        <v>121</v>
      </c>
      <c r="E1432" s="85" t="n">
        <v>20</v>
      </c>
      <c r="F1432" s="89" t="n">
        <v>0.09</v>
      </c>
      <c r="G1432" s="97" t="n">
        <f aca="false">(F1432/E1432)*1000</f>
        <v>4.5</v>
      </c>
    </row>
    <row r="1433" customFormat="false" ht="12.75" hidden="false" customHeight="false" outlineLevel="0" collapsed="false">
      <c r="B1433" s="84" t="s">
        <v>46</v>
      </c>
      <c r="C1433" s="92" t="s">
        <v>119</v>
      </c>
      <c r="D1433" s="84" t="s">
        <v>122</v>
      </c>
      <c r="F1433" s="85"/>
      <c r="G1433" s="91"/>
    </row>
    <row r="1434" customFormat="false" ht="12.75" hidden="false" customHeight="false" outlineLevel="0" collapsed="false">
      <c r="B1434" s="84" t="s">
        <v>46</v>
      </c>
      <c r="C1434" s="92" t="s">
        <v>119</v>
      </c>
      <c r="D1434" s="84" t="s">
        <v>123</v>
      </c>
      <c r="F1434" s="85"/>
      <c r="G1434" s="91"/>
    </row>
    <row r="1435" customFormat="false" ht="12.75" hidden="false" customHeight="false" outlineLevel="0" collapsed="false">
      <c r="B1435" s="84" t="s">
        <v>46</v>
      </c>
      <c r="C1435" s="92" t="s">
        <v>119</v>
      </c>
      <c r="D1435" s="84" t="s">
        <v>124</v>
      </c>
      <c r="F1435" s="85"/>
      <c r="G1435" s="91"/>
    </row>
    <row r="1436" customFormat="false" ht="12.75" hidden="false" customHeight="false" outlineLevel="0" collapsed="false">
      <c r="B1436" s="84" t="s">
        <v>46</v>
      </c>
      <c r="C1436" s="92" t="s">
        <v>119</v>
      </c>
      <c r="D1436" s="84" t="s">
        <v>119</v>
      </c>
      <c r="F1436" s="85"/>
      <c r="G1436" s="91" t="e">
        <f aca="false">(F1436/E1436)*1000</f>
        <v>#DIV/0!</v>
      </c>
    </row>
    <row r="1437" customFormat="false" ht="12.75" hidden="false" customHeight="false" outlineLevel="0" collapsed="false">
      <c r="B1437" s="84" t="s">
        <v>46</v>
      </c>
      <c r="C1437" s="84"/>
      <c r="D1437" s="84" t="s">
        <v>125</v>
      </c>
      <c r="E1437" s="85" t="n">
        <f aca="false">SUM(E1383,E1385,E1387:E1390,E1392,E1393,E1395:E1413,E1415,E1416,E1418:E1436)</f>
        <v>1201</v>
      </c>
      <c r="F1437" s="85" t="n">
        <f aca="false">SUM(F1383,F1385,F1387:F1390,F1392,F1393,F1395:F1413,F1415,F1416,F1418:F1436)</f>
        <v>7645.89</v>
      </c>
      <c r="G1437" s="91"/>
    </row>
    <row r="1438" customFormat="false" ht="12.75" hidden="false" customHeight="false" outlineLevel="0" collapsed="false">
      <c r="B1438" s="84" t="s">
        <v>46</v>
      </c>
      <c r="C1438" s="84"/>
      <c r="D1438" s="84" t="s">
        <v>126</v>
      </c>
      <c r="E1438" s="85" t="s">
        <v>162</v>
      </c>
      <c r="F1438" s="85" t="s">
        <v>162</v>
      </c>
      <c r="G1438" s="91"/>
    </row>
    <row r="1439" customFormat="false" ht="12.75" hidden="false" customHeight="false" outlineLevel="0" collapsed="false">
      <c r="B1439" s="84" t="s">
        <v>46</v>
      </c>
      <c r="C1439" s="84"/>
      <c r="D1439" s="84" t="s">
        <v>127</v>
      </c>
      <c r="E1439" s="85" t="n">
        <v>1197</v>
      </c>
      <c r="F1439" s="85"/>
      <c r="G1439" s="91"/>
    </row>
    <row r="1440" customFormat="false" ht="12.75" hidden="false" customHeight="false" outlineLevel="0" collapsed="false">
      <c r="B1440" s="84" t="s">
        <v>46</v>
      </c>
      <c r="C1440" s="84"/>
      <c r="D1440" s="84" t="s">
        <v>128</v>
      </c>
      <c r="F1440" s="85"/>
      <c r="G1440" s="91"/>
    </row>
    <row r="1441" customFormat="false" ht="12.75" hidden="false" customHeight="false" outlineLevel="0" collapsed="false">
      <c r="I1441" s="84"/>
      <c r="J1441" s="31" t="n">
        <f aca="false">SUBTOTAL(9,J1442:J1464)</f>
        <v>177268.39</v>
      </c>
    </row>
    <row r="1442" customFormat="false" ht="12.75" hidden="false" customHeight="false" outlineLevel="0" collapsed="false">
      <c r="I1442" s="84" t="s">
        <v>24</v>
      </c>
      <c r="J1442" s="31" t="n">
        <v>34878</v>
      </c>
    </row>
    <row r="1443" customFormat="false" ht="12.75" hidden="false" customHeight="false" outlineLevel="0" collapsed="false">
      <c r="I1443" s="84" t="s">
        <v>25</v>
      </c>
      <c r="J1443" s="31" t="n">
        <v>1187.09</v>
      </c>
    </row>
    <row r="1444" customFormat="false" ht="12.75" hidden="false" customHeight="false" outlineLevel="0" collapsed="false">
      <c r="I1444" s="84" t="s">
        <v>26</v>
      </c>
      <c r="J1444" s="31" t="n">
        <v>6179</v>
      </c>
    </row>
    <row r="1445" customFormat="false" ht="12.75" hidden="false" customHeight="false" outlineLevel="0" collapsed="false">
      <c r="I1445" s="84" t="s">
        <v>27</v>
      </c>
      <c r="J1445" s="31" t="n">
        <v>1258</v>
      </c>
    </row>
    <row r="1446" customFormat="false" ht="12.75" hidden="false" customHeight="false" outlineLevel="0" collapsed="false">
      <c r="I1446" s="84" t="s">
        <v>28</v>
      </c>
      <c r="J1446" s="31" t="n">
        <v>7178</v>
      </c>
    </row>
    <row r="1447" customFormat="false" ht="12.75" hidden="false" customHeight="false" outlineLevel="0" collapsed="false">
      <c r="I1447" s="84" t="s">
        <v>29</v>
      </c>
      <c r="J1447" s="31" t="n">
        <v>7872.8</v>
      </c>
    </row>
    <row r="1448" customFormat="false" ht="12.75" hidden="false" customHeight="false" outlineLevel="0" collapsed="false">
      <c r="I1448" s="84" t="s">
        <v>30</v>
      </c>
      <c r="J1448" s="31" t="n">
        <v>1015</v>
      </c>
    </row>
    <row r="1449" customFormat="false" ht="12.75" hidden="false" customHeight="false" outlineLevel="0" collapsed="false">
      <c r="I1449" s="84" t="s">
        <v>31</v>
      </c>
      <c r="J1449" s="31" t="n">
        <v>2893.8</v>
      </c>
    </row>
    <row r="1450" customFormat="false" ht="12.75" hidden="false" customHeight="false" outlineLevel="0" collapsed="false">
      <c r="I1450" s="84" t="s">
        <v>32</v>
      </c>
      <c r="J1450" s="31" t="n">
        <v>16404.5</v>
      </c>
    </row>
    <row r="1451" customFormat="false" ht="12.75" hidden="false" customHeight="false" outlineLevel="0" collapsed="false">
      <c r="I1451" s="84" t="s">
        <v>33</v>
      </c>
      <c r="J1451" s="31" t="n">
        <v>7035.5</v>
      </c>
    </row>
    <row r="1452" customFormat="false" ht="12.75" hidden="false" customHeight="false" outlineLevel="0" collapsed="false">
      <c r="I1452" s="84" t="s">
        <v>34</v>
      </c>
      <c r="J1452" s="31" t="n">
        <v>8865</v>
      </c>
    </row>
    <row r="1453" customFormat="false" ht="12.75" hidden="false" customHeight="false" outlineLevel="0" collapsed="false">
      <c r="I1453" s="84" t="s">
        <v>35</v>
      </c>
      <c r="J1453" s="31" t="n">
        <v>20457</v>
      </c>
    </row>
    <row r="1454" customFormat="false" ht="12.75" hidden="false" customHeight="false" outlineLevel="0" collapsed="false">
      <c r="I1454" s="84" t="s">
        <v>36</v>
      </c>
      <c r="J1454" s="31" t="n">
        <v>2703.3</v>
      </c>
    </row>
    <row r="1455" customFormat="false" ht="12.75" hidden="false" customHeight="false" outlineLevel="0" collapsed="false">
      <c r="I1455" s="84" t="s">
        <v>37</v>
      </c>
      <c r="J1455" s="31" t="n">
        <v>7339</v>
      </c>
    </row>
    <row r="1456" customFormat="false" ht="12.75" hidden="false" customHeight="false" outlineLevel="0" collapsed="false">
      <c r="I1456" s="84" t="s">
        <v>38</v>
      </c>
      <c r="J1456" s="31" t="n">
        <v>4288.6</v>
      </c>
    </row>
    <row r="1457" customFormat="false" ht="12.75" hidden="false" customHeight="false" outlineLevel="0" collapsed="false">
      <c r="I1457" s="84" t="s">
        <v>39</v>
      </c>
      <c r="J1457" s="31" t="n">
        <v>10632</v>
      </c>
    </row>
    <row r="1458" customFormat="false" ht="12.75" hidden="false" customHeight="false" outlineLevel="0" collapsed="false">
      <c r="I1458" s="84" t="s">
        <v>40</v>
      </c>
      <c r="J1458" s="31" t="n">
        <v>3550.5</v>
      </c>
    </row>
    <row r="1459" customFormat="false" ht="12.75" hidden="false" customHeight="false" outlineLevel="0" collapsed="false">
      <c r="I1459" s="84" t="s">
        <v>41</v>
      </c>
      <c r="J1459" s="31" t="n">
        <v>15102</v>
      </c>
    </row>
    <row r="1460" customFormat="false" ht="12.75" hidden="false" customHeight="false" outlineLevel="0" collapsed="false">
      <c r="I1460" s="84" t="s">
        <v>42</v>
      </c>
      <c r="J1460" s="31" t="n">
        <v>1545</v>
      </c>
    </row>
    <row r="1461" customFormat="false" ht="12.75" hidden="false" customHeight="false" outlineLevel="0" collapsed="false">
      <c r="I1461" s="84" t="s">
        <v>43</v>
      </c>
      <c r="J1461" s="31" t="n">
        <v>5348.3</v>
      </c>
    </row>
    <row r="1462" customFormat="false" ht="12.75" hidden="false" customHeight="false" outlineLevel="0" collapsed="false">
      <c r="I1462" s="84" t="s">
        <v>44</v>
      </c>
      <c r="J1462" s="31" t="n">
        <v>1725</v>
      </c>
    </row>
    <row r="1463" customFormat="false" ht="12.75" hidden="false" customHeight="false" outlineLevel="0" collapsed="false">
      <c r="I1463" s="84" t="s">
        <v>45</v>
      </c>
      <c r="J1463" s="31" t="n">
        <v>8614</v>
      </c>
    </row>
    <row r="1464" customFormat="false" ht="12.75" hidden="false" customHeight="false" outlineLevel="0" collapsed="false">
      <c r="I1464" s="84" t="s">
        <v>46</v>
      </c>
      <c r="J1464" s="31" t="n">
        <v>1197</v>
      </c>
    </row>
  </sheetData>
  <autoFilter ref="B1:D1440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18" width="9.14"/>
    <col collapsed="false" customWidth="true" hidden="false" outlineLevel="0" max="10" min="10" style="18" width="8.99"/>
    <col collapsed="false" customWidth="true" hidden="false" outlineLevel="0" max="12" min="11" style="18" width="9.14"/>
  </cols>
  <sheetData>
    <row r="1" customFormat="false" ht="27" hidden="false" customHeight="true" outlineLevel="0" collapsed="false">
      <c r="A1" s="1"/>
      <c r="B1" s="19" t="s">
        <v>49</v>
      </c>
      <c r="C1" s="19"/>
      <c r="D1" s="19"/>
      <c r="E1" s="19"/>
    </row>
    <row r="2" customFormat="false" ht="20.25" hidden="false" customHeight="true" outlineLevel="0" collapsed="false">
      <c r="A2" s="1"/>
      <c r="C2" s="20"/>
      <c r="D2" s="20"/>
      <c r="E2" s="20"/>
    </row>
    <row r="3" customFormat="false" ht="20.1" hidden="false" customHeight="true" outlineLevel="0" collapsed="false">
      <c r="A3" s="2"/>
      <c r="B3" s="6" t="s">
        <v>20</v>
      </c>
      <c r="C3" s="6" t="s">
        <v>21</v>
      </c>
      <c r="D3" s="6" t="s">
        <v>22</v>
      </c>
      <c r="E3" s="6" t="s">
        <v>23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4" t="s">
        <v>24</v>
      </c>
      <c r="C6" s="8" t="n">
        <v>20</v>
      </c>
      <c r="D6" s="8" t="n">
        <v>40</v>
      </c>
      <c r="E6" s="10" t="n">
        <f aca="false">(D6/C6)*1000</f>
        <v>2000</v>
      </c>
    </row>
    <row r="7" customFormat="false" ht="24" hidden="false" customHeight="true" outlineLevel="0" collapsed="false">
      <c r="A7" s="2"/>
      <c r="B7" s="14" t="s">
        <v>25</v>
      </c>
      <c r="C7" s="8" t="n">
        <v>5</v>
      </c>
      <c r="D7" s="8" t="n">
        <v>5</v>
      </c>
      <c r="E7" s="10" t="n">
        <f aca="false">(D7/C7)*1000</f>
        <v>1000</v>
      </c>
    </row>
    <row r="8" customFormat="false" ht="24" hidden="false" customHeight="true" outlineLevel="0" collapsed="false">
      <c r="A8" s="2"/>
      <c r="B8" s="14" t="s">
        <v>26</v>
      </c>
      <c r="C8" s="8"/>
      <c r="D8" s="8"/>
      <c r="E8" s="10"/>
    </row>
    <row r="9" customFormat="false" ht="24" hidden="false" customHeight="true" outlineLevel="0" collapsed="false">
      <c r="A9" s="2"/>
      <c r="B9" s="14" t="s">
        <v>27</v>
      </c>
      <c r="C9" s="8" t="n">
        <v>21</v>
      </c>
      <c r="D9" s="8" t="n">
        <v>21</v>
      </c>
      <c r="E9" s="10" t="n">
        <f aca="false">(D9/C9)*1000</f>
        <v>1000</v>
      </c>
    </row>
    <row r="10" customFormat="false" ht="24" hidden="false" customHeight="true" outlineLevel="0" collapsed="false">
      <c r="A10" s="2"/>
      <c r="B10" s="14" t="s">
        <v>28</v>
      </c>
      <c r="C10" s="8" t="n">
        <v>10</v>
      </c>
      <c r="D10" s="8" t="n">
        <v>30</v>
      </c>
      <c r="E10" s="10" t="n">
        <f aca="false">(D10/C10)*1000</f>
        <v>3000</v>
      </c>
    </row>
    <row r="11" customFormat="false" ht="24" hidden="false" customHeight="true" outlineLevel="0" collapsed="false">
      <c r="A11" s="2"/>
      <c r="B11" s="14" t="s">
        <v>29</v>
      </c>
      <c r="C11" s="8" t="n">
        <v>34</v>
      </c>
      <c r="D11" s="8" t="n">
        <v>70</v>
      </c>
      <c r="E11" s="10" t="n">
        <f aca="false">(D11/C11)*1000</f>
        <v>2058.82352941176</v>
      </c>
    </row>
    <row r="12" customFormat="false" ht="24" hidden="false" customHeight="true" outlineLevel="0" collapsed="false">
      <c r="A12" s="2"/>
      <c r="B12" s="14" t="s">
        <v>30</v>
      </c>
      <c r="C12" s="8"/>
      <c r="D12" s="8"/>
      <c r="E12" s="10"/>
    </row>
    <row r="13" customFormat="false" ht="24" hidden="false" customHeight="true" outlineLevel="0" collapsed="false">
      <c r="A13" s="2"/>
      <c r="B13" s="14" t="s">
        <v>31</v>
      </c>
      <c r="C13" s="8" t="n">
        <v>7</v>
      </c>
      <c r="D13" s="8" t="n">
        <v>22</v>
      </c>
      <c r="E13" s="10" t="n">
        <f aca="false">(D13/C13)*1000</f>
        <v>3142.85714285714</v>
      </c>
    </row>
    <row r="14" customFormat="false" ht="24" hidden="false" customHeight="true" outlineLevel="0" collapsed="false">
      <c r="A14" s="2"/>
      <c r="B14" s="14" t="s">
        <v>32</v>
      </c>
      <c r="C14" s="8" t="n">
        <v>10</v>
      </c>
      <c r="D14" s="8" t="n">
        <v>16</v>
      </c>
      <c r="E14" s="10" t="n">
        <f aca="false">(D14/C14)*1000</f>
        <v>1600</v>
      </c>
    </row>
    <row r="15" customFormat="false" ht="24" hidden="false" customHeight="true" outlineLevel="0" collapsed="false">
      <c r="A15" s="2"/>
      <c r="B15" s="14" t="s">
        <v>33</v>
      </c>
      <c r="C15" s="8"/>
      <c r="D15" s="8"/>
      <c r="E15" s="10"/>
    </row>
    <row r="16" customFormat="false" ht="24" hidden="false" customHeight="true" outlineLevel="0" collapsed="false">
      <c r="A16" s="2"/>
      <c r="B16" s="14" t="s">
        <v>34</v>
      </c>
      <c r="C16" s="8"/>
      <c r="D16" s="8"/>
      <c r="E16" s="10"/>
    </row>
    <row r="17" customFormat="false" ht="24" hidden="false" customHeight="true" outlineLevel="0" collapsed="false">
      <c r="A17" s="2"/>
      <c r="B17" s="14" t="s">
        <v>35</v>
      </c>
      <c r="C17" s="8" t="n">
        <v>106</v>
      </c>
      <c r="D17" s="8" t="n">
        <v>270</v>
      </c>
      <c r="E17" s="10" t="n">
        <f aca="false">(D17/C17)*1000</f>
        <v>2547.16981132076</v>
      </c>
    </row>
    <row r="18" customFormat="false" ht="24" hidden="false" customHeight="true" outlineLevel="0" collapsed="false">
      <c r="A18" s="2"/>
      <c r="B18" s="14" t="s">
        <v>36</v>
      </c>
      <c r="C18" s="8" t="n">
        <v>16</v>
      </c>
      <c r="D18" s="8" t="n">
        <v>20</v>
      </c>
      <c r="E18" s="10" t="n">
        <f aca="false">(D18/C18)*1000</f>
        <v>1250</v>
      </c>
    </row>
    <row r="19" customFormat="false" ht="24" hidden="false" customHeight="true" outlineLevel="0" collapsed="false">
      <c r="A19" s="2"/>
      <c r="B19" s="14" t="s">
        <v>37</v>
      </c>
      <c r="C19" s="8"/>
      <c r="D19" s="8"/>
      <c r="E19" s="10"/>
    </row>
    <row r="20" customFormat="false" ht="24" hidden="false" customHeight="true" outlineLevel="0" collapsed="false">
      <c r="A20" s="2"/>
      <c r="B20" s="14" t="s">
        <v>38</v>
      </c>
      <c r="C20" s="8"/>
      <c r="D20" s="8"/>
      <c r="E20" s="10"/>
    </row>
    <row r="21" customFormat="false" ht="24" hidden="false" customHeight="true" outlineLevel="0" collapsed="false">
      <c r="A21" s="2"/>
      <c r="B21" s="14" t="s">
        <v>39</v>
      </c>
      <c r="C21" s="8" t="n">
        <v>7</v>
      </c>
      <c r="D21" s="8" t="n">
        <v>13</v>
      </c>
      <c r="E21" s="10" t="n">
        <f aca="false">(D21/C21)*1000</f>
        <v>1857.14285714286</v>
      </c>
    </row>
    <row r="22" customFormat="false" ht="24" hidden="false" customHeight="true" outlineLevel="0" collapsed="false">
      <c r="A22" s="2"/>
      <c r="B22" s="14" t="s">
        <v>40</v>
      </c>
      <c r="C22" s="8" t="n">
        <v>5</v>
      </c>
      <c r="D22" s="8" t="n">
        <v>22</v>
      </c>
      <c r="E22" s="10" t="n">
        <f aca="false">(D22/C22)*1000</f>
        <v>4400</v>
      </c>
    </row>
    <row r="23" customFormat="false" ht="24" hidden="false" customHeight="true" outlineLevel="0" collapsed="false">
      <c r="A23" s="2"/>
      <c r="B23" s="14" t="s">
        <v>41</v>
      </c>
      <c r="C23" s="8"/>
      <c r="D23" s="8"/>
      <c r="E23" s="10"/>
    </row>
    <row r="24" customFormat="false" ht="24" hidden="false" customHeight="true" outlineLevel="0" collapsed="false">
      <c r="A24" s="2"/>
      <c r="B24" s="14" t="s">
        <v>42</v>
      </c>
      <c r="C24" s="8"/>
      <c r="D24" s="8"/>
      <c r="E24" s="10"/>
    </row>
    <row r="25" customFormat="false" ht="24" hidden="false" customHeight="true" outlineLevel="0" collapsed="false">
      <c r="A25" s="2"/>
      <c r="B25" s="14" t="s">
        <v>43</v>
      </c>
      <c r="C25" s="8" t="n">
        <v>3</v>
      </c>
      <c r="D25" s="8" t="n">
        <v>3</v>
      </c>
      <c r="E25" s="10" t="n">
        <f aca="false">(D25/C25)*1000</f>
        <v>1000</v>
      </c>
    </row>
    <row r="26" customFormat="false" ht="24" hidden="false" customHeight="true" outlineLevel="0" collapsed="false">
      <c r="A26" s="2"/>
      <c r="B26" s="14" t="s">
        <v>44</v>
      </c>
      <c r="C26" s="8" t="n">
        <v>23</v>
      </c>
      <c r="D26" s="8" t="n">
        <v>23</v>
      </c>
      <c r="E26" s="10" t="n">
        <f aca="false">(D26/C26)*1000</f>
        <v>1000</v>
      </c>
    </row>
    <row r="27" customFormat="false" ht="24" hidden="false" customHeight="true" outlineLevel="0" collapsed="false">
      <c r="A27" s="2"/>
      <c r="B27" s="14" t="s">
        <v>45</v>
      </c>
      <c r="C27" s="8" t="n">
        <v>44</v>
      </c>
      <c r="D27" s="8" t="n">
        <v>120</v>
      </c>
      <c r="E27" s="10" t="n">
        <f aca="false">(D27/C27)*1000</f>
        <v>2727.27272727273</v>
      </c>
    </row>
    <row r="28" customFormat="false" ht="21" hidden="false" customHeight="false" outlineLevel="0" collapsed="false">
      <c r="A28" s="23"/>
      <c r="B28" s="14" t="s">
        <v>46</v>
      </c>
      <c r="C28" s="8"/>
      <c r="D28" s="8"/>
      <c r="E28" s="10"/>
    </row>
    <row r="29" customFormat="false" ht="21" hidden="false" customHeight="false" outlineLevel="0" collapsed="false">
      <c r="A29" s="23"/>
      <c r="B29" s="24" t="s">
        <v>47</v>
      </c>
      <c r="C29" s="8" t="n">
        <f aca="false">SUM(C6:C28)</f>
        <v>311</v>
      </c>
      <c r="D29" s="8" t="n">
        <f aca="false">SUM(D6:D28)</f>
        <v>675</v>
      </c>
      <c r="E29" s="10" t="n">
        <f aca="false">(D29/C29)*1000</f>
        <v>2170.41800643087</v>
      </c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18" width="9.14"/>
    <col collapsed="false" customWidth="true" hidden="false" outlineLevel="0" max="10" min="10" style="18" width="8.99"/>
    <col collapsed="false" customWidth="true" hidden="false" outlineLevel="0" max="12" min="11" style="18" width="9.14"/>
  </cols>
  <sheetData>
    <row r="1" customFormat="false" ht="27" hidden="false" customHeight="true" outlineLevel="0" collapsed="false">
      <c r="A1" s="1"/>
      <c r="B1" s="19" t="s">
        <v>50</v>
      </c>
      <c r="C1" s="19"/>
      <c r="D1" s="19"/>
      <c r="E1" s="19"/>
    </row>
    <row r="2" customFormat="false" ht="20.25" hidden="false" customHeight="true" outlineLevel="0" collapsed="false">
      <c r="A2" s="1"/>
      <c r="C2" s="20"/>
      <c r="D2" s="20"/>
      <c r="E2" s="20"/>
    </row>
    <row r="3" customFormat="false" ht="20.1" hidden="false" customHeight="true" outlineLevel="0" collapsed="false">
      <c r="A3" s="2"/>
      <c r="B3" s="6" t="s">
        <v>20</v>
      </c>
      <c r="C3" s="6" t="s">
        <v>21</v>
      </c>
      <c r="D3" s="6" t="s">
        <v>22</v>
      </c>
      <c r="E3" s="6" t="s">
        <v>23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4" t="s">
        <v>24</v>
      </c>
      <c r="C6" s="8" t="n">
        <v>5000</v>
      </c>
      <c r="D6" s="8" t="n">
        <v>275000</v>
      </c>
      <c r="E6" s="10" t="n">
        <f aca="false">(D6/C6)*1000</f>
        <v>55000</v>
      </c>
    </row>
    <row r="7" customFormat="false" ht="24" hidden="false" customHeight="true" outlineLevel="0" collapsed="false">
      <c r="A7" s="2"/>
      <c r="B7" s="14" t="s">
        <v>25</v>
      </c>
      <c r="C7" s="8" t="n">
        <v>637</v>
      </c>
      <c r="D7" s="8" t="n">
        <v>35035</v>
      </c>
      <c r="E7" s="10" t="n">
        <f aca="false">(D7/C7)*1000</f>
        <v>55000</v>
      </c>
    </row>
    <row r="8" customFormat="false" ht="24" hidden="false" customHeight="true" outlineLevel="0" collapsed="false">
      <c r="A8" s="2"/>
      <c r="B8" s="14" t="s">
        <v>26</v>
      </c>
      <c r="C8" s="8" t="n">
        <v>850</v>
      </c>
      <c r="D8" s="8" t="n">
        <v>49300</v>
      </c>
      <c r="E8" s="10" t="n">
        <f aca="false">(D8/C8)*1000</f>
        <v>58000</v>
      </c>
    </row>
    <row r="9" customFormat="false" ht="24" hidden="false" customHeight="true" outlineLevel="0" collapsed="false">
      <c r="A9" s="2"/>
      <c r="B9" s="14" t="s">
        <v>27</v>
      </c>
      <c r="C9" s="8" t="n">
        <v>2500</v>
      </c>
      <c r="D9" s="8" t="n">
        <v>145000</v>
      </c>
      <c r="E9" s="10" t="n">
        <f aca="false">(D9/C9)*1000</f>
        <v>58000</v>
      </c>
    </row>
    <row r="10" customFormat="false" ht="24" hidden="false" customHeight="true" outlineLevel="0" collapsed="false">
      <c r="A10" s="2"/>
      <c r="B10" s="14" t="s">
        <v>28</v>
      </c>
      <c r="C10" s="8" t="n">
        <v>346</v>
      </c>
      <c r="D10" s="8" t="n">
        <v>17300</v>
      </c>
      <c r="E10" s="10" t="n">
        <f aca="false">(D10/C10)*1000</f>
        <v>50000</v>
      </c>
    </row>
    <row r="11" customFormat="false" ht="24" hidden="false" customHeight="true" outlineLevel="0" collapsed="false">
      <c r="A11" s="2"/>
      <c r="B11" s="14" t="s">
        <v>29</v>
      </c>
      <c r="C11" s="8" t="n">
        <v>45</v>
      </c>
      <c r="D11" s="8" t="n">
        <v>2070</v>
      </c>
      <c r="E11" s="10" t="n">
        <f aca="false">(D11/C11)*1000</f>
        <v>46000</v>
      </c>
    </row>
    <row r="12" customFormat="false" ht="24" hidden="false" customHeight="true" outlineLevel="0" collapsed="false">
      <c r="A12" s="2"/>
      <c r="B12" s="14" t="s">
        <v>30</v>
      </c>
      <c r="C12" s="8" t="n">
        <v>100</v>
      </c>
      <c r="D12" s="8" t="n">
        <v>5000</v>
      </c>
      <c r="E12" s="10" t="n">
        <f aca="false">(D12/C12)*1000</f>
        <v>50000</v>
      </c>
    </row>
    <row r="13" customFormat="false" ht="24" hidden="false" customHeight="true" outlineLevel="0" collapsed="false">
      <c r="A13" s="2"/>
      <c r="B13" s="14" t="s">
        <v>31</v>
      </c>
      <c r="C13" s="8" t="n">
        <v>6</v>
      </c>
      <c r="D13" s="8" t="n">
        <v>270</v>
      </c>
      <c r="E13" s="10" t="n">
        <f aca="false">(D13/C13)*1000</f>
        <v>45000</v>
      </c>
    </row>
    <row r="14" customFormat="false" ht="24" hidden="false" customHeight="true" outlineLevel="0" collapsed="false">
      <c r="A14" s="2"/>
      <c r="B14" s="14" t="s">
        <v>32</v>
      </c>
      <c r="C14" s="8"/>
      <c r="D14" s="8"/>
      <c r="E14" s="10"/>
    </row>
    <row r="15" customFormat="false" ht="24" hidden="false" customHeight="true" outlineLevel="0" collapsed="false">
      <c r="A15" s="2"/>
      <c r="B15" s="14" t="s">
        <v>33</v>
      </c>
      <c r="C15" s="8" t="n">
        <v>302</v>
      </c>
      <c r="D15" s="8" t="n">
        <v>16610</v>
      </c>
      <c r="E15" s="10" t="n">
        <f aca="false">(D15/C15)*1000</f>
        <v>55000</v>
      </c>
    </row>
    <row r="16" customFormat="false" ht="24" hidden="false" customHeight="true" outlineLevel="0" collapsed="false">
      <c r="A16" s="2"/>
      <c r="B16" s="14" t="s">
        <v>34</v>
      </c>
      <c r="C16" s="8" t="n">
        <v>1600</v>
      </c>
      <c r="D16" s="8" t="n">
        <v>84800</v>
      </c>
      <c r="E16" s="10" t="n">
        <f aca="false">(D16/C16)*1000</f>
        <v>53000</v>
      </c>
    </row>
    <row r="17" customFormat="false" ht="24" hidden="false" customHeight="true" outlineLevel="0" collapsed="false">
      <c r="A17" s="2"/>
      <c r="B17" s="14" t="s">
        <v>35</v>
      </c>
      <c r="C17" s="8" t="n">
        <v>80</v>
      </c>
      <c r="D17" s="8" t="n">
        <v>3600</v>
      </c>
      <c r="E17" s="10" t="n">
        <f aca="false">(D17/C17)*1000</f>
        <v>45000</v>
      </c>
    </row>
    <row r="18" customFormat="false" ht="24" hidden="false" customHeight="true" outlineLevel="0" collapsed="false">
      <c r="A18" s="2"/>
      <c r="B18" s="14" t="s">
        <v>36</v>
      </c>
      <c r="C18" s="8" t="n">
        <v>40</v>
      </c>
      <c r="D18" s="8" t="n">
        <v>1720</v>
      </c>
      <c r="E18" s="10" t="n">
        <f aca="false">(D18/C18)*1000</f>
        <v>43000</v>
      </c>
    </row>
    <row r="19" customFormat="false" ht="24" hidden="false" customHeight="true" outlineLevel="0" collapsed="false">
      <c r="A19" s="2"/>
      <c r="B19" s="14" t="s">
        <v>37</v>
      </c>
      <c r="C19" s="8" t="n">
        <v>150</v>
      </c>
      <c r="D19" s="8" t="n">
        <v>8700</v>
      </c>
      <c r="E19" s="10" t="n">
        <f aca="false">(D19/C19)*1000</f>
        <v>58000</v>
      </c>
    </row>
    <row r="20" customFormat="false" ht="24" hidden="false" customHeight="true" outlineLevel="0" collapsed="false">
      <c r="A20" s="2"/>
      <c r="B20" s="14" t="s">
        <v>38</v>
      </c>
      <c r="C20" s="8" t="n">
        <v>40</v>
      </c>
      <c r="D20" s="8" t="n">
        <v>2000</v>
      </c>
      <c r="E20" s="10" t="n">
        <f aca="false">(D20/C20)*1000</f>
        <v>50000</v>
      </c>
    </row>
    <row r="21" customFormat="false" ht="24" hidden="false" customHeight="true" outlineLevel="0" collapsed="false">
      <c r="A21" s="2"/>
      <c r="B21" s="14" t="s">
        <v>39</v>
      </c>
      <c r="C21" s="8" t="n">
        <v>1153</v>
      </c>
      <c r="D21" s="8" t="n">
        <v>59956</v>
      </c>
      <c r="E21" s="10" t="n">
        <f aca="false">(D21/C21)*1000</f>
        <v>52000</v>
      </c>
    </row>
    <row r="22" customFormat="false" ht="24" hidden="false" customHeight="true" outlineLevel="0" collapsed="false">
      <c r="A22" s="2"/>
      <c r="B22" s="14" t="s">
        <v>40</v>
      </c>
      <c r="C22" s="8" t="n">
        <v>11</v>
      </c>
      <c r="D22" s="8" t="n">
        <v>550</v>
      </c>
      <c r="E22" s="10" t="n">
        <f aca="false">(D22/C22)*1000</f>
        <v>50000</v>
      </c>
    </row>
    <row r="23" customFormat="false" ht="24" hidden="false" customHeight="true" outlineLevel="0" collapsed="false">
      <c r="A23" s="2"/>
      <c r="B23" s="14" t="s">
        <v>41</v>
      </c>
      <c r="C23" s="8" t="n">
        <v>276</v>
      </c>
      <c r="D23" s="8" t="n">
        <v>14628</v>
      </c>
      <c r="E23" s="10" t="n">
        <f aca="false">(D23/C23)*1000</f>
        <v>53000</v>
      </c>
    </row>
    <row r="24" customFormat="false" ht="24" hidden="false" customHeight="true" outlineLevel="0" collapsed="false">
      <c r="A24" s="2"/>
      <c r="B24" s="14" t="s">
        <v>42</v>
      </c>
      <c r="C24" s="8"/>
      <c r="D24" s="8"/>
      <c r="E24" s="10"/>
    </row>
    <row r="25" customFormat="false" ht="24" hidden="false" customHeight="true" outlineLevel="0" collapsed="false">
      <c r="A25" s="2"/>
      <c r="B25" s="14" t="s">
        <v>43</v>
      </c>
      <c r="C25" s="8" t="n">
        <v>570</v>
      </c>
      <c r="D25" s="8" t="n">
        <v>28500</v>
      </c>
      <c r="E25" s="10" t="n">
        <f aca="false">(D25/C25)*1000</f>
        <v>50000</v>
      </c>
    </row>
    <row r="26" customFormat="false" ht="24" hidden="false" customHeight="true" outlineLevel="0" collapsed="false">
      <c r="A26" s="2"/>
      <c r="B26" s="14" t="s">
        <v>44</v>
      </c>
      <c r="C26" s="8" t="n">
        <v>300</v>
      </c>
      <c r="D26" s="8" t="n">
        <v>16200</v>
      </c>
      <c r="E26" s="10" t="n">
        <f aca="false">(D26/C26)*1000</f>
        <v>54000</v>
      </c>
    </row>
    <row r="27" customFormat="false" ht="24" hidden="false" customHeight="true" outlineLevel="0" collapsed="false">
      <c r="A27" s="2"/>
      <c r="B27" s="14" t="s">
        <v>45</v>
      </c>
      <c r="C27" s="8" t="n">
        <v>2200</v>
      </c>
      <c r="D27" s="8" t="n">
        <v>118800</v>
      </c>
      <c r="E27" s="10" t="n">
        <f aca="false">(D27/C27)*1000</f>
        <v>54000</v>
      </c>
    </row>
    <row r="28" customFormat="false" ht="21" hidden="false" customHeight="false" outlineLevel="0" collapsed="false">
      <c r="A28" s="23"/>
      <c r="B28" s="14" t="s">
        <v>46</v>
      </c>
      <c r="C28" s="8"/>
      <c r="D28" s="8"/>
      <c r="E28" s="10"/>
    </row>
    <row r="29" customFormat="false" ht="21" hidden="false" customHeight="false" outlineLevel="0" collapsed="false">
      <c r="A29" s="23"/>
      <c r="B29" s="24" t="s">
        <v>47</v>
      </c>
      <c r="C29" s="8" t="n">
        <f aca="false">SUM(C6:C28)</f>
        <v>16206</v>
      </c>
      <c r="D29" s="8" t="n">
        <f aca="false">SUM(D6:D28)</f>
        <v>885039</v>
      </c>
      <c r="E29" s="10" t="n">
        <f aca="false">(D29/C29)*1000</f>
        <v>54611.8104405776</v>
      </c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56"/>
    <col collapsed="false" customWidth="true" hidden="false" outlineLevel="0" max="4" min="3" style="0" width="9.7"/>
    <col collapsed="false" customWidth="true" hidden="false" outlineLevel="0" max="5" min="5" style="25" width="11.28"/>
    <col collapsed="false" customWidth="true" hidden="false" outlineLevel="0" max="7" min="6" style="0" width="9.7"/>
    <col collapsed="false" customWidth="true" hidden="false" outlineLevel="0" max="8" min="8" style="26" width="9.7"/>
    <col collapsed="false" customWidth="true" hidden="false" outlineLevel="0" max="17" min="10" style="18" width="9.14"/>
  </cols>
  <sheetData>
    <row r="1" customFormat="false" ht="25.5" hidden="false" customHeight="true" outlineLevel="0" collapsed="false">
      <c r="A1" s="1"/>
      <c r="B1" s="27" t="s">
        <v>51</v>
      </c>
      <c r="C1" s="27"/>
      <c r="D1" s="27"/>
      <c r="E1" s="27"/>
      <c r="F1" s="27"/>
      <c r="G1" s="27"/>
      <c r="H1" s="27"/>
    </row>
    <row r="2" customFormat="false" ht="18" hidden="false" customHeight="true" outlineLevel="0" collapsed="false">
      <c r="A2" s="1"/>
      <c r="B2" s="1"/>
      <c r="C2" s="20"/>
      <c r="D2" s="20"/>
      <c r="E2" s="21"/>
      <c r="F2" s="20"/>
      <c r="G2" s="20"/>
      <c r="H2" s="28"/>
    </row>
    <row r="3" customFormat="false" ht="36" hidden="false" customHeight="true" outlineLevel="0" collapsed="false">
      <c r="A3" s="2"/>
      <c r="B3" s="6" t="s">
        <v>20</v>
      </c>
      <c r="C3" s="6" t="s">
        <v>21</v>
      </c>
      <c r="D3" s="6"/>
      <c r="E3" s="6" t="s">
        <v>22</v>
      </c>
      <c r="F3" s="6"/>
      <c r="G3" s="6" t="s">
        <v>23</v>
      </c>
      <c r="H3" s="6"/>
    </row>
    <row r="4" customFormat="false" ht="25.5" hidden="false" customHeight="true" outlineLevel="0" collapsed="false">
      <c r="A4" s="2"/>
      <c r="B4" s="6"/>
      <c r="C4" s="6" t="s">
        <v>52</v>
      </c>
      <c r="D4" s="6" t="s">
        <v>53</v>
      </c>
      <c r="E4" s="22" t="s">
        <v>52</v>
      </c>
      <c r="F4" s="6" t="s">
        <v>53</v>
      </c>
      <c r="G4" s="6" t="s">
        <v>52</v>
      </c>
      <c r="H4" s="29" t="s">
        <v>53</v>
      </c>
      <c r="J4" s="30"/>
    </row>
    <row r="5" customFormat="false" ht="25.5" hidden="false" customHeight="true" outlineLevel="0" collapsed="false">
      <c r="A5" s="2"/>
      <c r="B5" s="14" t="s">
        <v>24</v>
      </c>
      <c r="C5" s="8"/>
      <c r="D5" s="8"/>
      <c r="E5" s="11"/>
      <c r="F5" s="8"/>
      <c r="G5" s="10"/>
      <c r="H5" s="10"/>
      <c r="J5" s="31"/>
      <c r="K5" s="31"/>
      <c r="L5" s="31"/>
      <c r="M5" s="32"/>
      <c r="N5" s="31"/>
      <c r="O5" s="31"/>
      <c r="P5" s="32"/>
    </row>
    <row r="6" customFormat="false" ht="25.5" hidden="false" customHeight="true" outlineLevel="0" collapsed="false">
      <c r="A6" s="2"/>
      <c r="B6" s="14" t="s">
        <v>25</v>
      </c>
      <c r="C6" s="8"/>
      <c r="D6" s="8"/>
      <c r="E6" s="11"/>
      <c r="F6" s="8"/>
      <c r="G6" s="10"/>
      <c r="H6" s="10"/>
      <c r="J6" s="31"/>
      <c r="K6" s="31"/>
      <c r="L6" s="31"/>
      <c r="M6" s="32"/>
      <c r="N6" s="31"/>
      <c r="O6" s="31"/>
      <c r="P6" s="32"/>
    </row>
    <row r="7" customFormat="false" ht="25.5" hidden="false" customHeight="true" outlineLevel="0" collapsed="false">
      <c r="A7" s="2"/>
      <c r="B7" s="14" t="s">
        <v>26</v>
      </c>
      <c r="C7" s="8"/>
      <c r="D7" s="8"/>
      <c r="E7" s="11"/>
      <c r="F7" s="8"/>
      <c r="G7" s="10"/>
      <c r="H7" s="10"/>
      <c r="J7" s="31"/>
      <c r="K7" s="31"/>
      <c r="L7" s="31"/>
      <c r="M7" s="32"/>
      <c r="N7" s="31"/>
      <c r="O7" s="31"/>
      <c r="P7" s="32"/>
    </row>
    <row r="8" customFormat="false" ht="25.5" hidden="false" customHeight="true" outlineLevel="0" collapsed="false">
      <c r="A8" s="2"/>
      <c r="B8" s="14" t="s">
        <v>27</v>
      </c>
      <c r="C8" s="8"/>
      <c r="D8" s="8"/>
      <c r="E8" s="11"/>
      <c r="F8" s="8"/>
      <c r="G8" s="10"/>
      <c r="H8" s="10"/>
      <c r="J8" s="31"/>
      <c r="K8" s="31"/>
      <c r="L8" s="31"/>
      <c r="M8" s="32"/>
      <c r="N8" s="31"/>
      <c r="O8" s="31"/>
      <c r="P8" s="32"/>
    </row>
    <row r="9" customFormat="false" ht="25.5" hidden="false" customHeight="true" outlineLevel="0" collapsed="false">
      <c r="A9" s="2"/>
      <c r="B9" s="14" t="s">
        <v>28</v>
      </c>
      <c r="C9" s="8" t="n">
        <v>465</v>
      </c>
      <c r="D9" s="8"/>
      <c r="E9" s="11" t="n">
        <v>14880</v>
      </c>
      <c r="F9" s="8"/>
      <c r="G9" s="10" t="n">
        <f aca="false">(E9/C9)*1000</f>
        <v>32000</v>
      </c>
      <c r="H9" s="10"/>
      <c r="J9" s="31"/>
      <c r="K9" s="31"/>
      <c r="L9" s="31"/>
      <c r="M9" s="32"/>
      <c r="N9" s="31"/>
      <c r="O9" s="31"/>
      <c r="P9" s="32"/>
    </row>
    <row r="10" customFormat="false" ht="25.5" hidden="false" customHeight="true" outlineLevel="0" collapsed="false">
      <c r="A10" s="2"/>
      <c r="B10" s="14" t="s">
        <v>29</v>
      </c>
      <c r="C10" s="8" t="n">
        <v>1300</v>
      </c>
      <c r="D10" s="8" t="n">
        <v>85</v>
      </c>
      <c r="E10" s="11" t="n">
        <v>45500</v>
      </c>
      <c r="F10" s="8" t="n">
        <v>255</v>
      </c>
      <c r="G10" s="10" t="n">
        <f aca="false">(E10/C10)*1000</f>
        <v>35000</v>
      </c>
      <c r="H10" s="10" t="n">
        <f aca="false">(F10/D10)*1000</f>
        <v>3000</v>
      </c>
      <c r="J10" s="31"/>
      <c r="K10" s="31"/>
      <c r="L10" s="31"/>
      <c r="M10" s="32"/>
      <c r="N10" s="31"/>
      <c r="O10" s="31"/>
      <c r="P10" s="32"/>
    </row>
    <row r="11" customFormat="false" ht="25.5" hidden="false" customHeight="true" outlineLevel="0" collapsed="false">
      <c r="A11" s="2"/>
      <c r="B11" s="14" t="s">
        <v>30</v>
      </c>
      <c r="C11" s="8"/>
      <c r="D11" s="8"/>
      <c r="E11" s="11"/>
      <c r="F11" s="8"/>
      <c r="G11" s="10"/>
      <c r="H11" s="10"/>
      <c r="J11" s="31"/>
      <c r="K11" s="31"/>
      <c r="L11" s="31"/>
      <c r="M11" s="32"/>
      <c r="N11" s="31"/>
      <c r="O11" s="31"/>
      <c r="P11" s="32"/>
    </row>
    <row r="12" customFormat="false" ht="25.5" hidden="false" customHeight="true" outlineLevel="0" collapsed="false">
      <c r="A12" s="2"/>
      <c r="B12" s="14" t="s">
        <v>31</v>
      </c>
      <c r="C12" s="8" t="n">
        <v>250</v>
      </c>
      <c r="D12" s="8" t="n">
        <v>18</v>
      </c>
      <c r="E12" s="11" t="n">
        <v>7500</v>
      </c>
      <c r="F12" s="8" t="n">
        <v>54</v>
      </c>
      <c r="G12" s="10" t="n">
        <f aca="false">(E12/C12)*1000</f>
        <v>30000</v>
      </c>
      <c r="H12" s="10" t="n">
        <f aca="false">(F12/D12)*1000</f>
        <v>3000</v>
      </c>
      <c r="J12" s="31"/>
      <c r="K12" s="31"/>
      <c r="L12" s="31"/>
      <c r="M12" s="32"/>
      <c r="N12" s="31"/>
      <c r="O12" s="31"/>
      <c r="P12" s="32"/>
    </row>
    <row r="13" customFormat="false" ht="25.5" hidden="false" customHeight="true" outlineLevel="0" collapsed="false">
      <c r="A13" s="2"/>
      <c r="B13" s="14" t="s">
        <v>32</v>
      </c>
      <c r="C13" s="8" t="n">
        <v>600</v>
      </c>
      <c r="D13" s="8" t="n">
        <v>10</v>
      </c>
      <c r="E13" s="11" t="n">
        <v>20400</v>
      </c>
      <c r="F13" s="8" t="n">
        <v>28</v>
      </c>
      <c r="G13" s="10" t="n">
        <f aca="false">(E13/C13)*1000</f>
        <v>34000</v>
      </c>
      <c r="H13" s="10" t="n">
        <f aca="false">(F13/D13)*1000</f>
        <v>2800</v>
      </c>
      <c r="J13" s="31"/>
      <c r="K13" s="31"/>
      <c r="L13" s="31"/>
      <c r="M13" s="32"/>
      <c r="N13" s="31"/>
      <c r="O13" s="31"/>
      <c r="P13" s="32"/>
    </row>
    <row r="14" customFormat="false" ht="25.5" hidden="false" customHeight="true" outlineLevel="0" collapsed="false">
      <c r="A14" s="2"/>
      <c r="B14" s="14" t="s">
        <v>33</v>
      </c>
      <c r="C14" s="8"/>
      <c r="D14" s="8"/>
      <c r="E14" s="11"/>
      <c r="F14" s="8"/>
      <c r="G14" s="10"/>
      <c r="H14" s="10"/>
      <c r="J14" s="31"/>
      <c r="K14" s="31"/>
      <c r="L14" s="31"/>
      <c r="M14" s="32"/>
      <c r="N14" s="31"/>
      <c r="O14" s="31"/>
      <c r="P14" s="32"/>
    </row>
    <row r="15" customFormat="false" ht="25.5" hidden="false" customHeight="true" outlineLevel="0" collapsed="false">
      <c r="A15" s="2"/>
      <c r="B15" s="14" t="s">
        <v>34</v>
      </c>
      <c r="C15" s="8"/>
      <c r="D15" s="8"/>
      <c r="E15" s="11"/>
      <c r="F15" s="8"/>
      <c r="G15" s="10"/>
      <c r="H15" s="10"/>
      <c r="J15" s="31"/>
      <c r="K15" s="31"/>
      <c r="L15" s="31"/>
      <c r="M15" s="32"/>
      <c r="N15" s="31"/>
      <c r="O15" s="31"/>
      <c r="P15" s="32"/>
    </row>
    <row r="16" customFormat="false" ht="25.5" hidden="false" customHeight="true" outlineLevel="0" collapsed="false">
      <c r="A16" s="2"/>
      <c r="B16" s="14" t="s">
        <v>35</v>
      </c>
      <c r="C16" s="8" t="n">
        <v>2600</v>
      </c>
      <c r="D16" s="8" t="n">
        <v>45</v>
      </c>
      <c r="E16" s="11" t="n">
        <v>85800</v>
      </c>
      <c r="F16" s="8" t="n">
        <v>108</v>
      </c>
      <c r="G16" s="10" t="n">
        <f aca="false">(E16/C16)*1000</f>
        <v>33000</v>
      </c>
      <c r="H16" s="10" t="n">
        <f aca="false">(F16/D16)*1000</f>
        <v>2400</v>
      </c>
      <c r="J16" s="31"/>
      <c r="K16" s="31"/>
      <c r="L16" s="31"/>
      <c r="M16" s="32"/>
      <c r="N16" s="31"/>
      <c r="O16" s="31"/>
      <c r="P16" s="32"/>
    </row>
    <row r="17" customFormat="false" ht="25.5" hidden="false" customHeight="true" outlineLevel="0" collapsed="false">
      <c r="A17" s="2"/>
      <c r="B17" s="14" t="s">
        <v>36</v>
      </c>
      <c r="C17" s="8" t="n">
        <v>800</v>
      </c>
      <c r="D17" s="8" t="n">
        <v>225</v>
      </c>
      <c r="E17" s="11" t="n">
        <v>26400</v>
      </c>
      <c r="F17" s="8" t="n">
        <v>675</v>
      </c>
      <c r="G17" s="10" t="n">
        <f aca="false">(E17/C17)*1000</f>
        <v>33000</v>
      </c>
      <c r="H17" s="10" t="n">
        <f aca="false">(F17/D17)*1000</f>
        <v>3000</v>
      </c>
      <c r="J17" s="31"/>
      <c r="K17" s="31"/>
      <c r="L17" s="31"/>
      <c r="M17" s="32"/>
      <c r="N17" s="31"/>
      <c r="O17" s="31"/>
      <c r="P17" s="32"/>
    </row>
    <row r="18" customFormat="false" ht="25.5" hidden="false" customHeight="true" outlineLevel="0" collapsed="false">
      <c r="A18" s="2"/>
      <c r="B18" s="14" t="s">
        <v>37</v>
      </c>
      <c r="C18" s="8"/>
      <c r="D18" s="8"/>
      <c r="E18" s="11"/>
      <c r="F18" s="8"/>
      <c r="G18" s="10"/>
      <c r="H18" s="10"/>
      <c r="J18" s="31"/>
      <c r="K18" s="31"/>
      <c r="L18" s="31"/>
      <c r="M18" s="32"/>
      <c r="N18" s="31"/>
      <c r="O18" s="31"/>
      <c r="P18" s="32"/>
    </row>
    <row r="19" customFormat="false" ht="25.5" hidden="false" customHeight="true" outlineLevel="0" collapsed="false">
      <c r="A19" s="2"/>
      <c r="B19" s="14" t="s">
        <v>38</v>
      </c>
      <c r="C19" s="8"/>
      <c r="D19" s="8"/>
      <c r="E19" s="11"/>
      <c r="F19" s="8"/>
      <c r="G19" s="10"/>
      <c r="H19" s="10"/>
      <c r="J19" s="31"/>
      <c r="K19" s="31"/>
      <c r="L19" s="31"/>
      <c r="M19" s="32"/>
      <c r="N19" s="31"/>
      <c r="O19" s="31"/>
      <c r="P19" s="32"/>
    </row>
    <row r="20" customFormat="false" ht="25.5" hidden="false" customHeight="true" outlineLevel="0" collapsed="false">
      <c r="A20" s="2"/>
      <c r="B20" s="14" t="s">
        <v>39</v>
      </c>
      <c r="C20" s="8" t="n">
        <v>900</v>
      </c>
      <c r="D20" s="8"/>
      <c r="E20" s="11" t="n">
        <v>33300</v>
      </c>
      <c r="F20" s="8"/>
      <c r="G20" s="10" t="n">
        <f aca="false">(E20/C20)*1000</f>
        <v>37000</v>
      </c>
      <c r="H20" s="10"/>
      <c r="J20" s="31"/>
      <c r="K20" s="31"/>
      <c r="L20" s="31"/>
      <c r="M20" s="32"/>
      <c r="N20" s="31"/>
      <c r="O20" s="31"/>
      <c r="P20" s="32"/>
    </row>
    <row r="21" customFormat="false" ht="25.5" hidden="false" customHeight="true" outlineLevel="0" collapsed="false">
      <c r="A21" s="2"/>
      <c r="B21" s="14" t="s">
        <v>40</v>
      </c>
      <c r="C21" s="8"/>
      <c r="D21" s="8"/>
      <c r="E21" s="11"/>
      <c r="F21" s="8"/>
      <c r="G21" s="10"/>
      <c r="H21" s="10"/>
      <c r="J21" s="31"/>
      <c r="K21" s="31"/>
      <c r="L21" s="31"/>
      <c r="M21" s="32"/>
      <c r="N21" s="31"/>
      <c r="O21" s="31"/>
      <c r="P21" s="32"/>
    </row>
    <row r="22" customFormat="false" ht="25.5" hidden="false" customHeight="true" outlineLevel="0" collapsed="false">
      <c r="A22" s="2"/>
      <c r="B22" s="14" t="s">
        <v>41</v>
      </c>
      <c r="C22" s="8"/>
      <c r="D22" s="8"/>
      <c r="E22" s="11"/>
      <c r="F22" s="8"/>
      <c r="G22" s="10"/>
      <c r="H22" s="10"/>
      <c r="J22" s="31"/>
      <c r="K22" s="31"/>
      <c r="L22" s="31"/>
      <c r="M22" s="32"/>
      <c r="N22" s="31"/>
      <c r="O22" s="31"/>
      <c r="P22" s="32"/>
    </row>
    <row r="23" customFormat="false" ht="25.5" hidden="false" customHeight="true" outlineLevel="0" collapsed="false">
      <c r="A23" s="2"/>
      <c r="B23" s="14" t="s">
        <v>42</v>
      </c>
      <c r="C23" s="8"/>
      <c r="D23" s="8"/>
      <c r="E23" s="11"/>
      <c r="F23" s="8"/>
      <c r="G23" s="10"/>
      <c r="H23" s="10"/>
      <c r="J23" s="31"/>
      <c r="K23" s="31"/>
      <c r="L23" s="31"/>
      <c r="M23" s="32"/>
      <c r="N23" s="31"/>
      <c r="O23" s="31"/>
      <c r="P23" s="32"/>
    </row>
    <row r="24" customFormat="false" ht="25.5" hidden="false" customHeight="true" outlineLevel="0" collapsed="false">
      <c r="A24" s="2"/>
      <c r="B24" s="14" t="s">
        <v>43</v>
      </c>
      <c r="C24" s="8" t="n">
        <v>12</v>
      </c>
      <c r="D24" s="8"/>
      <c r="E24" s="11" t="n">
        <v>456</v>
      </c>
      <c r="F24" s="8"/>
      <c r="G24" s="10" t="n">
        <f aca="false">(E24/C24)*1000</f>
        <v>38000</v>
      </c>
      <c r="H24" s="10"/>
      <c r="J24" s="31"/>
      <c r="K24" s="31"/>
      <c r="L24" s="31"/>
      <c r="M24" s="32"/>
      <c r="N24" s="31"/>
      <c r="O24" s="31"/>
      <c r="P24" s="32"/>
    </row>
    <row r="25" customFormat="false" ht="25.5" hidden="false" customHeight="true" outlineLevel="0" collapsed="false">
      <c r="A25" s="2"/>
      <c r="B25" s="14" t="s">
        <v>44</v>
      </c>
      <c r="C25" s="8"/>
      <c r="D25" s="8"/>
      <c r="E25" s="11"/>
      <c r="F25" s="8"/>
      <c r="G25" s="10"/>
      <c r="H25" s="10"/>
      <c r="J25" s="31"/>
      <c r="K25" s="31"/>
      <c r="L25" s="31"/>
      <c r="M25" s="32"/>
      <c r="N25" s="31"/>
      <c r="O25" s="31"/>
      <c r="P25" s="32"/>
    </row>
    <row r="26" customFormat="false" ht="25.5" hidden="false" customHeight="true" outlineLevel="0" collapsed="false">
      <c r="A26" s="2"/>
      <c r="B26" s="14" t="s">
        <v>45</v>
      </c>
      <c r="C26" s="8"/>
      <c r="D26" s="8"/>
      <c r="E26" s="11"/>
      <c r="F26" s="8"/>
      <c r="G26" s="10"/>
      <c r="H26" s="10"/>
      <c r="J26" s="31"/>
      <c r="K26" s="31"/>
      <c r="L26" s="31"/>
      <c r="M26" s="32"/>
      <c r="N26" s="31"/>
      <c r="O26" s="31"/>
      <c r="P26" s="32"/>
    </row>
    <row r="27" customFormat="false" ht="21" hidden="false" customHeight="false" outlineLevel="0" collapsed="false">
      <c r="A27" s="18"/>
      <c r="B27" s="14" t="s">
        <v>46</v>
      </c>
      <c r="C27" s="8"/>
      <c r="D27" s="8"/>
      <c r="E27" s="11"/>
      <c r="F27" s="8"/>
      <c r="G27" s="8"/>
      <c r="H27" s="10"/>
    </row>
    <row r="28" customFormat="false" ht="21" hidden="false" customHeight="false" outlineLevel="0" collapsed="false">
      <c r="A28" s="18"/>
      <c r="B28" s="24" t="s">
        <v>47</v>
      </c>
      <c r="C28" s="8" t="n">
        <f aca="false">SUM(C5:C27)</f>
        <v>6927</v>
      </c>
      <c r="D28" s="8" t="n">
        <f aca="false">SUM(D5:D27)</f>
        <v>383</v>
      </c>
      <c r="E28" s="11" t="n">
        <f aca="false">SUM(E5:E27)</f>
        <v>234236</v>
      </c>
      <c r="F28" s="8" t="n">
        <f aca="false">SUM(F5:F27)</f>
        <v>1120</v>
      </c>
      <c r="G28" s="8" t="n">
        <f aca="false">(E28/C28)*1000</f>
        <v>33814.9270968673</v>
      </c>
      <c r="H28" s="10" t="n">
        <f aca="false">(F28/D28)*1000</f>
        <v>2924.2819843342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18" width="9.14"/>
    <col collapsed="false" customWidth="true" hidden="false" outlineLevel="0" max="10" min="10" style="18" width="8.99"/>
    <col collapsed="false" customWidth="true" hidden="false" outlineLevel="0" max="12" min="11" style="18" width="9.14"/>
  </cols>
  <sheetData>
    <row r="1" customFormat="false" ht="27" hidden="false" customHeight="true" outlineLevel="0" collapsed="false">
      <c r="A1" s="1"/>
      <c r="B1" s="19" t="s">
        <v>54</v>
      </c>
      <c r="C1" s="19"/>
      <c r="D1" s="19"/>
      <c r="E1" s="19"/>
    </row>
    <row r="2" customFormat="false" ht="20.25" hidden="false" customHeight="true" outlineLevel="0" collapsed="false">
      <c r="A2" s="1"/>
      <c r="C2" s="20"/>
      <c r="D2" s="20"/>
      <c r="E2" s="20"/>
    </row>
    <row r="3" customFormat="false" ht="20.1" hidden="false" customHeight="true" outlineLevel="0" collapsed="false">
      <c r="A3" s="2"/>
      <c r="B3" s="6" t="s">
        <v>20</v>
      </c>
      <c r="C3" s="6" t="s">
        <v>21</v>
      </c>
      <c r="D3" s="6" t="s">
        <v>22</v>
      </c>
      <c r="E3" s="6" t="s">
        <v>23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4" t="s">
        <v>24</v>
      </c>
      <c r="C6" s="8" t="n">
        <v>68</v>
      </c>
      <c r="D6" s="8" t="n">
        <v>2380</v>
      </c>
      <c r="E6" s="10" t="n">
        <f aca="false">(D6/C6)*1000</f>
        <v>35000</v>
      </c>
    </row>
    <row r="7" customFormat="false" ht="24" hidden="false" customHeight="true" outlineLevel="0" collapsed="false">
      <c r="A7" s="2"/>
      <c r="B7" s="14" t="s">
        <v>25</v>
      </c>
      <c r="C7" s="8"/>
      <c r="D7" s="8"/>
      <c r="E7" s="10"/>
    </row>
    <row r="8" customFormat="false" ht="24" hidden="false" customHeight="true" outlineLevel="0" collapsed="false">
      <c r="A8" s="2"/>
      <c r="B8" s="14" t="s">
        <v>26</v>
      </c>
      <c r="C8" s="8"/>
      <c r="D8" s="8"/>
      <c r="E8" s="10"/>
    </row>
    <row r="9" customFormat="false" ht="24" hidden="false" customHeight="true" outlineLevel="0" collapsed="false">
      <c r="A9" s="2"/>
      <c r="B9" s="14" t="s">
        <v>27</v>
      </c>
      <c r="C9" s="8"/>
      <c r="D9" s="8"/>
      <c r="E9" s="10"/>
    </row>
    <row r="10" customFormat="false" ht="24" hidden="false" customHeight="true" outlineLevel="0" collapsed="false">
      <c r="A10" s="2"/>
      <c r="B10" s="14" t="s">
        <v>28</v>
      </c>
      <c r="C10" s="8" t="n">
        <v>56</v>
      </c>
      <c r="D10" s="8" t="n">
        <v>1792</v>
      </c>
      <c r="E10" s="10" t="n">
        <f aca="false">(D10/C10)*1000</f>
        <v>32000</v>
      </c>
    </row>
    <row r="11" customFormat="false" ht="24" hidden="false" customHeight="true" outlineLevel="0" collapsed="false">
      <c r="A11" s="2"/>
      <c r="B11" s="14" t="s">
        <v>29</v>
      </c>
      <c r="C11" s="8" t="n">
        <v>134</v>
      </c>
      <c r="D11" s="8" t="n">
        <v>3752</v>
      </c>
      <c r="E11" s="10" t="n">
        <f aca="false">(D11/C11)*1000</f>
        <v>28000</v>
      </c>
    </row>
    <row r="12" customFormat="false" ht="24" hidden="false" customHeight="true" outlineLevel="0" collapsed="false">
      <c r="A12" s="2"/>
      <c r="B12" s="14" t="s">
        <v>30</v>
      </c>
      <c r="C12" s="8" t="n">
        <v>210</v>
      </c>
      <c r="D12" s="8" t="n">
        <v>7350</v>
      </c>
      <c r="E12" s="10" t="n">
        <f aca="false">(D12/C12)*1000</f>
        <v>35000</v>
      </c>
    </row>
    <row r="13" customFormat="false" ht="24" hidden="false" customHeight="true" outlineLevel="0" collapsed="false">
      <c r="A13" s="2"/>
      <c r="B13" s="14" t="s">
        <v>31</v>
      </c>
      <c r="C13" s="8" t="n">
        <v>21</v>
      </c>
      <c r="D13" s="8" t="n">
        <v>567</v>
      </c>
      <c r="E13" s="10" t="n">
        <f aca="false">(D13/C13)*1000</f>
        <v>27000</v>
      </c>
    </row>
    <row r="14" customFormat="false" ht="24" hidden="false" customHeight="true" outlineLevel="0" collapsed="false">
      <c r="A14" s="2"/>
      <c r="B14" s="14" t="s">
        <v>32</v>
      </c>
      <c r="C14" s="8" t="n">
        <v>16</v>
      </c>
      <c r="D14" s="8" t="n">
        <v>384</v>
      </c>
      <c r="E14" s="10" t="n">
        <f aca="false">(D14/C14)*1000</f>
        <v>24000</v>
      </c>
    </row>
    <row r="15" customFormat="false" ht="24" hidden="false" customHeight="true" outlineLevel="0" collapsed="false">
      <c r="A15" s="2"/>
      <c r="B15" s="14" t="s">
        <v>33</v>
      </c>
      <c r="C15" s="8"/>
      <c r="D15" s="8"/>
      <c r="E15" s="10"/>
    </row>
    <row r="16" customFormat="false" ht="24" hidden="false" customHeight="true" outlineLevel="0" collapsed="false">
      <c r="A16" s="2"/>
      <c r="B16" s="14" t="s">
        <v>34</v>
      </c>
      <c r="C16" s="8" t="n">
        <v>16</v>
      </c>
      <c r="D16" s="8" t="n">
        <v>448</v>
      </c>
      <c r="E16" s="10" t="n">
        <f aca="false">(D16/C16)*1000</f>
        <v>28000</v>
      </c>
    </row>
    <row r="17" customFormat="false" ht="24" hidden="false" customHeight="true" outlineLevel="0" collapsed="false">
      <c r="A17" s="2"/>
      <c r="B17" s="14" t="s">
        <v>35</v>
      </c>
      <c r="C17" s="8" t="n">
        <v>180</v>
      </c>
      <c r="D17" s="8" t="n">
        <v>3600</v>
      </c>
      <c r="E17" s="10" t="n">
        <f aca="false">(D17/C17)*1000</f>
        <v>20000</v>
      </c>
    </row>
    <row r="18" customFormat="false" ht="24" hidden="false" customHeight="true" outlineLevel="0" collapsed="false">
      <c r="A18" s="2"/>
      <c r="B18" s="14" t="s">
        <v>36</v>
      </c>
      <c r="C18" s="8" t="n">
        <v>44</v>
      </c>
      <c r="D18" s="8" t="n">
        <v>924</v>
      </c>
      <c r="E18" s="10" t="n">
        <f aca="false">(D18/C18)*1000</f>
        <v>21000</v>
      </c>
    </row>
    <row r="19" customFormat="false" ht="24" hidden="false" customHeight="true" outlineLevel="0" collapsed="false">
      <c r="A19" s="2"/>
      <c r="B19" s="14" t="s">
        <v>37</v>
      </c>
      <c r="C19" s="8" t="n">
        <v>900</v>
      </c>
      <c r="D19" s="8" t="n">
        <v>28800</v>
      </c>
      <c r="E19" s="10" t="n">
        <f aca="false">(D19/C19)*1000</f>
        <v>32000</v>
      </c>
    </row>
    <row r="20" customFormat="false" ht="24" hidden="false" customHeight="true" outlineLevel="0" collapsed="false">
      <c r="A20" s="2"/>
      <c r="B20" s="14" t="s">
        <v>38</v>
      </c>
      <c r="C20" s="8" t="n">
        <v>19</v>
      </c>
      <c r="D20" s="8" t="n">
        <v>532</v>
      </c>
      <c r="E20" s="10" t="n">
        <f aca="false">(D20/C20)*1000</f>
        <v>28000</v>
      </c>
    </row>
    <row r="21" customFormat="false" ht="24" hidden="false" customHeight="true" outlineLevel="0" collapsed="false">
      <c r="A21" s="2"/>
      <c r="B21" s="14" t="s">
        <v>39</v>
      </c>
      <c r="C21" s="8" t="n">
        <v>200</v>
      </c>
      <c r="D21" s="8" t="n">
        <v>6200</v>
      </c>
      <c r="E21" s="10" t="n">
        <f aca="false">(D21/C21)*1000</f>
        <v>31000</v>
      </c>
    </row>
    <row r="22" customFormat="false" ht="24" hidden="false" customHeight="true" outlineLevel="0" collapsed="false">
      <c r="A22" s="2"/>
      <c r="B22" s="14" t="s">
        <v>40</v>
      </c>
      <c r="C22" s="8" t="n">
        <v>159</v>
      </c>
      <c r="D22" s="8" t="n">
        <v>3975</v>
      </c>
      <c r="E22" s="10" t="n">
        <f aca="false">(D22/C22)*1000</f>
        <v>25000</v>
      </c>
    </row>
    <row r="23" customFormat="false" ht="24" hidden="false" customHeight="true" outlineLevel="0" collapsed="false">
      <c r="A23" s="2"/>
      <c r="B23" s="14" t="s">
        <v>41</v>
      </c>
      <c r="C23" s="8" t="n">
        <v>40</v>
      </c>
      <c r="D23" s="8" t="n">
        <v>1200</v>
      </c>
      <c r="E23" s="10" t="n">
        <f aca="false">(D23/C23)*1000</f>
        <v>30000</v>
      </c>
    </row>
    <row r="24" customFormat="false" ht="24" hidden="false" customHeight="true" outlineLevel="0" collapsed="false">
      <c r="A24" s="2"/>
      <c r="B24" s="14" t="s">
        <v>42</v>
      </c>
      <c r="C24" s="8"/>
      <c r="D24" s="8"/>
      <c r="E24" s="10"/>
    </row>
    <row r="25" customFormat="false" ht="24" hidden="false" customHeight="true" outlineLevel="0" collapsed="false">
      <c r="A25" s="2"/>
      <c r="B25" s="14" t="s">
        <v>43</v>
      </c>
      <c r="C25" s="8" t="n">
        <v>69</v>
      </c>
      <c r="D25" s="8" t="n">
        <v>1725</v>
      </c>
      <c r="E25" s="10" t="n">
        <f aca="false">(D25/C25)*1000</f>
        <v>25000</v>
      </c>
    </row>
    <row r="26" customFormat="false" ht="24" hidden="false" customHeight="true" outlineLevel="0" collapsed="false">
      <c r="A26" s="2"/>
      <c r="B26" s="14" t="s">
        <v>44</v>
      </c>
      <c r="C26" s="8" t="n">
        <v>17</v>
      </c>
      <c r="D26" s="8" t="n">
        <v>459</v>
      </c>
      <c r="E26" s="10" t="n">
        <f aca="false">(D26/C26)*1000</f>
        <v>27000</v>
      </c>
    </row>
    <row r="27" customFormat="false" ht="24" hidden="false" customHeight="true" outlineLevel="0" collapsed="false">
      <c r="A27" s="2"/>
      <c r="B27" s="14" t="s">
        <v>45</v>
      </c>
      <c r="C27" s="8"/>
      <c r="D27" s="8"/>
      <c r="E27" s="10"/>
    </row>
    <row r="28" customFormat="false" ht="21" hidden="false" customHeight="false" outlineLevel="0" collapsed="false">
      <c r="A28" s="23"/>
      <c r="B28" s="14" t="s">
        <v>46</v>
      </c>
      <c r="C28" s="8"/>
      <c r="D28" s="8"/>
      <c r="E28" s="10"/>
    </row>
    <row r="29" customFormat="false" ht="21" hidden="false" customHeight="false" outlineLevel="0" collapsed="false">
      <c r="A29" s="23"/>
      <c r="B29" s="24" t="s">
        <v>47</v>
      </c>
      <c r="C29" s="8" t="n">
        <f aca="false">SUM(C6:C28)</f>
        <v>2149</v>
      </c>
      <c r="D29" s="8" t="n">
        <f aca="false">SUM(D6:D28)</f>
        <v>64088</v>
      </c>
      <c r="E29" s="10" t="n">
        <f aca="false">(D29/C29)*1000</f>
        <v>29822.2429036761</v>
      </c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6" min="5" style="25" width="9.7"/>
    <col collapsed="false" customWidth="true" hidden="false" outlineLevel="0" max="8" min="7" style="0" width="9.7"/>
    <col collapsed="false" customWidth="true" hidden="false" outlineLevel="0" max="17" min="10" style="18" width="9.14"/>
  </cols>
  <sheetData>
    <row r="1" customFormat="false" ht="25.5" hidden="false" customHeight="true" outlineLevel="0" collapsed="false">
      <c r="A1" s="1"/>
      <c r="B1" s="27" t="s">
        <v>55</v>
      </c>
      <c r="C1" s="27"/>
      <c r="D1" s="27"/>
      <c r="E1" s="27"/>
      <c r="F1" s="27"/>
      <c r="G1" s="27"/>
      <c r="H1" s="27"/>
    </row>
    <row r="2" customFormat="false" ht="18" hidden="false" customHeight="true" outlineLevel="0" collapsed="false">
      <c r="A2" s="1"/>
      <c r="B2" s="1"/>
      <c r="C2" s="20"/>
      <c r="D2" s="20"/>
      <c r="E2" s="21"/>
      <c r="F2" s="21"/>
      <c r="G2" s="20"/>
      <c r="H2" s="20"/>
    </row>
    <row r="3" customFormat="false" ht="36" hidden="false" customHeight="true" outlineLevel="0" collapsed="false">
      <c r="A3" s="2"/>
      <c r="B3" s="6" t="s">
        <v>20</v>
      </c>
      <c r="C3" s="6" t="s">
        <v>21</v>
      </c>
      <c r="D3" s="6"/>
      <c r="E3" s="6" t="s">
        <v>22</v>
      </c>
      <c r="F3" s="6"/>
      <c r="G3" s="6" t="s">
        <v>23</v>
      </c>
      <c r="H3" s="6"/>
    </row>
    <row r="4" customFormat="false" ht="25.5" hidden="false" customHeight="true" outlineLevel="0" collapsed="false">
      <c r="A4" s="2"/>
      <c r="B4" s="6"/>
      <c r="C4" s="6" t="s">
        <v>52</v>
      </c>
      <c r="D4" s="6" t="s">
        <v>53</v>
      </c>
      <c r="E4" s="22" t="s">
        <v>52</v>
      </c>
      <c r="F4" s="22" t="s">
        <v>53</v>
      </c>
      <c r="G4" s="6" t="s">
        <v>52</v>
      </c>
      <c r="H4" s="6" t="s">
        <v>53</v>
      </c>
      <c r="J4" s="30"/>
    </row>
    <row r="5" customFormat="false" ht="25.5" hidden="false" customHeight="true" outlineLevel="0" collapsed="false">
      <c r="A5" s="2"/>
      <c r="B5" s="14" t="s">
        <v>24</v>
      </c>
      <c r="C5" s="8" t="n">
        <v>6955</v>
      </c>
      <c r="D5" s="8"/>
      <c r="E5" s="11" t="n">
        <v>61204</v>
      </c>
      <c r="F5" s="11"/>
      <c r="G5" s="10" t="n">
        <f aca="false">(E5/C5)*1000</f>
        <v>8800</v>
      </c>
      <c r="H5" s="10"/>
      <c r="J5" s="31"/>
      <c r="K5" s="31"/>
      <c r="L5" s="31"/>
      <c r="M5" s="32"/>
      <c r="N5" s="31"/>
      <c r="O5" s="31"/>
      <c r="P5" s="32"/>
    </row>
    <row r="6" customFormat="false" ht="25.5" hidden="false" customHeight="true" outlineLevel="0" collapsed="false">
      <c r="A6" s="2"/>
      <c r="B6" s="14" t="s">
        <v>25</v>
      </c>
      <c r="C6" s="8" t="n">
        <v>500</v>
      </c>
      <c r="D6" s="8"/>
      <c r="E6" s="11" t="n">
        <v>4450</v>
      </c>
      <c r="F6" s="11"/>
      <c r="G6" s="10" t="n">
        <f aca="false">(E6/C6)*1000</f>
        <v>8900</v>
      </c>
      <c r="H6" s="10"/>
      <c r="J6" s="31"/>
      <c r="K6" s="31"/>
      <c r="L6" s="31"/>
      <c r="M6" s="32"/>
      <c r="N6" s="31"/>
      <c r="O6" s="31"/>
      <c r="P6" s="32"/>
    </row>
    <row r="7" customFormat="false" ht="25.5" hidden="false" customHeight="true" outlineLevel="0" collapsed="false">
      <c r="A7" s="2"/>
      <c r="B7" s="14" t="s">
        <v>26</v>
      </c>
      <c r="C7" s="8" t="n">
        <v>1100</v>
      </c>
      <c r="D7" s="8"/>
      <c r="E7" s="11" t="n">
        <v>12650</v>
      </c>
      <c r="F7" s="11"/>
      <c r="G7" s="10" t="n">
        <f aca="false">(E7/C7)*1000</f>
        <v>11500</v>
      </c>
      <c r="H7" s="10"/>
      <c r="J7" s="31"/>
      <c r="K7" s="31"/>
      <c r="L7" s="31"/>
      <c r="M7" s="32"/>
      <c r="N7" s="31"/>
      <c r="O7" s="31"/>
      <c r="P7" s="32"/>
    </row>
    <row r="8" customFormat="false" ht="25.5" hidden="false" customHeight="true" outlineLevel="0" collapsed="false">
      <c r="A8" s="2"/>
      <c r="B8" s="14" t="s">
        <v>27</v>
      </c>
      <c r="C8" s="8" t="n">
        <v>600</v>
      </c>
      <c r="D8" s="8"/>
      <c r="E8" s="11" t="n">
        <v>6000</v>
      </c>
      <c r="F8" s="11"/>
      <c r="G8" s="10" t="n">
        <f aca="false">(E8/C8)*1000</f>
        <v>10000</v>
      </c>
      <c r="H8" s="10"/>
      <c r="J8" s="31"/>
      <c r="K8" s="31"/>
      <c r="L8" s="31"/>
      <c r="M8" s="32"/>
      <c r="N8" s="31"/>
      <c r="O8" s="31"/>
      <c r="P8" s="32"/>
    </row>
    <row r="9" customFormat="false" ht="25.5" hidden="false" customHeight="true" outlineLevel="0" collapsed="false">
      <c r="A9" s="2"/>
      <c r="B9" s="14" t="s">
        <v>28</v>
      </c>
      <c r="C9" s="8" t="n">
        <v>600</v>
      </c>
      <c r="D9" s="8"/>
      <c r="E9" s="11" t="n">
        <v>4800</v>
      </c>
      <c r="F9" s="11"/>
      <c r="G9" s="10" t="n">
        <f aca="false">(E9/C9)*1000</f>
        <v>8000</v>
      </c>
      <c r="H9" s="10"/>
      <c r="J9" s="31"/>
      <c r="K9" s="31"/>
      <c r="L9" s="31"/>
      <c r="M9" s="32"/>
      <c r="N9" s="31"/>
      <c r="O9" s="31"/>
      <c r="P9" s="32"/>
    </row>
    <row r="10" customFormat="false" ht="25.5" hidden="false" customHeight="true" outlineLevel="0" collapsed="false">
      <c r="A10" s="2"/>
      <c r="B10" s="14" t="s">
        <v>29</v>
      </c>
      <c r="C10" s="8" t="n">
        <v>996</v>
      </c>
      <c r="D10" s="8" t="n">
        <v>45</v>
      </c>
      <c r="E10" s="11" t="n">
        <v>8167.2</v>
      </c>
      <c r="F10" s="11" t="n">
        <v>87.75</v>
      </c>
      <c r="G10" s="10" t="n">
        <f aca="false">(E10/C10)*1000</f>
        <v>8200</v>
      </c>
      <c r="H10" s="10" t="n">
        <f aca="false">(F10/D10)*1000</f>
        <v>1950</v>
      </c>
      <c r="J10" s="31"/>
      <c r="K10" s="31"/>
      <c r="L10" s="31"/>
      <c r="M10" s="32"/>
      <c r="N10" s="31"/>
      <c r="O10" s="31"/>
      <c r="P10" s="32"/>
    </row>
    <row r="11" customFormat="false" ht="25.5" hidden="false" customHeight="true" outlineLevel="0" collapsed="false">
      <c r="A11" s="2"/>
      <c r="B11" s="14" t="s">
        <v>30</v>
      </c>
      <c r="C11" s="8" t="n">
        <v>574</v>
      </c>
      <c r="D11" s="8"/>
      <c r="E11" s="11" t="n">
        <v>5682.6</v>
      </c>
      <c r="F11" s="11"/>
      <c r="G11" s="10" t="n">
        <f aca="false">(E11/C11)*1000</f>
        <v>9900</v>
      </c>
      <c r="H11" s="10"/>
      <c r="J11" s="31"/>
      <c r="K11" s="31"/>
      <c r="L11" s="31"/>
      <c r="M11" s="32"/>
      <c r="N11" s="31"/>
      <c r="O11" s="31"/>
      <c r="P11" s="32"/>
    </row>
    <row r="12" customFormat="false" ht="25.5" hidden="false" customHeight="true" outlineLevel="0" collapsed="false">
      <c r="A12" s="2"/>
      <c r="B12" s="14" t="s">
        <v>31</v>
      </c>
      <c r="C12" s="8" t="n">
        <v>400</v>
      </c>
      <c r="D12" s="8" t="n">
        <v>25</v>
      </c>
      <c r="E12" s="11" t="n">
        <v>2960</v>
      </c>
      <c r="F12" s="11" t="n">
        <v>27.5</v>
      </c>
      <c r="G12" s="10" t="n">
        <f aca="false">(E12/C12)*1000</f>
        <v>7400</v>
      </c>
      <c r="H12" s="10" t="n">
        <f aca="false">(F12/D12)*1000</f>
        <v>1100</v>
      </c>
      <c r="J12" s="31"/>
      <c r="K12" s="31"/>
      <c r="L12" s="31"/>
      <c r="M12" s="32"/>
      <c r="N12" s="31"/>
      <c r="O12" s="31"/>
      <c r="P12" s="32"/>
    </row>
    <row r="13" customFormat="false" ht="25.5" hidden="false" customHeight="true" outlineLevel="0" collapsed="false">
      <c r="A13" s="2"/>
      <c r="B13" s="14" t="s">
        <v>32</v>
      </c>
      <c r="C13" s="8" t="n">
        <v>1400</v>
      </c>
      <c r="D13" s="8" t="n">
        <v>10</v>
      </c>
      <c r="E13" s="11" t="n">
        <v>10500</v>
      </c>
      <c r="F13" s="11" t="n">
        <v>20</v>
      </c>
      <c r="G13" s="10" t="n">
        <f aca="false">(E13/C13)*1000</f>
        <v>7500</v>
      </c>
      <c r="H13" s="10" t="n">
        <f aca="false">(F13/D13)*1000</f>
        <v>2000</v>
      </c>
      <c r="J13" s="31"/>
      <c r="K13" s="31"/>
      <c r="L13" s="31"/>
      <c r="M13" s="32"/>
      <c r="N13" s="31"/>
      <c r="O13" s="31"/>
      <c r="P13" s="32"/>
    </row>
    <row r="14" customFormat="false" ht="25.5" hidden="false" customHeight="true" outlineLevel="0" collapsed="false">
      <c r="A14" s="2"/>
      <c r="B14" s="14" t="s">
        <v>33</v>
      </c>
      <c r="C14" s="8" t="n">
        <v>200</v>
      </c>
      <c r="D14" s="8"/>
      <c r="E14" s="11" t="n">
        <v>1900</v>
      </c>
      <c r="F14" s="11"/>
      <c r="G14" s="10" t="n">
        <f aca="false">(E14/C14)*1000</f>
        <v>9500</v>
      </c>
      <c r="H14" s="10"/>
      <c r="J14" s="31"/>
      <c r="K14" s="31"/>
      <c r="L14" s="31"/>
      <c r="M14" s="32"/>
      <c r="N14" s="31"/>
      <c r="O14" s="31"/>
      <c r="P14" s="32"/>
    </row>
    <row r="15" customFormat="false" ht="25.5" hidden="false" customHeight="true" outlineLevel="0" collapsed="false">
      <c r="A15" s="2"/>
      <c r="B15" s="14" t="s">
        <v>34</v>
      </c>
      <c r="C15" s="8" t="n">
        <v>546</v>
      </c>
      <c r="D15" s="8"/>
      <c r="E15" s="11" t="n">
        <v>8080.8</v>
      </c>
      <c r="F15" s="11"/>
      <c r="G15" s="10" t="n">
        <f aca="false">(E15/C15)*1000</f>
        <v>14800</v>
      </c>
      <c r="H15" s="10"/>
      <c r="J15" s="31"/>
      <c r="K15" s="31"/>
      <c r="L15" s="31"/>
      <c r="M15" s="32"/>
      <c r="N15" s="31"/>
      <c r="O15" s="31"/>
      <c r="P15" s="32"/>
    </row>
    <row r="16" customFormat="false" ht="25.5" hidden="false" customHeight="true" outlineLevel="0" collapsed="false">
      <c r="A16" s="2"/>
      <c r="B16" s="14" t="s">
        <v>35</v>
      </c>
      <c r="C16" s="8" t="n">
        <v>2050</v>
      </c>
      <c r="D16" s="8" t="n">
        <v>130</v>
      </c>
      <c r="E16" s="11" t="n">
        <v>17220</v>
      </c>
      <c r="F16" s="11" t="n">
        <v>325</v>
      </c>
      <c r="G16" s="10" t="n">
        <f aca="false">(E16/C16)*1000</f>
        <v>8400</v>
      </c>
      <c r="H16" s="10" t="n">
        <f aca="false">(F16/D16)*1000</f>
        <v>2500</v>
      </c>
      <c r="J16" s="31"/>
      <c r="K16" s="31"/>
      <c r="L16" s="31"/>
      <c r="M16" s="32"/>
      <c r="N16" s="31"/>
      <c r="O16" s="31"/>
      <c r="P16" s="32"/>
    </row>
    <row r="17" customFormat="false" ht="25.5" hidden="false" customHeight="true" outlineLevel="0" collapsed="false">
      <c r="A17" s="2"/>
      <c r="B17" s="14" t="s">
        <v>36</v>
      </c>
      <c r="C17" s="8" t="n">
        <v>900</v>
      </c>
      <c r="D17" s="8" t="n">
        <v>98</v>
      </c>
      <c r="E17" s="11" t="n">
        <v>7830</v>
      </c>
      <c r="F17" s="11" t="n">
        <v>215.6</v>
      </c>
      <c r="G17" s="10" t="n">
        <f aca="false">(E17/C17)*1000</f>
        <v>8700</v>
      </c>
      <c r="H17" s="10" t="n">
        <f aca="false">(F17/D17)*1000</f>
        <v>2200</v>
      </c>
      <c r="J17" s="31"/>
      <c r="K17" s="31"/>
      <c r="L17" s="31"/>
      <c r="M17" s="32"/>
      <c r="N17" s="31"/>
      <c r="O17" s="31"/>
      <c r="P17" s="32"/>
    </row>
    <row r="18" customFormat="false" ht="25.5" hidden="false" customHeight="true" outlineLevel="0" collapsed="false">
      <c r="A18" s="2"/>
      <c r="B18" s="14" t="s">
        <v>37</v>
      </c>
      <c r="C18" s="8" t="n">
        <v>508</v>
      </c>
      <c r="D18" s="8"/>
      <c r="E18" s="11" t="n">
        <v>7061.2</v>
      </c>
      <c r="F18" s="11"/>
      <c r="G18" s="10" t="n">
        <f aca="false">(E18/C18)*1000</f>
        <v>13900</v>
      </c>
      <c r="H18" s="10"/>
      <c r="J18" s="31"/>
      <c r="K18" s="31"/>
      <c r="L18" s="31"/>
      <c r="M18" s="32"/>
      <c r="N18" s="31"/>
      <c r="O18" s="31"/>
      <c r="P18" s="32"/>
    </row>
    <row r="19" customFormat="false" ht="25.5" hidden="false" customHeight="true" outlineLevel="0" collapsed="false">
      <c r="A19" s="2"/>
      <c r="B19" s="14" t="s">
        <v>38</v>
      </c>
      <c r="C19" s="8" t="n">
        <v>500</v>
      </c>
      <c r="D19" s="8"/>
      <c r="E19" s="11" t="n">
        <v>5100</v>
      </c>
      <c r="F19" s="11"/>
      <c r="G19" s="10" t="n">
        <f aca="false">(E19/C19)*1000</f>
        <v>10200</v>
      </c>
      <c r="H19" s="10"/>
      <c r="J19" s="31"/>
      <c r="K19" s="31"/>
      <c r="L19" s="31"/>
      <c r="M19" s="32"/>
      <c r="N19" s="31"/>
      <c r="O19" s="31"/>
      <c r="P19" s="32"/>
    </row>
    <row r="20" customFormat="false" ht="25.5" hidden="false" customHeight="true" outlineLevel="0" collapsed="false">
      <c r="A20" s="2"/>
      <c r="B20" s="14" t="s">
        <v>39</v>
      </c>
      <c r="C20" s="8" t="n">
        <v>5000</v>
      </c>
      <c r="D20" s="8"/>
      <c r="E20" s="11" t="n">
        <v>47500</v>
      </c>
      <c r="F20" s="11"/>
      <c r="G20" s="10" t="n">
        <f aca="false">(E20/C20)*1000</f>
        <v>9500</v>
      </c>
      <c r="H20" s="10"/>
      <c r="J20" s="31"/>
      <c r="K20" s="31"/>
      <c r="L20" s="31"/>
      <c r="M20" s="32"/>
      <c r="N20" s="31"/>
      <c r="O20" s="31"/>
      <c r="P20" s="32"/>
    </row>
    <row r="21" customFormat="false" ht="25.5" hidden="false" customHeight="true" outlineLevel="0" collapsed="false">
      <c r="A21" s="2"/>
      <c r="B21" s="14" t="s">
        <v>40</v>
      </c>
      <c r="C21" s="8" t="n">
        <v>346</v>
      </c>
      <c r="D21" s="8"/>
      <c r="E21" s="11" t="n">
        <v>3806</v>
      </c>
      <c r="F21" s="11"/>
      <c r="G21" s="10" t="n">
        <f aca="false">(E21/C21)*1000</f>
        <v>11000</v>
      </c>
      <c r="H21" s="10"/>
      <c r="J21" s="31"/>
      <c r="K21" s="31"/>
      <c r="L21" s="31"/>
      <c r="M21" s="32"/>
      <c r="N21" s="31"/>
      <c r="O21" s="31"/>
      <c r="P21" s="32"/>
    </row>
    <row r="22" customFormat="false" ht="25.5" hidden="false" customHeight="true" outlineLevel="0" collapsed="false">
      <c r="A22" s="2"/>
      <c r="B22" s="14" t="s">
        <v>41</v>
      </c>
      <c r="C22" s="8" t="n">
        <v>780</v>
      </c>
      <c r="D22" s="8"/>
      <c r="E22" s="11" t="n">
        <v>8970</v>
      </c>
      <c r="F22" s="11"/>
      <c r="G22" s="10" t="n">
        <f aca="false">(E22/C22)*1000</f>
        <v>11500</v>
      </c>
      <c r="H22" s="10"/>
      <c r="J22" s="31"/>
      <c r="K22" s="31"/>
      <c r="L22" s="31"/>
      <c r="M22" s="32"/>
      <c r="N22" s="31"/>
      <c r="O22" s="31"/>
      <c r="P22" s="32"/>
    </row>
    <row r="23" customFormat="false" ht="25.5" hidden="false" customHeight="true" outlineLevel="0" collapsed="false">
      <c r="A23" s="2"/>
      <c r="B23" s="14" t="s">
        <v>42</v>
      </c>
      <c r="C23" s="8" t="n">
        <v>74</v>
      </c>
      <c r="D23" s="8"/>
      <c r="E23" s="11" t="n">
        <v>688.2</v>
      </c>
      <c r="F23" s="11"/>
      <c r="G23" s="10" t="n">
        <f aca="false">(E23/C23)*1000</f>
        <v>9300</v>
      </c>
      <c r="H23" s="10"/>
      <c r="J23" s="31"/>
      <c r="K23" s="31"/>
      <c r="L23" s="31"/>
      <c r="M23" s="32"/>
      <c r="N23" s="31"/>
      <c r="O23" s="31"/>
      <c r="P23" s="32"/>
    </row>
    <row r="24" customFormat="false" ht="25.5" hidden="false" customHeight="true" outlineLevel="0" collapsed="false">
      <c r="A24" s="2"/>
      <c r="B24" s="14" t="s">
        <v>43</v>
      </c>
      <c r="C24" s="8" t="n">
        <v>935</v>
      </c>
      <c r="D24" s="8"/>
      <c r="E24" s="11" t="n">
        <v>9537</v>
      </c>
      <c r="F24" s="11"/>
      <c r="G24" s="10" t="n">
        <f aca="false">(E24/C24)*1000</f>
        <v>10200</v>
      </c>
      <c r="H24" s="10"/>
      <c r="J24" s="31"/>
      <c r="K24" s="31"/>
      <c r="L24" s="31"/>
      <c r="M24" s="32"/>
      <c r="N24" s="31"/>
      <c r="O24" s="31"/>
      <c r="P24" s="32"/>
    </row>
    <row r="25" customFormat="false" ht="25.5" hidden="false" customHeight="true" outlineLevel="0" collapsed="false">
      <c r="A25" s="2"/>
      <c r="B25" s="14" t="s">
        <v>44</v>
      </c>
      <c r="C25" s="8" t="n">
        <v>494</v>
      </c>
      <c r="D25" s="8"/>
      <c r="E25" s="11" t="n">
        <v>6520.8</v>
      </c>
      <c r="F25" s="11"/>
      <c r="G25" s="10" t="n">
        <f aca="false">(E25/C25)*1000</f>
        <v>13200</v>
      </c>
      <c r="H25" s="10"/>
      <c r="J25" s="31"/>
      <c r="K25" s="31"/>
      <c r="L25" s="31"/>
      <c r="M25" s="32"/>
      <c r="N25" s="31"/>
      <c r="O25" s="31"/>
      <c r="P25" s="32"/>
    </row>
    <row r="26" customFormat="false" ht="25.5" hidden="false" customHeight="true" outlineLevel="0" collapsed="false">
      <c r="A26" s="2"/>
      <c r="B26" s="14" t="s">
        <v>45</v>
      </c>
      <c r="C26" s="8" t="n">
        <v>720</v>
      </c>
      <c r="D26" s="8"/>
      <c r="E26" s="11" t="n">
        <v>8640</v>
      </c>
      <c r="F26" s="11"/>
      <c r="G26" s="10" t="n">
        <f aca="false">(E26/C26)*1000</f>
        <v>12000</v>
      </c>
      <c r="H26" s="10"/>
      <c r="J26" s="31"/>
      <c r="K26" s="31"/>
      <c r="L26" s="31"/>
      <c r="M26" s="32"/>
      <c r="N26" s="31"/>
      <c r="O26" s="31"/>
      <c r="P26" s="32"/>
    </row>
    <row r="27" customFormat="false" ht="24.75" hidden="false" customHeight="true" outlineLevel="0" collapsed="false">
      <c r="A27" s="18"/>
      <c r="B27" s="14" t="s">
        <v>46</v>
      </c>
      <c r="C27" s="8" t="n">
        <v>225</v>
      </c>
      <c r="D27" s="8"/>
      <c r="E27" s="11" t="n">
        <v>2092.5</v>
      </c>
      <c r="F27" s="11"/>
      <c r="G27" s="10" t="n">
        <f aca="false">(E27/C27)*1000</f>
        <v>9300</v>
      </c>
      <c r="H27" s="10"/>
    </row>
    <row r="28" customFormat="false" ht="25.5" hidden="false" customHeight="true" outlineLevel="0" collapsed="false">
      <c r="A28" s="18"/>
      <c r="B28" s="24" t="s">
        <v>47</v>
      </c>
      <c r="C28" s="8" t="n">
        <f aca="false">SUM(C5:C27)</f>
        <v>26403</v>
      </c>
      <c r="D28" s="8" t="n">
        <f aca="false">SUM(D5:D27)</f>
        <v>308</v>
      </c>
      <c r="E28" s="11" t="n">
        <f aca="false">SUM(E5:E27)</f>
        <v>251360.3</v>
      </c>
      <c r="F28" s="11" t="n">
        <f aca="false">SUM(F5:F27)</f>
        <v>675.85</v>
      </c>
      <c r="G28" s="10" t="n">
        <f aca="false">(E28/C28)*1000</f>
        <v>9520.14165057001</v>
      </c>
      <c r="H28" s="10" t="n">
        <f aca="false">(F28/D28)*1000</f>
        <v>2194.31818181818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18" width="9.14"/>
    <col collapsed="false" customWidth="true" hidden="false" outlineLevel="0" max="10" min="10" style="18" width="8.99"/>
    <col collapsed="false" customWidth="true" hidden="false" outlineLevel="0" max="12" min="11" style="18" width="9.14"/>
  </cols>
  <sheetData>
    <row r="1" customFormat="false" ht="27" hidden="false" customHeight="true" outlineLevel="0" collapsed="false">
      <c r="A1" s="1"/>
      <c r="B1" s="19" t="s">
        <v>56</v>
      </c>
      <c r="C1" s="19"/>
      <c r="D1" s="19"/>
      <c r="E1" s="19"/>
    </row>
    <row r="2" customFormat="false" ht="20.25" hidden="false" customHeight="true" outlineLevel="0" collapsed="false">
      <c r="A2" s="1"/>
      <c r="C2" s="20"/>
      <c r="D2" s="20"/>
      <c r="E2" s="20"/>
    </row>
    <row r="3" customFormat="false" ht="20.1" hidden="false" customHeight="true" outlineLevel="0" collapsed="false">
      <c r="A3" s="2"/>
      <c r="B3" s="6" t="s">
        <v>20</v>
      </c>
      <c r="C3" s="6" t="s">
        <v>21</v>
      </c>
      <c r="D3" s="6" t="s">
        <v>22</v>
      </c>
      <c r="E3" s="6" t="s">
        <v>23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4" t="s">
        <v>24</v>
      </c>
      <c r="C6" s="8" t="n">
        <v>1720</v>
      </c>
      <c r="D6" s="8" t="n">
        <v>104920</v>
      </c>
      <c r="E6" s="10" t="n">
        <f aca="false">(D6/C6)*1000</f>
        <v>61000</v>
      </c>
    </row>
    <row r="7" customFormat="false" ht="24" hidden="false" customHeight="true" outlineLevel="0" collapsed="false">
      <c r="A7" s="2"/>
      <c r="B7" s="14" t="s">
        <v>25</v>
      </c>
      <c r="C7" s="8" t="n">
        <v>109</v>
      </c>
      <c r="D7" s="8" t="n">
        <v>5232</v>
      </c>
      <c r="E7" s="10" t="n">
        <f aca="false">(D7/C7)*1000</f>
        <v>48000</v>
      </c>
    </row>
    <row r="8" customFormat="false" ht="24" hidden="false" customHeight="true" outlineLevel="0" collapsed="false">
      <c r="A8" s="2"/>
      <c r="B8" s="14" t="s">
        <v>26</v>
      </c>
      <c r="C8" s="8" t="n">
        <v>20</v>
      </c>
      <c r="D8" s="8" t="n">
        <v>600</v>
      </c>
      <c r="E8" s="10" t="n">
        <f aca="false">(D8/C8)*1000</f>
        <v>30000</v>
      </c>
    </row>
    <row r="9" customFormat="false" ht="24" hidden="false" customHeight="true" outlineLevel="0" collapsed="false">
      <c r="A9" s="2"/>
      <c r="B9" s="14" t="s">
        <v>27</v>
      </c>
      <c r="C9" s="8" t="n">
        <v>4</v>
      </c>
      <c r="D9" s="8" t="n">
        <v>120</v>
      </c>
      <c r="E9" s="10" t="n">
        <f aca="false">(D9/C9)*1000</f>
        <v>30000</v>
      </c>
    </row>
    <row r="10" customFormat="false" ht="24" hidden="false" customHeight="true" outlineLevel="0" collapsed="false">
      <c r="A10" s="2"/>
      <c r="B10" s="14" t="s">
        <v>28</v>
      </c>
      <c r="C10" s="8" t="n">
        <v>5</v>
      </c>
      <c r="D10" s="8" t="n">
        <v>275</v>
      </c>
      <c r="E10" s="10" t="n">
        <f aca="false">(D10/C10)*1000</f>
        <v>55000</v>
      </c>
    </row>
    <row r="11" customFormat="false" ht="24" hidden="false" customHeight="true" outlineLevel="0" collapsed="false">
      <c r="A11" s="2"/>
      <c r="B11" s="14" t="s">
        <v>29</v>
      </c>
      <c r="C11" s="8"/>
      <c r="D11" s="8"/>
      <c r="E11" s="10"/>
    </row>
    <row r="12" customFormat="false" ht="24" hidden="false" customHeight="true" outlineLevel="0" collapsed="false">
      <c r="A12" s="2"/>
      <c r="B12" s="14" t="s">
        <v>30</v>
      </c>
      <c r="C12" s="8" t="n">
        <v>17</v>
      </c>
      <c r="D12" s="8" t="n">
        <v>459</v>
      </c>
      <c r="E12" s="10" t="n">
        <f aca="false">(D12/C12)*1000</f>
        <v>27000</v>
      </c>
    </row>
    <row r="13" customFormat="false" ht="24" hidden="false" customHeight="true" outlineLevel="0" collapsed="false">
      <c r="A13" s="2"/>
      <c r="B13" s="14" t="s">
        <v>31</v>
      </c>
      <c r="C13" s="8"/>
      <c r="D13" s="8"/>
      <c r="E13" s="10"/>
    </row>
    <row r="14" customFormat="false" ht="24" hidden="false" customHeight="true" outlineLevel="0" collapsed="false">
      <c r="A14" s="2"/>
      <c r="B14" s="14" t="s">
        <v>32</v>
      </c>
      <c r="C14" s="8"/>
      <c r="D14" s="8"/>
      <c r="E14" s="10"/>
    </row>
    <row r="15" customFormat="false" ht="24" hidden="false" customHeight="true" outlineLevel="0" collapsed="false">
      <c r="A15" s="2"/>
      <c r="B15" s="14" t="s">
        <v>33</v>
      </c>
      <c r="C15" s="8"/>
      <c r="D15" s="8"/>
      <c r="E15" s="10"/>
    </row>
    <row r="16" customFormat="false" ht="24" hidden="false" customHeight="true" outlineLevel="0" collapsed="false">
      <c r="A16" s="2"/>
      <c r="B16" s="14" t="s">
        <v>34</v>
      </c>
      <c r="C16" s="8" t="n">
        <v>12</v>
      </c>
      <c r="D16" s="8" t="n">
        <v>420</v>
      </c>
      <c r="E16" s="10" t="n">
        <f aca="false">(D16/C16)*1000</f>
        <v>35000</v>
      </c>
    </row>
    <row r="17" customFormat="false" ht="24" hidden="false" customHeight="true" outlineLevel="0" collapsed="false">
      <c r="A17" s="2"/>
      <c r="B17" s="14" t="s">
        <v>35</v>
      </c>
      <c r="C17" s="8" t="n">
        <v>55</v>
      </c>
      <c r="D17" s="8" t="n">
        <v>2970</v>
      </c>
      <c r="E17" s="10" t="n">
        <f aca="false">(D17/C17)*1000</f>
        <v>54000</v>
      </c>
    </row>
    <row r="18" customFormat="false" ht="24" hidden="false" customHeight="true" outlineLevel="0" collapsed="false">
      <c r="A18" s="2"/>
      <c r="B18" s="14" t="s">
        <v>36</v>
      </c>
      <c r="C18" s="8"/>
      <c r="D18" s="8"/>
      <c r="E18" s="10"/>
    </row>
    <row r="19" customFormat="false" ht="24" hidden="false" customHeight="true" outlineLevel="0" collapsed="false">
      <c r="A19" s="2"/>
      <c r="B19" s="14" t="s">
        <v>37</v>
      </c>
      <c r="C19" s="8" t="n">
        <v>735</v>
      </c>
      <c r="D19" s="8" t="n">
        <v>41160</v>
      </c>
      <c r="E19" s="10" t="n">
        <f aca="false">(D19/C19)*1000</f>
        <v>56000</v>
      </c>
    </row>
    <row r="20" customFormat="false" ht="24" hidden="false" customHeight="true" outlineLevel="0" collapsed="false">
      <c r="A20" s="2"/>
      <c r="B20" s="14" t="s">
        <v>38</v>
      </c>
      <c r="C20" s="8" t="n">
        <v>115</v>
      </c>
      <c r="D20" s="8" t="n">
        <v>4255</v>
      </c>
      <c r="E20" s="10" t="n">
        <f aca="false">(D20/C20)*1000</f>
        <v>37000</v>
      </c>
    </row>
    <row r="21" customFormat="false" ht="24" hidden="false" customHeight="true" outlineLevel="0" collapsed="false">
      <c r="A21" s="2"/>
      <c r="B21" s="14" t="s">
        <v>39</v>
      </c>
      <c r="C21" s="8" t="n">
        <v>9</v>
      </c>
      <c r="D21" s="8" t="n">
        <v>306</v>
      </c>
      <c r="E21" s="10" t="n">
        <f aca="false">(D21/C21)*1000</f>
        <v>34000</v>
      </c>
    </row>
    <row r="22" customFormat="false" ht="24" hidden="false" customHeight="true" outlineLevel="0" collapsed="false">
      <c r="A22" s="2"/>
      <c r="B22" s="14" t="s">
        <v>40</v>
      </c>
      <c r="C22" s="8" t="n">
        <v>46</v>
      </c>
      <c r="D22" s="8" t="n">
        <v>1265</v>
      </c>
      <c r="E22" s="10" t="n">
        <f aca="false">(D22/C22)*1000</f>
        <v>27500</v>
      </c>
    </row>
    <row r="23" customFormat="false" ht="24" hidden="false" customHeight="true" outlineLevel="0" collapsed="false">
      <c r="A23" s="2"/>
      <c r="B23" s="14" t="s">
        <v>41</v>
      </c>
      <c r="C23" s="8" t="n">
        <v>376</v>
      </c>
      <c r="D23" s="8" t="n">
        <v>25568</v>
      </c>
      <c r="E23" s="10" t="n">
        <f aca="false">(D23/C23)*1000</f>
        <v>68000</v>
      </c>
    </row>
    <row r="24" customFormat="false" ht="24" hidden="false" customHeight="true" outlineLevel="0" collapsed="false">
      <c r="A24" s="2"/>
      <c r="B24" s="14" t="s">
        <v>42</v>
      </c>
      <c r="C24" s="8" t="n">
        <v>6</v>
      </c>
      <c r="D24" s="8" t="n">
        <v>144</v>
      </c>
      <c r="E24" s="10" t="n">
        <f aca="false">(D24/C24)*1000</f>
        <v>24000</v>
      </c>
    </row>
    <row r="25" customFormat="false" ht="24" hidden="false" customHeight="true" outlineLevel="0" collapsed="false">
      <c r="A25" s="2"/>
      <c r="B25" s="14" t="s">
        <v>43</v>
      </c>
      <c r="C25" s="8" t="n">
        <v>142</v>
      </c>
      <c r="D25" s="8" t="n">
        <v>4402</v>
      </c>
      <c r="E25" s="10" t="n">
        <f aca="false">(D25/C25)*1000</f>
        <v>31000</v>
      </c>
    </row>
    <row r="26" customFormat="false" ht="24" hidden="false" customHeight="true" outlineLevel="0" collapsed="false">
      <c r="A26" s="2"/>
      <c r="B26" s="14" t="s">
        <v>44</v>
      </c>
      <c r="C26" s="8" t="n">
        <v>32</v>
      </c>
      <c r="D26" s="8" t="n">
        <v>912</v>
      </c>
      <c r="E26" s="10" t="n">
        <f aca="false">(D26/C26)*1000</f>
        <v>28500</v>
      </c>
    </row>
    <row r="27" customFormat="false" ht="24" hidden="false" customHeight="true" outlineLevel="0" collapsed="false">
      <c r="A27" s="2"/>
      <c r="B27" s="14" t="s">
        <v>45</v>
      </c>
      <c r="C27" s="8" t="n">
        <v>232</v>
      </c>
      <c r="D27" s="8" t="n">
        <v>14616</v>
      </c>
      <c r="E27" s="10" t="n">
        <f aca="false">(D27/C27)*1000</f>
        <v>63000</v>
      </c>
    </row>
    <row r="28" customFormat="false" ht="21" hidden="false" customHeight="false" outlineLevel="0" collapsed="false">
      <c r="A28" s="23"/>
      <c r="B28" s="14" t="s">
        <v>46</v>
      </c>
      <c r="C28" s="8" t="n">
        <v>6</v>
      </c>
      <c r="D28" s="8" t="n">
        <v>72</v>
      </c>
      <c r="E28" s="10" t="n">
        <f aca="false">(D28/C28)*1000</f>
        <v>12000</v>
      </c>
    </row>
    <row r="29" customFormat="false" ht="21" hidden="false" customHeight="false" outlineLevel="0" collapsed="false">
      <c r="A29" s="23"/>
      <c r="B29" s="24" t="s">
        <v>47</v>
      </c>
      <c r="C29" s="8" t="n">
        <f aca="false">SUM(C6:C28)</f>
        <v>3641</v>
      </c>
      <c r="D29" s="8" t="n">
        <f aca="false">SUM(D6:D28)</f>
        <v>207696</v>
      </c>
      <c r="E29" s="10" t="n">
        <f aca="false">(D29/C29)*1000</f>
        <v>57043.6693216149</v>
      </c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11-09-08T06:54:56Z</cp:lastPrinted>
  <dcterms:modified xsi:type="dcterms:W3CDTF">2014-01-27T09:34:13Z</dcterms:modified>
  <cp:revision>0</cp:revision>
  <dc:subject/>
  <dc:title/>
</cp:coreProperties>
</file>