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6"/>
  </bookViews>
  <sheets>
    <sheet name="تركيب كشت " sheetId="1" state="visible" r:id="rId2"/>
    <sheet name="كاربري اراضي" sheetId="2" state="visible" r:id="rId3"/>
    <sheet name="جمع زراعي" sheetId="3" state="visible" r:id="rId4"/>
    <sheet name="گلرنگ " sheetId="4" state="visible" r:id="rId5"/>
    <sheet name="كلزا" sheetId="5" state="visible" r:id="rId6"/>
    <sheet name="پنبه" sheetId="6" state="visible" r:id="rId7"/>
    <sheet name="چغندرقند" sheetId="7" state="visible" r:id="rId8"/>
    <sheet name="افتابگردان" sheetId="8" state="visible" r:id="rId9"/>
    <sheet name="ذرت علوفه اي" sheetId="9" state="visible" r:id="rId10"/>
    <sheet name="اسپرس" sheetId="10" state="visible" r:id="rId11"/>
    <sheet name="شبدر" sheetId="11" state="visible" r:id="rId12"/>
    <sheet name="يونجه" sheetId="12" state="visible" r:id="rId13"/>
    <sheet name="پياز" sheetId="13" state="visible" r:id="rId14"/>
    <sheet name="سيب زميني" sheetId="14" state="visible" r:id="rId15"/>
    <sheet name="ذرت دانه اي" sheetId="15" state="visible" r:id="rId16"/>
    <sheet name="برنج" sheetId="16" state="visible" r:id="rId17"/>
    <sheet name="جو" sheetId="17" state="visible" r:id="rId18"/>
    <sheet name="گندم" sheetId="18" state="visible" r:id="rId19"/>
    <sheet name="س.نطنز" sheetId="19" state="visible" r:id="rId20"/>
    <sheet name="س.نجف اباد" sheetId="20" state="visible" r:id="rId21"/>
    <sheet name="س.نائين" sheetId="21" state="visible" r:id="rId22"/>
    <sheet name="س.مباركه" sheetId="22" state="visible" r:id="rId23"/>
    <sheet name="س.لنجان" sheetId="23" state="visible" r:id="rId24"/>
    <sheet name="س.گلپايگان" sheetId="24" state="visible" r:id="rId25"/>
    <sheet name="س.كاشان" sheetId="25" state="visible" r:id="rId26"/>
    <sheet name="س.فلاورجان" sheetId="26" state="visible" r:id="rId27"/>
    <sheet name="س.فريدونشهر" sheetId="27" state="visible" r:id="rId28"/>
    <sheet name="س.فريدن" sheetId="28" state="visible" r:id="rId29"/>
    <sheet name="س.شهرضا" sheetId="29" state="visible" r:id="rId30"/>
    <sheet name="س.دهاقان" sheetId="30" state="visible" r:id="rId31"/>
    <sheet name="س.سميرم" sheetId="31" state="visible" r:id="rId32"/>
    <sheet name="س.خوانسار" sheetId="32" state="visible" r:id="rId33"/>
    <sheet name="س.خميني شهر" sheetId="33" state="visible" r:id="rId34"/>
    <sheet name="س.چادگان" sheetId="34" state="visible" r:id="rId35"/>
    <sheet name="س. تيران" sheetId="35" state="visible" r:id="rId36"/>
    <sheet name="س .برخوار" sheetId="36" state="visible" r:id="rId37"/>
    <sheet name="س .اردستان " sheetId="37" state="visible" r:id="rId38"/>
    <sheet name="س . آران وبيد گل" sheetId="38" state="visible" r:id="rId39"/>
    <sheet name="س . اصفهان" sheetId="39" state="visible" r:id="rId40"/>
    <sheet name="سالانه استان" sheetId="40" state="visible" r:id="rId41"/>
    <sheet name="سالانه شهرستانها" sheetId="41" state="hidden" r:id="rId42"/>
  </sheets>
  <definedNames>
    <definedName function="false" hidden="true" localSheetId="40" name="_xlnm._FilterDatabase" vbProcedure="false">'سالانه شهرستانها'!$B$1:$D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4" uniqueCount="186">
  <si>
    <r>
      <rPr>
        <b val="true"/>
        <sz val="12"/>
        <rFont val="Arial"/>
        <family val="0"/>
        <charset val="178"/>
      </rPr>
      <t xml:space="preserve">تركيب كشت محصولا ت زراعي سالانه ابي وديم استان اصفهان در سال زراعي </t>
    </r>
    <r>
      <rPr>
        <b val="true"/>
        <sz val="12"/>
        <rFont val="B Nazanin"/>
        <family val="0"/>
        <charset val="178"/>
      </rPr>
      <t xml:space="preserve">86-85</t>
    </r>
  </si>
  <si>
    <t xml:space="preserve">رديف</t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وح زير ك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جمع سطوح زير كشت ابي وديم </t>
  </si>
  <si>
    <r>
      <rPr>
        <b val="true"/>
        <sz val="12"/>
        <rFont val="Arial"/>
        <family val="0"/>
        <charset val="178"/>
      </rPr>
      <t xml:space="preserve">نسبت به كل اراضي زراعتهاي سالان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رصد</t>
    </r>
    <r>
      <rPr>
        <b val="true"/>
        <sz val="12"/>
        <rFont val="B Nazanin"/>
        <family val="0"/>
        <charset val="178"/>
      </rPr>
      <t xml:space="preserve">)</t>
    </r>
  </si>
  <si>
    <t xml:space="preserve">ابي </t>
  </si>
  <si>
    <t xml:space="preserve">درصد</t>
  </si>
  <si>
    <t xml:space="preserve">ديم </t>
  </si>
  <si>
    <t xml:space="preserve">غلا ت</t>
  </si>
  <si>
    <t xml:space="preserve">حبوبا ت </t>
  </si>
  <si>
    <t xml:space="preserve">محصولا ت جا ليزي</t>
  </si>
  <si>
    <t xml:space="preserve">سبزيجا ت </t>
  </si>
  <si>
    <t xml:space="preserve">محصولا ت علوفه اي</t>
  </si>
  <si>
    <t xml:space="preserve">نباتا ت صنعتي</t>
  </si>
  <si>
    <t xml:space="preserve">دانه هاي روغني</t>
  </si>
  <si>
    <t xml:space="preserve">ساير</t>
  </si>
  <si>
    <t xml:space="preserve">ساير محصولا ت</t>
  </si>
  <si>
    <t xml:space="preserve">جمع كل</t>
  </si>
  <si>
    <r>
      <rPr>
        <b val="true"/>
        <sz val="12"/>
        <rFont val="Arial"/>
        <family val="0"/>
        <charset val="178"/>
      </rPr>
      <t xml:space="preserve">مجموع اراضي مورد بهربرداري كشاورزي استان اصفهان به تفكيك نوع بهره برداري درسا ل زراعي</t>
    </r>
    <r>
      <rPr>
        <b val="true"/>
        <sz val="12"/>
        <rFont val="B Nazanin"/>
        <family val="0"/>
        <charset val="178"/>
      </rPr>
      <t xml:space="preserve">86-85</t>
    </r>
  </si>
  <si>
    <t xml:space="preserve">كاربري اراضي كشاورزي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درصد نسبت به مجموع سطوح مورد بهره برداري استان</t>
  </si>
  <si>
    <t xml:space="preserve">اراضي زير كشت محصولا ت سالانه ابي </t>
  </si>
  <si>
    <t xml:space="preserve">اراضي زير كشت محصولا ت سالانه ديم </t>
  </si>
  <si>
    <t xml:space="preserve">اراضي زير كشت محصولا ت دائمي ابي</t>
  </si>
  <si>
    <t xml:space="preserve">اراضي زير كشت محصولا ت دائمي ديم</t>
  </si>
  <si>
    <t xml:space="preserve">اراضي ايش </t>
  </si>
  <si>
    <t xml:space="preserve">ديم</t>
  </si>
  <si>
    <t xml:space="preserve"> </t>
  </si>
  <si>
    <t xml:space="preserve">امارمحصولات ساليانه</t>
  </si>
  <si>
    <t xml:space="preserve">سال زراعي </t>
  </si>
  <si>
    <t xml:space="preserve">85-86</t>
  </si>
  <si>
    <t xml:space="preserve">نام شهرستان</t>
  </si>
  <si>
    <r>
      <rPr>
        <b val="true"/>
        <sz val="12"/>
        <rFont val="Arial"/>
        <family val="0"/>
        <charset val="178"/>
      </rPr>
      <t xml:space="preserve">سطح زيركشت اب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اب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زير كشت ديم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 ديم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جمع سطح زيرك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جمع توليد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t xml:space="preserve">اصفها ن</t>
  </si>
  <si>
    <t xml:space="preserve">اران وبيدگل</t>
  </si>
  <si>
    <t xml:space="preserve">اردستان</t>
  </si>
  <si>
    <t xml:space="preserve">برخواروميمه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استان</t>
  </si>
  <si>
    <r>
      <rPr>
        <b val="true"/>
        <sz val="12"/>
        <rFont val="Arial"/>
        <family val="0"/>
        <charset val="178"/>
      </rPr>
      <t xml:space="preserve">سطح كاشت ، توليد وعملكرد محصول گلرنگ سا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 در هكتار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</t>
    </r>
    <r>
      <rPr>
        <b val="true"/>
        <sz val="12"/>
        <rFont val="B Nazanin"/>
        <family val="0"/>
        <charset val="178"/>
      </rPr>
      <t xml:space="preserve">)</t>
    </r>
  </si>
  <si>
    <t xml:space="preserve">اصفهان</t>
  </si>
  <si>
    <t xml:space="preserve">آران وبيدگل</t>
  </si>
  <si>
    <t xml:space="preserve">چادگان</t>
  </si>
  <si>
    <t xml:space="preserve">خوانسار</t>
  </si>
  <si>
    <t xml:space="preserve">دهاقان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نائين</t>
  </si>
  <si>
    <t xml:space="preserve">نجف آباد</t>
  </si>
  <si>
    <t xml:space="preserve">جمع</t>
  </si>
  <si>
    <r>
      <rPr>
        <b val="true"/>
        <sz val="12"/>
        <rFont val="Arial"/>
        <family val="0"/>
        <charset val="178"/>
      </rPr>
      <t xml:space="preserve">سطح كاشت ، توليد وعملكرد محصول كلزا سا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شت ، توليد وعملكرد محصول پنبه سا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شت ، توليد وعملكرد محصول چغندر قند سا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افتابگردان روغني سا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ذرت  علوفه اي سا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اسپرس سا ل زراعي</t>
    </r>
    <r>
      <rPr>
        <b val="true"/>
        <sz val="12"/>
        <rFont val="B Nazanin"/>
        <family val="0"/>
        <charset val="178"/>
      </rPr>
      <t xml:space="preserve">86-85</t>
    </r>
  </si>
  <si>
    <t xml:space="preserve">ابي</t>
  </si>
  <si>
    <r>
      <rPr>
        <b val="true"/>
        <sz val="12"/>
        <rFont val="Arial"/>
        <family val="0"/>
        <charset val="178"/>
      </rPr>
      <t xml:space="preserve">سطح كاشت ، توليد وعملكرد محصول شبدر سا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عملكرد محصول يونجه 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شت ، توليد وعملكرد محصول پياز سا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سيب زميني سا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ذرت دانه اي سا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برنج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  </t>
    </r>
    <r>
      <rPr>
        <b val="true"/>
        <sz val="12"/>
        <rFont val="Arial"/>
        <family val="0"/>
        <charset val="178"/>
      </rPr>
      <t xml:space="preserve">سا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عملكرد محصول  جو   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عملكرد محصول گندم 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براورد سطح كا شت ،توليد وعملكرد محصولا ت سالانه شهرستان نطنز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جف اباد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ائين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مباركه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لنجان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گلپايگان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كاشان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لاورجان 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ريدونشهر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ريدن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شهرضا 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دهاقان 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سميرم 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خوانسار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خميني شهر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 چادگان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تيران وكرون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برخواروميمه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1"/>
        <rFont val="Arial"/>
        <family val="0"/>
        <charset val="178"/>
      </rPr>
      <t xml:space="preserve">سطح كاشت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هكتار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توليد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ن 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ردستان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آران وبيدگل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صفهان  سا ل زراعي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استان اصفهان  سا ل زراعي</t>
    </r>
    <r>
      <rPr>
        <b val="true"/>
        <sz val="12"/>
        <rFont val="B Nazanin"/>
        <family val="0"/>
        <charset val="178"/>
      </rPr>
      <t xml:space="preserve">86-85</t>
    </r>
  </si>
  <si>
    <t xml:space="preserve">سطح كاشت (هكتار)</t>
  </si>
  <si>
    <t xml:space="preserve">توليد (تن )</t>
  </si>
  <si>
    <t xml:space="preserve">عملكرد</t>
  </si>
  <si>
    <t xml:space="preserve">برنج(شلتوك )</t>
  </si>
  <si>
    <t xml:space="preserve">سطح كاشت </t>
  </si>
  <si>
    <t xml:space="preserve">تولي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B Nazanin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6.13"/>
    <col collapsed="false" customWidth="true" hidden="false" outlineLevel="0" max="5" min="4" style="1" width="14.85"/>
    <col collapsed="false" customWidth="true" hidden="false" outlineLevel="0" max="6" min="6" style="1" width="10.28"/>
    <col collapsed="false" customWidth="false" hidden="false" outlineLevel="0" max="9" min="7" style="1" width="9.14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false" hidden="false" outlineLevel="0" max="23" min="13" style="2" width="9.14"/>
    <col collapsed="false" customWidth="false" hidden="false" outlineLevel="0" max="257" min="24" style="1" width="9.1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S1" s="1"/>
      <c r="U1" s="1"/>
      <c r="X1" s="2"/>
      <c r="Y1" s="2"/>
      <c r="Z1" s="2"/>
      <c r="AA1" s="2"/>
      <c r="AC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S2" s="1"/>
      <c r="U2" s="1"/>
      <c r="X2" s="2"/>
      <c r="Y2" s="2"/>
      <c r="Z2" s="2"/>
      <c r="AA2" s="2"/>
      <c r="AC2" s="2"/>
    </row>
    <row r="3" s="4" customFormat="true" ht="21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1"/>
      <c r="M3" s="2"/>
      <c r="N3" s="2"/>
      <c r="O3" s="2"/>
      <c r="P3" s="2"/>
      <c r="Q3" s="2"/>
      <c r="R3" s="2"/>
      <c r="S3" s="1"/>
      <c r="T3" s="2"/>
      <c r="U3" s="1"/>
      <c r="V3" s="2"/>
      <c r="W3" s="2"/>
      <c r="X3" s="2"/>
      <c r="Y3" s="2"/>
      <c r="Z3" s="2"/>
      <c r="AA3" s="2"/>
      <c r="AB3" s="1"/>
      <c r="AC3" s="2"/>
    </row>
    <row r="4" customFormat="false" ht="18" hidden="false" customHeight="true" outlineLevel="0" collapsed="false">
      <c r="B4" s="2"/>
      <c r="C4" s="6" t="s">
        <v>1</v>
      </c>
      <c r="D4" s="6" t="s">
        <v>2</v>
      </c>
      <c r="E4" s="6"/>
      <c r="F4" s="6" t="s">
        <v>3</v>
      </c>
      <c r="G4" s="6"/>
      <c r="H4" s="6"/>
      <c r="I4" s="6"/>
      <c r="J4" s="6" t="s">
        <v>4</v>
      </c>
      <c r="K4" s="6" t="s">
        <v>5</v>
      </c>
      <c r="S4" s="1"/>
      <c r="U4" s="1"/>
      <c r="V4" s="1"/>
      <c r="W4" s="1"/>
    </row>
    <row r="5" customFormat="false" ht="18" hidden="false" customHeight="true" outlineLevel="0" collapsed="false">
      <c r="B5" s="2"/>
      <c r="C5" s="6"/>
      <c r="D5" s="6"/>
      <c r="E5" s="6"/>
      <c r="F5" s="6"/>
      <c r="G5" s="6"/>
      <c r="H5" s="6"/>
      <c r="I5" s="6"/>
      <c r="J5" s="6"/>
      <c r="K5" s="6"/>
      <c r="S5" s="1"/>
      <c r="U5" s="1"/>
      <c r="V5" s="1"/>
      <c r="W5" s="1"/>
    </row>
    <row r="6" customFormat="false" ht="18" hidden="false" customHeight="true" outlineLevel="0" collapsed="false">
      <c r="B6" s="2"/>
      <c r="C6" s="6"/>
      <c r="D6" s="6"/>
      <c r="E6" s="6"/>
      <c r="F6" s="7" t="s">
        <v>6</v>
      </c>
      <c r="G6" s="7" t="s">
        <v>7</v>
      </c>
      <c r="H6" s="7" t="s">
        <v>8</v>
      </c>
      <c r="I6" s="7" t="s">
        <v>7</v>
      </c>
      <c r="J6" s="6"/>
      <c r="K6" s="6"/>
      <c r="S6" s="1"/>
      <c r="U6" s="1"/>
      <c r="V6" s="1"/>
      <c r="W6" s="1"/>
    </row>
    <row r="7" customFormat="false" ht="20.1" hidden="false" customHeight="true" outlineLevel="0" collapsed="false">
      <c r="B7" s="2"/>
      <c r="C7" s="8" t="n">
        <v>1</v>
      </c>
      <c r="D7" s="9" t="s">
        <v>9</v>
      </c>
      <c r="E7" s="9"/>
      <c r="F7" s="8" t="n">
        <v>177251</v>
      </c>
      <c r="G7" s="10" t="n">
        <f aca="false">(F7/$F$15)*100</f>
        <v>54.8301280960674</v>
      </c>
      <c r="H7" s="8" t="n">
        <v>22823</v>
      </c>
      <c r="I7" s="11" t="n">
        <f aca="false">(H7/$H$15)*100</f>
        <v>87.3507348438457</v>
      </c>
      <c r="J7" s="8" t="n">
        <f aca="false">F7+H7</f>
        <v>200074</v>
      </c>
      <c r="K7" s="11" t="n">
        <f aca="false">(J7/$J$15)*100</f>
        <v>57.2619998225535</v>
      </c>
    </row>
    <row r="8" customFormat="false" ht="20.1" hidden="false" customHeight="true" outlineLevel="0" collapsed="false">
      <c r="B8" s="2"/>
      <c r="C8" s="8" t="n">
        <v>2</v>
      </c>
      <c r="D8" s="9" t="s">
        <v>10</v>
      </c>
      <c r="E8" s="9"/>
      <c r="F8" s="8" t="n">
        <v>7650</v>
      </c>
      <c r="G8" s="10" t="n">
        <f aca="false">(F8/$F$15)*100</f>
        <v>2.36642095071348</v>
      </c>
      <c r="H8" s="8" t="n">
        <v>2986</v>
      </c>
      <c r="I8" s="11" t="n">
        <f aca="false">(H8/$H$15)*100</f>
        <v>11.4283527250459</v>
      </c>
      <c r="J8" s="8" t="n">
        <f aca="false">F8+H8</f>
        <v>10636</v>
      </c>
      <c r="K8" s="11" t="n">
        <f aca="false">(J8/$J$15)*100</f>
        <v>3.04406684583044</v>
      </c>
    </row>
    <row r="9" customFormat="false" ht="20.1" hidden="false" customHeight="true" outlineLevel="0" collapsed="false">
      <c r="B9" s="2"/>
      <c r="C9" s="8" t="n">
        <v>3</v>
      </c>
      <c r="D9" s="12" t="s">
        <v>11</v>
      </c>
      <c r="E9" s="8"/>
      <c r="F9" s="8" t="n">
        <v>8015</v>
      </c>
      <c r="G9" s="10" t="n">
        <f aca="false">(F9/$F$15)*100</f>
        <v>2.47932861698936</v>
      </c>
      <c r="H9" s="8"/>
      <c r="I9" s="11"/>
      <c r="J9" s="8" t="n">
        <f aca="false">F9+H9</f>
        <v>8015</v>
      </c>
      <c r="K9" s="11" t="n">
        <f aca="false">(J9/$J$15)*100</f>
        <v>2.29392589030942</v>
      </c>
    </row>
    <row r="10" customFormat="false" ht="20.1" hidden="false" customHeight="true" outlineLevel="0" collapsed="false">
      <c r="B10" s="2"/>
      <c r="C10" s="8" t="n">
        <v>4</v>
      </c>
      <c r="D10" s="9" t="s">
        <v>12</v>
      </c>
      <c r="E10" s="9"/>
      <c r="F10" s="8" t="n">
        <v>35690</v>
      </c>
      <c r="G10" s="10" t="n">
        <f aca="false">(F10/$F$15)*100</f>
        <v>11.0402044092764</v>
      </c>
      <c r="H10" s="8"/>
      <c r="I10" s="11"/>
      <c r="J10" s="8" t="n">
        <f aca="false">F10+H10</f>
        <v>35690</v>
      </c>
      <c r="K10" s="11" t="n">
        <f aca="false">(J10/$J$15)*100</f>
        <v>10.2146244572855</v>
      </c>
    </row>
    <row r="11" customFormat="false" ht="20.1" hidden="false" customHeight="true" outlineLevel="0" collapsed="false">
      <c r="B11" s="2"/>
      <c r="C11" s="8" t="n">
        <v>5</v>
      </c>
      <c r="D11" s="12" t="s">
        <v>13</v>
      </c>
      <c r="E11" s="8"/>
      <c r="F11" s="8" t="n">
        <v>73592</v>
      </c>
      <c r="G11" s="10" t="n">
        <f aca="false">(F11/$F$15)*100</f>
        <v>22.7646602097917</v>
      </c>
      <c r="H11" s="8" t="n">
        <v>319</v>
      </c>
      <c r="I11" s="11" t="n">
        <f aca="false">(H11/$H$15)*100</f>
        <v>1.22091243110839</v>
      </c>
      <c r="J11" s="8" t="n">
        <f aca="false">F11+H11</f>
        <v>73911</v>
      </c>
      <c r="K11" s="11" t="n">
        <f aca="false">(J11/$J$15)*100</f>
        <v>21.1536315007685</v>
      </c>
    </row>
    <row r="12" customFormat="false" ht="20.1" hidden="false" customHeight="true" outlineLevel="0" collapsed="false">
      <c r="B12" s="2"/>
      <c r="C12" s="8" t="n">
        <v>6</v>
      </c>
      <c r="D12" s="6" t="s">
        <v>14</v>
      </c>
      <c r="E12" s="12" t="s">
        <v>15</v>
      </c>
      <c r="F12" s="8" t="n">
        <v>6026</v>
      </c>
      <c r="G12" s="10" t="n">
        <f aca="false">(F12/$F$15)*100</f>
        <v>1.86405916980385</v>
      </c>
      <c r="H12" s="8"/>
      <c r="I12" s="11"/>
      <c r="J12" s="8" t="n">
        <f aca="false">F12+H12</f>
        <v>6026</v>
      </c>
      <c r="K12" s="11" t="n">
        <f aca="false">(J12/$J$15)*100</f>
        <v>1.72466592826008</v>
      </c>
    </row>
    <row r="13" customFormat="false" ht="20.1" hidden="false" customHeight="true" outlineLevel="0" collapsed="false">
      <c r="B13" s="2"/>
      <c r="C13" s="8" t="n">
        <v>7</v>
      </c>
      <c r="D13" s="6"/>
      <c r="E13" s="12" t="s">
        <v>16</v>
      </c>
      <c r="F13" s="8" t="n">
        <v>10293</v>
      </c>
      <c r="G13" s="10" t="n">
        <f aca="false">(F13/$F$15)*100</f>
        <v>3.18399618897959</v>
      </c>
      <c r="H13" s="8"/>
      <c r="I13" s="11"/>
      <c r="J13" s="8" t="n">
        <f aca="false">F13+H13</f>
        <v>10293</v>
      </c>
      <c r="K13" s="11" t="n">
        <f aca="false">(J13/$J$15)*100</f>
        <v>2.94589883829754</v>
      </c>
    </row>
    <row r="14" customFormat="false" ht="20.1" hidden="false" customHeight="true" outlineLevel="0" collapsed="false">
      <c r="B14" s="2"/>
      <c r="C14" s="8" t="n">
        <v>8</v>
      </c>
      <c r="D14" s="9" t="s">
        <v>17</v>
      </c>
      <c r="E14" s="9"/>
      <c r="F14" s="8" t="n">
        <v>4756</v>
      </c>
      <c r="G14" s="10" t="n">
        <f aca="false">(F14/$F$15)*100</f>
        <v>1.47120235837821</v>
      </c>
      <c r="H14" s="8"/>
      <c r="I14" s="11"/>
      <c r="J14" s="8" t="n">
        <f aca="false">F14+H14</f>
        <v>4756</v>
      </c>
      <c r="K14" s="11" t="n">
        <f aca="false">(J14/$J$15)*100</f>
        <v>1.36118671669514</v>
      </c>
    </row>
    <row r="15" customFormat="false" ht="20.1" hidden="false" customHeight="true" outlineLevel="0" collapsed="false">
      <c r="C15" s="9" t="s">
        <v>18</v>
      </c>
      <c r="D15" s="9"/>
      <c r="E15" s="9"/>
      <c r="F15" s="11" t="n">
        <f aca="false">SUM(F7:F14)</f>
        <v>323273</v>
      </c>
      <c r="G15" s="10" t="n">
        <f aca="false">(F15/$F$15)*100</f>
        <v>100</v>
      </c>
      <c r="H15" s="8" t="n">
        <f aca="false">SUM(H7:H14)</f>
        <v>26128</v>
      </c>
      <c r="I15" s="10" t="n">
        <f aca="false">(H15/$H$15)*100</f>
        <v>100</v>
      </c>
      <c r="J15" s="8" t="n">
        <f aca="false">F15+H15</f>
        <v>349401</v>
      </c>
      <c r="K15" s="10" t="n">
        <f aca="false">(J15/$J$15)*100</f>
        <v>100</v>
      </c>
      <c r="M15" s="13"/>
    </row>
  </sheetData>
  <mergeCells count="12">
    <mergeCell ref="B1:K2"/>
    <mergeCell ref="C4:C6"/>
    <mergeCell ref="D4:E6"/>
    <mergeCell ref="F4:I5"/>
    <mergeCell ref="J4:J6"/>
    <mergeCell ref="K4:K6"/>
    <mergeCell ref="D7:E7"/>
    <mergeCell ref="D8:E8"/>
    <mergeCell ref="D10:E10"/>
    <mergeCell ref="D12:D13"/>
    <mergeCell ref="D14:E14"/>
    <mergeCell ref="C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8" min="3" style="0" width="9.7"/>
    <col collapsed="false" customWidth="true" hidden="false" outlineLevel="0" max="26" min="9" style="23" width="9.14"/>
  </cols>
  <sheetData>
    <row r="1" customFormat="false" ht="27" hidden="false" customHeight="true" outlineLevel="0" collapsed="false">
      <c r="A1" s="1"/>
      <c r="B1" s="29" t="s">
        <v>84</v>
      </c>
      <c r="C1" s="29"/>
      <c r="D1" s="29"/>
      <c r="E1" s="29"/>
      <c r="F1" s="29"/>
      <c r="G1" s="29"/>
      <c r="H1" s="29"/>
    </row>
    <row r="2" customFormat="false" ht="18" hidden="false" customHeight="true" outlineLevel="0" collapsed="false">
      <c r="A2" s="1"/>
      <c r="B2" s="1"/>
      <c r="C2" s="25"/>
      <c r="D2" s="25"/>
      <c r="E2" s="25"/>
      <c r="F2" s="25"/>
      <c r="G2" s="25"/>
      <c r="H2" s="25"/>
    </row>
    <row r="3" customFormat="false" ht="36" hidden="false" customHeight="true" outlineLevel="0" collapsed="false">
      <c r="A3" s="2"/>
      <c r="B3" s="6" t="s">
        <v>33</v>
      </c>
      <c r="C3" s="6" t="s">
        <v>63</v>
      </c>
      <c r="D3" s="6"/>
      <c r="E3" s="6" t="s">
        <v>64</v>
      </c>
      <c r="F3" s="6"/>
      <c r="G3" s="6" t="s">
        <v>65</v>
      </c>
      <c r="H3" s="6"/>
    </row>
    <row r="4" customFormat="false" ht="25.5" hidden="false" customHeight="true" outlineLevel="0" collapsed="false">
      <c r="A4" s="2"/>
      <c r="B4" s="6"/>
      <c r="C4" s="6" t="s">
        <v>85</v>
      </c>
      <c r="D4" s="6" t="s">
        <v>28</v>
      </c>
      <c r="E4" s="6" t="s">
        <v>85</v>
      </c>
      <c r="F4" s="6" t="s">
        <v>28</v>
      </c>
      <c r="G4" s="6" t="s">
        <v>85</v>
      </c>
      <c r="H4" s="6" t="s">
        <v>28</v>
      </c>
    </row>
    <row r="5" customFormat="false" ht="25.5" hidden="false" customHeight="true" outlineLevel="0" collapsed="false">
      <c r="A5" s="2"/>
      <c r="B5" s="12" t="s">
        <v>66</v>
      </c>
      <c r="C5" s="8"/>
      <c r="D5" s="8"/>
      <c r="E5" s="8"/>
      <c r="F5" s="8"/>
      <c r="G5" s="10"/>
      <c r="H5" s="10"/>
      <c r="I5" s="26"/>
      <c r="J5" s="26"/>
      <c r="K5" s="26"/>
      <c r="L5" s="26"/>
      <c r="M5" s="27"/>
      <c r="N5" s="26"/>
      <c r="O5" s="26"/>
      <c r="P5" s="26"/>
      <c r="Q5" s="26"/>
      <c r="R5" s="27"/>
    </row>
    <row r="6" customFormat="false" ht="25.5" hidden="false" customHeight="true" outlineLevel="0" collapsed="false">
      <c r="A6" s="2"/>
      <c r="B6" s="12" t="s">
        <v>67</v>
      </c>
      <c r="C6" s="8"/>
      <c r="D6" s="8"/>
      <c r="E6" s="8"/>
      <c r="F6" s="8"/>
      <c r="G6" s="10"/>
      <c r="H6" s="10"/>
      <c r="I6" s="26"/>
      <c r="J6" s="26"/>
      <c r="K6" s="26"/>
      <c r="L6" s="26"/>
      <c r="M6" s="27"/>
      <c r="N6" s="26"/>
      <c r="O6" s="26"/>
      <c r="P6" s="26"/>
      <c r="Q6" s="26"/>
      <c r="R6" s="27"/>
    </row>
    <row r="7" customFormat="false" ht="25.5" hidden="false" customHeight="true" outlineLevel="0" collapsed="false">
      <c r="A7" s="2"/>
      <c r="B7" s="12" t="s">
        <v>42</v>
      </c>
      <c r="C7" s="8"/>
      <c r="D7" s="8"/>
      <c r="E7" s="8"/>
      <c r="F7" s="8"/>
      <c r="G7" s="10"/>
      <c r="H7" s="10"/>
      <c r="I7" s="26"/>
      <c r="J7" s="26"/>
      <c r="K7" s="26"/>
      <c r="L7" s="26"/>
      <c r="M7" s="27"/>
      <c r="N7" s="26"/>
      <c r="O7" s="26"/>
      <c r="P7" s="26"/>
      <c r="Q7" s="26"/>
      <c r="R7" s="27"/>
    </row>
    <row r="8" customFormat="false" ht="25.5" hidden="false" customHeight="true" outlineLevel="0" collapsed="false">
      <c r="A8" s="2"/>
      <c r="B8" s="12" t="s">
        <v>43</v>
      </c>
      <c r="C8" s="8"/>
      <c r="D8" s="8"/>
      <c r="E8" s="8"/>
      <c r="F8" s="8"/>
      <c r="G8" s="10"/>
      <c r="H8" s="10"/>
      <c r="I8" s="26"/>
      <c r="J8" s="26"/>
      <c r="K8" s="26"/>
      <c r="L8" s="26"/>
      <c r="M8" s="27"/>
      <c r="N8" s="26"/>
      <c r="O8" s="26"/>
      <c r="P8" s="26"/>
      <c r="Q8" s="26"/>
      <c r="R8" s="27"/>
    </row>
    <row r="9" customFormat="false" ht="25.5" hidden="false" customHeight="true" outlineLevel="0" collapsed="false">
      <c r="A9" s="2"/>
      <c r="B9" s="12" t="s">
        <v>44</v>
      </c>
      <c r="C9" s="8" t="n">
        <v>505</v>
      </c>
      <c r="D9" s="8"/>
      <c r="E9" s="8" t="n">
        <v>30828</v>
      </c>
      <c r="F9" s="8"/>
      <c r="G9" s="10" t="n">
        <f aca="false">(E9/C9)*1000</f>
        <v>61045.5445544554</v>
      </c>
      <c r="H9" s="10"/>
      <c r="I9" s="26"/>
      <c r="J9" s="26"/>
      <c r="K9" s="26"/>
      <c r="L9" s="26"/>
      <c r="M9" s="27"/>
      <c r="N9" s="26"/>
      <c r="O9" s="26"/>
      <c r="P9" s="26"/>
      <c r="Q9" s="26"/>
      <c r="R9" s="27"/>
    </row>
    <row r="10" customFormat="false" ht="25.5" hidden="false" customHeight="true" outlineLevel="0" collapsed="false">
      <c r="A10" s="2"/>
      <c r="B10" s="12" t="s">
        <v>68</v>
      </c>
      <c r="C10" s="8" t="n">
        <v>1973</v>
      </c>
      <c r="D10" s="8"/>
      <c r="E10" s="8" t="n">
        <v>74974</v>
      </c>
      <c r="F10" s="8"/>
      <c r="G10" s="10" t="n">
        <f aca="false">(E10/C10)*1000</f>
        <v>38000</v>
      </c>
      <c r="H10" s="10"/>
      <c r="I10" s="26"/>
      <c r="J10" s="26"/>
      <c r="K10" s="26"/>
      <c r="L10" s="26"/>
      <c r="M10" s="27"/>
      <c r="N10" s="26"/>
      <c r="O10" s="26"/>
      <c r="P10" s="26"/>
      <c r="Q10" s="26"/>
      <c r="R10" s="27"/>
    </row>
    <row r="11" customFormat="false" ht="25.5" hidden="false" customHeight="true" outlineLevel="0" collapsed="false">
      <c r="A11" s="2"/>
      <c r="B11" s="12" t="s">
        <v>46</v>
      </c>
      <c r="C11" s="8"/>
      <c r="D11" s="8"/>
      <c r="E11" s="8"/>
      <c r="F11" s="8"/>
      <c r="G11" s="10"/>
      <c r="H11" s="10"/>
      <c r="I11" s="26"/>
      <c r="J11" s="26"/>
      <c r="K11" s="26"/>
      <c r="L11" s="26"/>
      <c r="M11" s="27"/>
      <c r="N11" s="26"/>
      <c r="O11" s="26"/>
      <c r="P11" s="26"/>
      <c r="Q11" s="26"/>
      <c r="R11" s="27"/>
    </row>
    <row r="12" customFormat="false" ht="25.5" hidden="false" customHeight="true" outlineLevel="0" collapsed="false">
      <c r="A12" s="2"/>
      <c r="B12" s="12" t="s">
        <v>69</v>
      </c>
      <c r="C12" s="8" t="n">
        <v>671</v>
      </c>
      <c r="D12" s="8" t="n">
        <v>20</v>
      </c>
      <c r="E12" s="8" t="n">
        <v>46410</v>
      </c>
      <c r="F12" s="8" t="n">
        <v>179</v>
      </c>
      <c r="G12" s="10" t="n">
        <f aca="false">(E12/C12)*1000</f>
        <v>69165.4247391952</v>
      </c>
      <c r="H12" s="10" t="n">
        <f aca="false">(F12/D12)*1000</f>
        <v>8950</v>
      </c>
      <c r="I12" s="26"/>
      <c r="J12" s="26"/>
      <c r="K12" s="26"/>
      <c r="L12" s="26"/>
      <c r="M12" s="27"/>
      <c r="N12" s="26"/>
      <c r="O12" s="26"/>
      <c r="P12" s="26"/>
      <c r="Q12" s="26"/>
      <c r="R12" s="27"/>
    </row>
    <row r="13" customFormat="false" ht="25.5" hidden="false" customHeight="true" outlineLevel="0" collapsed="false">
      <c r="A13" s="2"/>
      <c r="B13" s="12" t="s">
        <v>48</v>
      </c>
      <c r="C13" s="8" t="n">
        <v>900</v>
      </c>
      <c r="D13" s="8"/>
      <c r="E13" s="8" t="n">
        <v>30600</v>
      </c>
      <c r="F13" s="8"/>
      <c r="G13" s="10" t="n">
        <f aca="false">(E13/C13)*1000</f>
        <v>34000</v>
      </c>
      <c r="H13" s="10"/>
      <c r="I13" s="26"/>
      <c r="J13" s="26"/>
      <c r="K13" s="26"/>
      <c r="L13" s="26"/>
      <c r="M13" s="27"/>
      <c r="N13" s="26"/>
      <c r="O13" s="26"/>
      <c r="P13" s="26"/>
      <c r="Q13" s="26"/>
      <c r="R13" s="27"/>
    </row>
    <row r="14" customFormat="false" ht="25.5" hidden="false" customHeight="true" outlineLevel="0" collapsed="false">
      <c r="A14" s="2"/>
      <c r="B14" s="12" t="s">
        <v>70</v>
      </c>
      <c r="C14" s="8" t="n">
        <v>8</v>
      </c>
      <c r="D14" s="8"/>
      <c r="E14" s="8" t="n">
        <v>304</v>
      </c>
      <c r="F14" s="8"/>
      <c r="G14" s="10" t="n">
        <f aca="false">(E14/C14)*1000</f>
        <v>38000</v>
      </c>
      <c r="H14" s="10"/>
      <c r="I14" s="26"/>
      <c r="J14" s="26"/>
      <c r="K14" s="26"/>
      <c r="L14" s="26"/>
      <c r="M14" s="27"/>
      <c r="N14" s="26"/>
      <c r="O14" s="26"/>
      <c r="P14" s="26"/>
      <c r="Q14" s="26"/>
      <c r="R14" s="27"/>
    </row>
    <row r="15" customFormat="false" ht="25.5" hidden="false" customHeight="true" outlineLevel="0" collapsed="false">
      <c r="A15" s="2"/>
      <c r="B15" s="12" t="s">
        <v>50</v>
      </c>
      <c r="C15" s="8" t="n">
        <v>20</v>
      </c>
      <c r="D15" s="8"/>
      <c r="E15" s="8" t="n">
        <v>800</v>
      </c>
      <c r="F15" s="8"/>
      <c r="G15" s="10" t="n">
        <f aca="false">(E15/C15)*1000</f>
        <v>40000</v>
      </c>
      <c r="H15" s="10"/>
      <c r="I15" s="26"/>
      <c r="J15" s="26"/>
      <c r="K15" s="26"/>
      <c r="L15" s="26"/>
      <c r="M15" s="27"/>
      <c r="N15" s="26"/>
      <c r="O15" s="26"/>
      <c r="P15" s="26"/>
      <c r="Q15" s="26"/>
      <c r="R15" s="27"/>
    </row>
    <row r="16" customFormat="false" ht="25.5" hidden="false" customHeight="true" outlineLevel="0" collapsed="false">
      <c r="A16" s="2"/>
      <c r="B16" s="12" t="s">
        <v>51</v>
      </c>
      <c r="C16" s="8" t="n">
        <v>4800</v>
      </c>
      <c r="D16" s="8"/>
      <c r="E16" s="8" t="n">
        <v>196800</v>
      </c>
      <c r="F16" s="8"/>
      <c r="G16" s="10" t="n">
        <f aca="false">(E16/C16)*1000</f>
        <v>41000</v>
      </c>
      <c r="H16" s="10"/>
      <c r="I16" s="26"/>
      <c r="J16" s="26"/>
      <c r="K16" s="26"/>
      <c r="L16" s="26"/>
      <c r="M16" s="27"/>
      <c r="N16" s="26"/>
      <c r="O16" s="26"/>
      <c r="P16" s="26"/>
      <c r="Q16" s="26"/>
      <c r="R16" s="27"/>
    </row>
    <row r="17" customFormat="false" ht="25.5" hidden="false" customHeight="true" outlineLevel="0" collapsed="false">
      <c r="A17" s="2"/>
      <c r="B17" s="12" t="s">
        <v>52</v>
      </c>
      <c r="C17" s="8" t="n">
        <v>1100</v>
      </c>
      <c r="D17" s="8"/>
      <c r="E17" s="8" t="n">
        <v>34100</v>
      </c>
      <c r="F17" s="8"/>
      <c r="G17" s="10" t="n">
        <f aca="false">(E17/C17)*1000</f>
        <v>31000</v>
      </c>
      <c r="H17" s="10"/>
      <c r="I17" s="26"/>
      <c r="J17" s="26"/>
      <c r="K17" s="26"/>
      <c r="L17" s="26"/>
      <c r="M17" s="27"/>
      <c r="N17" s="26"/>
      <c r="O17" s="26"/>
      <c r="P17" s="26"/>
      <c r="Q17" s="26"/>
      <c r="R17" s="27"/>
    </row>
    <row r="18" customFormat="false" ht="25.5" hidden="false" customHeight="true" outlineLevel="0" collapsed="false">
      <c r="A18" s="2"/>
      <c r="B18" s="12" t="s">
        <v>71</v>
      </c>
      <c r="C18" s="8"/>
      <c r="D18" s="8"/>
      <c r="E18" s="8"/>
      <c r="F18" s="8"/>
      <c r="G18" s="10"/>
      <c r="H18" s="10"/>
      <c r="I18" s="26"/>
      <c r="J18" s="26"/>
      <c r="K18" s="26"/>
      <c r="L18" s="26"/>
      <c r="M18" s="27"/>
      <c r="N18" s="26"/>
      <c r="O18" s="26"/>
      <c r="P18" s="26"/>
      <c r="Q18" s="26"/>
      <c r="R18" s="27"/>
    </row>
    <row r="19" customFormat="false" ht="25.5" hidden="false" customHeight="true" outlineLevel="0" collapsed="false">
      <c r="A19" s="2"/>
      <c r="B19" s="12" t="s">
        <v>72</v>
      </c>
      <c r="C19" s="8"/>
      <c r="D19" s="8"/>
      <c r="E19" s="8"/>
      <c r="F19" s="8"/>
      <c r="G19" s="10"/>
      <c r="H19" s="10"/>
      <c r="I19" s="26"/>
      <c r="J19" s="26"/>
      <c r="K19" s="26"/>
      <c r="L19" s="26"/>
      <c r="M19" s="27"/>
      <c r="N19" s="26"/>
      <c r="O19" s="26"/>
      <c r="P19" s="26"/>
      <c r="Q19" s="26"/>
      <c r="R19" s="27"/>
    </row>
    <row r="20" customFormat="false" ht="25.5" hidden="false" customHeight="true" outlineLevel="0" collapsed="false">
      <c r="A20" s="2"/>
      <c r="B20" s="12" t="s">
        <v>73</v>
      </c>
      <c r="C20" s="8" t="n">
        <v>1225</v>
      </c>
      <c r="D20" s="8"/>
      <c r="E20" s="8" t="n">
        <v>57901</v>
      </c>
      <c r="F20" s="8"/>
      <c r="G20" s="10" t="n">
        <f aca="false">(E20/C20)*1000</f>
        <v>47266.1224489796</v>
      </c>
      <c r="H20" s="10"/>
      <c r="I20" s="26"/>
      <c r="J20" s="26"/>
      <c r="K20" s="26"/>
      <c r="L20" s="26"/>
      <c r="M20" s="27"/>
      <c r="N20" s="26"/>
      <c r="O20" s="26"/>
      <c r="P20" s="26"/>
      <c r="Q20" s="26"/>
      <c r="R20" s="27"/>
    </row>
    <row r="21" customFormat="false" ht="25.5" hidden="false" customHeight="true" outlineLevel="0" collapsed="false">
      <c r="A21" s="2"/>
      <c r="B21" s="12" t="s">
        <v>74</v>
      </c>
      <c r="C21" s="8" t="n">
        <v>8</v>
      </c>
      <c r="D21" s="8"/>
      <c r="E21" s="8" t="n">
        <v>475</v>
      </c>
      <c r="F21" s="8"/>
      <c r="G21" s="10" t="n">
        <f aca="false">(E21/C21)*1000</f>
        <v>59375</v>
      </c>
      <c r="H21" s="10"/>
      <c r="I21" s="26"/>
      <c r="J21" s="26"/>
      <c r="K21" s="26"/>
      <c r="L21" s="26"/>
      <c r="M21" s="27"/>
      <c r="N21" s="26"/>
      <c r="O21" s="26"/>
      <c r="P21" s="26"/>
      <c r="Q21" s="26"/>
      <c r="R21" s="27"/>
    </row>
    <row r="22" customFormat="false" ht="25.5" hidden="false" customHeight="true" outlineLevel="0" collapsed="false">
      <c r="A22" s="2"/>
      <c r="B22" s="12" t="s">
        <v>75</v>
      </c>
      <c r="C22" s="8"/>
      <c r="D22" s="8"/>
      <c r="E22" s="8"/>
      <c r="F22" s="8"/>
      <c r="G22" s="10"/>
      <c r="H22" s="10"/>
      <c r="I22" s="26"/>
      <c r="J22" s="26"/>
      <c r="K22" s="26"/>
      <c r="L22" s="26"/>
      <c r="M22" s="27"/>
      <c r="N22" s="26"/>
      <c r="O22" s="26"/>
      <c r="P22" s="26"/>
      <c r="Q22" s="26"/>
      <c r="R22" s="27"/>
    </row>
    <row r="23" customFormat="false" ht="25.5" hidden="false" customHeight="true" outlineLevel="0" collapsed="false">
      <c r="A23" s="2"/>
      <c r="B23" s="12" t="s">
        <v>76</v>
      </c>
      <c r="C23" s="8"/>
      <c r="D23" s="8"/>
      <c r="E23" s="8"/>
      <c r="F23" s="8"/>
      <c r="G23" s="10"/>
      <c r="H23" s="10"/>
      <c r="I23" s="26"/>
      <c r="J23" s="26"/>
      <c r="K23" s="26"/>
      <c r="L23" s="26"/>
      <c r="M23" s="27"/>
      <c r="N23" s="26"/>
      <c r="O23" s="26"/>
      <c r="P23" s="26"/>
      <c r="Q23" s="26"/>
      <c r="R23" s="27"/>
    </row>
    <row r="24" customFormat="false" ht="25.5" hidden="false" customHeight="true" outlineLevel="0" collapsed="false">
      <c r="A24" s="2"/>
      <c r="B24" s="12" t="s">
        <v>77</v>
      </c>
      <c r="C24" s="8" t="n">
        <v>100</v>
      </c>
      <c r="D24" s="8"/>
      <c r="E24" s="8" t="n">
        <v>6100</v>
      </c>
      <c r="F24" s="8"/>
      <c r="G24" s="10" t="n">
        <f aca="false">(E24/C24)*1000</f>
        <v>61000</v>
      </c>
      <c r="H24" s="10"/>
      <c r="I24" s="26"/>
      <c r="J24" s="26"/>
      <c r="K24" s="26"/>
      <c r="L24" s="26"/>
      <c r="M24" s="27"/>
      <c r="N24" s="26"/>
      <c r="O24" s="26"/>
      <c r="P24" s="26"/>
      <c r="Q24" s="26"/>
      <c r="R24" s="27"/>
    </row>
    <row r="25" customFormat="false" ht="25.5" hidden="false" customHeight="true" outlineLevel="0" collapsed="false">
      <c r="A25" s="23"/>
      <c r="B25" s="12" t="s">
        <v>60</v>
      </c>
      <c r="C25" s="8"/>
      <c r="D25" s="8"/>
      <c r="E25" s="8"/>
      <c r="F25" s="8"/>
      <c r="G25" s="10"/>
      <c r="H25" s="10"/>
      <c r="I25" s="26"/>
      <c r="J25" s="26"/>
      <c r="K25" s="26"/>
      <c r="L25" s="26"/>
      <c r="M25" s="27"/>
      <c r="N25" s="26"/>
      <c r="O25" s="26"/>
      <c r="P25" s="26"/>
      <c r="Q25" s="26"/>
      <c r="R25" s="27"/>
    </row>
    <row r="26" customFormat="false" ht="25.5" hidden="false" customHeight="true" outlineLevel="0" collapsed="false">
      <c r="A26" s="23"/>
      <c r="B26" s="12" t="s">
        <v>78</v>
      </c>
      <c r="C26" s="8" t="n">
        <f aca="false">SUM(C5:C25)</f>
        <v>11310</v>
      </c>
      <c r="D26" s="8" t="n">
        <f aca="false">SUM(D5:D25)</f>
        <v>20</v>
      </c>
      <c r="E26" s="8" t="n">
        <f aca="false">SUM(E5:E25)</f>
        <v>479292</v>
      </c>
      <c r="F26" s="8" t="n">
        <f aca="false">SUM(F5:F25)</f>
        <v>179</v>
      </c>
      <c r="G26" s="10" t="n">
        <f aca="false">(E26/C26)*1000</f>
        <v>42377.7188328912</v>
      </c>
      <c r="H26" s="10" t="n">
        <f aca="false">(F26/D26)*1000</f>
        <v>8950</v>
      </c>
      <c r="I26" s="26"/>
      <c r="J26" s="26"/>
      <c r="K26" s="26"/>
      <c r="L26" s="26"/>
      <c r="M26" s="27"/>
      <c r="N26" s="26"/>
      <c r="O26" s="26"/>
      <c r="P26" s="26"/>
      <c r="Q26" s="26"/>
      <c r="R26" s="27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23" width="17.7"/>
    <col collapsed="false" customWidth="true" hidden="false" outlineLevel="0" max="11" min="6" style="23" width="9.14"/>
  </cols>
  <sheetData>
    <row r="1" customFormat="false" ht="27" hidden="false" customHeight="true" outlineLevel="0" collapsed="false">
      <c r="A1" s="1"/>
      <c r="B1" s="24" t="s">
        <v>86</v>
      </c>
      <c r="C1" s="24"/>
      <c r="D1" s="24"/>
      <c r="E1" s="24"/>
    </row>
    <row r="2" customFormat="false" ht="20.25" hidden="false" customHeight="true" outlineLevel="0" collapsed="false">
      <c r="A2" s="1"/>
      <c r="B2" s="1"/>
      <c r="C2" s="25"/>
      <c r="D2" s="25"/>
      <c r="E2" s="30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31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31"/>
      <c r="E4" s="6"/>
    </row>
    <row r="5" customFormat="false" ht="18" hidden="false" customHeight="true" outlineLevel="0" collapsed="false">
      <c r="A5" s="2"/>
      <c r="B5" s="6"/>
      <c r="C5" s="6"/>
      <c r="D5" s="31"/>
      <c r="E5" s="6"/>
    </row>
    <row r="6" customFormat="false" ht="24" hidden="false" customHeight="true" outlineLevel="0" collapsed="false">
      <c r="A6" s="2"/>
      <c r="B6" s="12" t="s">
        <v>66</v>
      </c>
      <c r="C6" s="8" t="n">
        <v>234</v>
      </c>
      <c r="D6" s="32" t="n">
        <v>9005</v>
      </c>
      <c r="E6" s="10" t="n">
        <f aca="false">(D6/C6)*1000</f>
        <v>38482.905982906</v>
      </c>
      <c r="F6" s="26"/>
      <c r="G6" s="26"/>
      <c r="H6" s="26"/>
      <c r="I6" s="26"/>
      <c r="J6" s="26"/>
      <c r="K6" s="27"/>
    </row>
    <row r="7" customFormat="false" ht="24" hidden="false" customHeight="true" outlineLevel="0" collapsed="false">
      <c r="A7" s="2"/>
      <c r="B7" s="12" t="s">
        <v>67</v>
      </c>
      <c r="C7" s="8"/>
      <c r="D7" s="32"/>
      <c r="E7" s="10"/>
      <c r="F7" s="26"/>
      <c r="G7" s="26"/>
      <c r="H7" s="26"/>
      <c r="I7" s="26"/>
      <c r="J7" s="26"/>
      <c r="K7" s="27"/>
    </row>
    <row r="8" customFormat="false" ht="24" hidden="false" customHeight="true" outlineLevel="0" collapsed="false">
      <c r="A8" s="2"/>
      <c r="B8" s="12" t="s">
        <v>42</v>
      </c>
      <c r="C8" s="8"/>
      <c r="D8" s="32"/>
      <c r="E8" s="10"/>
      <c r="F8" s="26"/>
      <c r="G8" s="26"/>
      <c r="H8" s="26"/>
      <c r="I8" s="26"/>
      <c r="J8" s="26"/>
      <c r="K8" s="27"/>
    </row>
    <row r="9" customFormat="false" ht="24" hidden="false" customHeight="true" outlineLevel="0" collapsed="false">
      <c r="A9" s="2"/>
      <c r="B9" s="12" t="s">
        <v>43</v>
      </c>
      <c r="C9" s="8"/>
      <c r="D9" s="32"/>
      <c r="E9" s="10"/>
      <c r="F9" s="26"/>
      <c r="G9" s="26"/>
      <c r="H9" s="26"/>
      <c r="I9" s="26"/>
      <c r="J9" s="26"/>
      <c r="K9" s="27"/>
    </row>
    <row r="10" customFormat="false" ht="24" hidden="false" customHeight="true" outlineLevel="0" collapsed="false">
      <c r="A10" s="2"/>
      <c r="B10" s="12" t="s">
        <v>44</v>
      </c>
      <c r="C10" s="8" t="n">
        <v>171</v>
      </c>
      <c r="D10" s="32" t="n">
        <v>4991</v>
      </c>
      <c r="E10" s="10" t="n">
        <f aca="false">(D10/C10)*1000</f>
        <v>29187.134502924</v>
      </c>
      <c r="F10" s="26"/>
      <c r="G10" s="26"/>
      <c r="H10" s="26"/>
      <c r="I10" s="26"/>
      <c r="J10" s="26"/>
      <c r="K10" s="27"/>
    </row>
    <row r="11" customFormat="false" ht="24" hidden="false" customHeight="true" outlineLevel="0" collapsed="false">
      <c r="A11" s="2"/>
      <c r="B11" s="12" t="s">
        <v>68</v>
      </c>
      <c r="C11" s="8" t="n">
        <v>164</v>
      </c>
      <c r="D11" s="32" t="n">
        <v>3668</v>
      </c>
      <c r="E11" s="10" t="n">
        <f aca="false">(D11/C11)*1000</f>
        <v>22365.8536585366</v>
      </c>
      <c r="F11" s="26"/>
      <c r="G11" s="26"/>
      <c r="H11" s="26"/>
      <c r="I11" s="26"/>
      <c r="J11" s="26"/>
      <c r="K11" s="27"/>
    </row>
    <row r="12" customFormat="false" ht="24" hidden="false" customHeight="true" outlineLevel="0" collapsed="false">
      <c r="A12" s="2"/>
      <c r="B12" s="12" t="s">
        <v>46</v>
      </c>
      <c r="C12" s="8" t="n">
        <v>251</v>
      </c>
      <c r="D12" s="32" t="n">
        <v>10012</v>
      </c>
      <c r="E12" s="10" t="n">
        <f aca="false">(D12/C12)*1000</f>
        <v>39888.4462151394</v>
      </c>
      <c r="F12" s="26"/>
      <c r="G12" s="26"/>
      <c r="H12" s="26"/>
      <c r="I12" s="26"/>
      <c r="J12" s="26"/>
      <c r="K12" s="27"/>
    </row>
    <row r="13" customFormat="false" ht="24" hidden="false" customHeight="true" outlineLevel="0" collapsed="false">
      <c r="A13" s="2"/>
      <c r="B13" s="12" t="s">
        <v>69</v>
      </c>
      <c r="C13" s="8" t="n">
        <v>59</v>
      </c>
      <c r="D13" s="32" t="n">
        <v>1545</v>
      </c>
      <c r="E13" s="10" t="n">
        <f aca="false">(D13/C13)*1000</f>
        <v>26186.4406779661</v>
      </c>
      <c r="F13" s="26"/>
      <c r="G13" s="26"/>
      <c r="H13" s="26"/>
      <c r="I13" s="26"/>
      <c r="J13" s="26"/>
      <c r="K13" s="27"/>
    </row>
    <row r="14" customFormat="false" ht="24" hidden="false" customHeight="true" outlineLevel="0" collapsed="false">
      <c r="A14" s="2"/>
      <c r="B14" s="12" t="s">
        <v>48</v>
      </c>
      <c r="C14" s="8" t="n">
        <v>71</v>
      </c>
      <c r="D14" s="32" t="n">
        <v>2480</v>
      </c>
      <c r="E14" s="10" t="n">
        <f aca="false">(D14/C14)*1000</f>
        <v>34929.5774647887</v>
      </c>
      <c r="F14" s="26"/>
      <c r="G14" s="26"/>
      <c r="H14" s="26"/>
      <c r="I14" s="26"/>
      <c r="J14" s="26"/>
      <c r="K14" s="27"/>
    </row>
    <row r="15" customFormat="false" ht="24" hidden="false" customHeight="true" outlineLevel="0" collapsed="false">
      <c r="A15" s="2"/>
      <c r="B15" s="12" t="s">
        <v>70</v>
      </c>
      <c r="C15" s="8" t="n">
        <v>17</v>
      </c>
      <c r="D15" s="32" t="n">
        <v>595</v>
      </c>
      <c r="E15" s="10" t="n">
        <f aca="false">(D15/C15)*1000</f>
        <v>35000</v>
      </c>
      <c r="F15" s="26"/>
      <c r="G15" s="26"/>
      <c r="H15" s="26"/>
      <c r="I15" s="26"/>
      <c r="J15" s="26"/>
      <c r="K15" s="27"/>
    </row>
    <row r="16" customFormat="false" ht="24" hidden="false" customHeight="true" outlineLevel="0" collapsed="false">
      <c r="A16" s="2"/>
      <c r="B16" s="12" t="s">
        <v>50</v>
      </c>
      <c r="C16" s="8" t="n">
        <v>5</v>
      </c>
      <c r="D16" s="32" t="n">
        <v>190</v>
      </c>
      <c r="E16" s="10" t="n">
        <f aca="false">(D16/C16)*1000</f>
        <v>38000</v>
      </c>
      <c r="F16" s="26"/>
      <c r="G16" s="26"/>
      <c r="H16" s="26"/>
      <c r="I16" s="26"/>
      <c r="J16" s="26"/>
      <c r="K16" s="27"/>
    </row>
    <row r="17" customFormat="false" ht="24" hidden="false" customHeight="true" outlineLevel="0" collapsed="false">
      <c r="A17" s="2"/>
      <c r="B17" s="12" t="s">
        <v>51</v>
      </c>
      <c r="C17" s="8" t="n">
        <v>403</v>
      </c>
      <c r="D17" s="32" t="n">
        <v>7254</v>
      </c>
      <c r="E17" s="10" t="n">
        <f aca="false">(D17/C17)*1000</f>
        <v>18000</v>
      </c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2"/>
      <c r="B18" s="12" t="s">
        <v>52</v>
      </c>
      <c r="C18" s="8" t="n">
        <v>147</v>
      </c>
      <c r="D18" s="32" t="n">
        <v>1617</v>
      </c>
      <c r="E18" s="10" t="n">
        <f aca="false">(D18/C18)*1000</f>
        <v>11000</v>
      </c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"/>
      <c r="B19" s="12" t="s">
        <v>71</v>
      </c>
      <c r="C19" s="8" t="n">
        <v>1828</v>
      </c>
      <c r="D19" s="32" t="n">
        <v>45700</v>
      </c>
      <c r="E19" s="10" t="n">
        <f aca="false">(D19/C19)*1000</f>
        <v>25000</v>
      </c>
      <c r="F19" s="26"/>
      <c r="G19" s="26"/>
      <c r="H19" s="26"/>
      <c r="I19" s="26"/>
      <c r="J19" s="26"/>
      <c r="K19" s="27"/>
    </row>
    <row r="20" customFormat="false" ht="24" hidden="false" customHeight="true" outlineLevel="0" collapsed="false">
      <c r="A20" s="2"/>
      <c r="B20" s="12" t="s">
        <v>72</v>
      </c>
      <c r="C20" s="8" t="n">
        <v>67</v>
      </c>
      <c r="D20" s="32" t="n">
        <v>1703</v>
      </c>
      <c r="E20" s="10" t="n">
        <f aca="false">(D20/C20)*1000</f>
        <v>25417.9104477612</v>
      </c>
      <c r="F20" s="26"/>
      <c r="G20" s="26"/>
      <c r="H20" s="26"/>
      <c r="I20" s="26"/>
      <c r="J20" s="26"/>
      <c r="K20" s="27"/>
    </row>
    <row r="21" customFormat="false" ht="24" hidden="false" customHeight="true" outlineLevel="0" collapsed="false">
      <c r="A21" s="2"/>
      <c r="B21" s="12" t="s">
        <v>73</v>
      </c>
      <c r="C21" s="8" t="n">
        <v>809</v>
      </c>
      <c r="D21" s="32" t="n">
        <v>24170</v>
      </c>
      <c r="E21" s="10" t="n">
        <f aca="false">(D21/C21)*1000</f>
        <v>29876.390605686</v>
      </c>
      <c r="F21" s="26"/>
      <c r="G21" s="26"/>
      <c r="H21" s="26"/>
      <c r="I21" s="26"/>
      <c r="J21" s="26"/>
      <c r="K21" s="27"/>
    </row>
    <row r="22" customFormat="false" ht="24" hidden="false" customHeight="true" outlineLevel="0" collapsed="false">
      <c r="A22" s="2"/>
      <c r="B22" s="12" t="s">
        <v>74</v>
      </c>
      <c r="C22" s="8" t="n">
        <v>542</v>
      </c>
      <c r="D22" s="32" t="n">
        <v>17524</v>
      </c>
      <c r="E22" s="10" t="n">
        <f aca="false">(D22/C22)*1000</f>
        <v>32332.1033210332</v>
      </c>
      <c r="F22" s="26"/>
      <c r="G22" s="26"/>
      <c r="H22" s="26"/>
      <c r="I22" s="26"/>
      <c r="J22" s="26"/>
      <c r="K22" s="27"/>
    </row>
    <row r="23" customFormat="false" ht="24" hidden="false" customHeight="true" outlineLevel="0" collapsed="false">
      <c r="A23" s="2"/>
      <c r="B23" s="12" t="s">
        <v>75</v>
      </c>
      <c r="C23" s="8" t="n">
        <v>216</v>
      </c>
      <c r="D23" s="32" t="n">
        <v>5367</v>
      </c>
      <c r="E23" s="10" t="n">
        <f aca="false">(D23/C23)*1000</f>
        <v>24847.2222222222</v>
      </c>
      <c r="F23" s="26"/>
      <c r="G23" s="26"/>
      <c r="H23" s="26"/>
      <c r="I23" s="26"/>
      <c r="J23" s="26"/>
      <c r="K23" s="27"/>
    </row>
    <row r="24" customFormat="false" ht="24" hidden="false" customHeight="true" outlineLevel="0" collapsed="false">
      <c r="A24" s="2"/>
      <c r="B24" s="12" t="s">
        <v>76</v>
      </c>
      <c r="C24" s="8"/>
      <c r="D24" s="32"/>
      <c r="E24" s="10"/>
      <c r="F24" s="26"/>
      <c r="G24" s="26"/>
      <c r="H24" s="26"/>
      <c r="I24" s="26"/>
      <c r="J24" s="26"/>
      <c r="K24" s="27"/>
    </row>
    <row r="25" customFormat="false" ht="24" hidden="false" customHeight="true" outlineLevel="0" collapsed="false">
      <c r="A25" s="2"/>
      <c r="B25" s="12" t="s">
        <v>77</v>
      </c>
      <c r="C25" s="8" t="n">
        <v>84</v>
      </c>
      <c r="D25" s="32" t="n">
        <v>2803</v>
      </c>
      <c r="E25" s="10" t="n">
        <f aca="false">(D25/C25)*1000</f>
        <v>33369.0476190476</v>
      </c>
      <c r="F25" s="26"/>
      <c r="G25" s="26"/>
      <c r="H25" s="26"/>
      <c r="I25" s="26"/>
      <c r="J25" s="26"/>
      <c r="K25" s="27"/>
    </row>
    <row r="26" customFormat="false" ht="24" hidden="false" customHeight="true" outlineLevel="0" collapsed="false">
      <c r="A26" s="2"/>
      <c r="B26" s="12" t="s">
        <v>60</v>
      </c>
      <c r="C26" s="8" t="n">
        <v>3</v>
      </c>
      <c r="D26" s="32" t="n">
        <v>56</v>
      </c>
      <c r="E26" s="10" t="n">
        <f aca="false">(D26/C26)*1000</f>
        <v>18666.6666666667</v>
      </c>
      <c r="F26" s="26"/>
      <c r="G26" s="26"/>
      <c r="H26" s="26"/>
      <c r="I26" s="26"/>
      <c r="J26" s="26"/>
      <c r="K26" s="27"/>
    </row>
    <row r="27" customFormat="false" ht="24" hidden="false" customHeight="true" outlineLevel="0" collapsed="false">
      <c r="A27" s="23"/>
      <c r="B27" s="12" t="s">
        <v>78</v>
      </c>
      <c r="C27" s="8" t="n">
        <f aca="false">SUM(C6:C26)</f>
        <v>5071</v>
      </c>
      <c r="D27" s="8" t="n">
        <f aca="false">SUM(D6:D26)</f>
        <v>138680</v>
      </c>
      <c r="E27" s="10" t="n">
        <f aca="false">(D27/C27)*1000</f>
        <v>27347.6631828042</v>
      </c>
      <c r="F27" s="26"/>
      <c r="G27" s="26"/>
      <c r="H27" s="26"/>
      <c r="I27" s="26"/>
      <c r="J27" s="26"/>
      <c r="K27" s="27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8" min="3" style="0" width="9.7"/>
    <col collapsed="false" customWidth="true" hidden="false" outlineLevel="0" max="21" min="9" style="23" width="9.14"/>
  </cols>
  <sheetData>
    <row r="1" customFormat="false" ht="25.5" hidden="false" customHeight="true" outlineLevel="0" collapsed="false">
      <c r="A1" s="1"/>
      <c r="B1" s="29" t="s">
        <v>87</v>
      </c>
      <c r="C1" s="29"/>
      <c r="D1" s="29"/>
      <c r="E1" s="29"/>
      <c r="F1" s="29"/>
      <c r="G1" s="29"/>
      <c r="H1" s="29"/>
      <c r="I1" s="2"/>
    </row>
    <row r="2" customFormat="false" ht="18" hidden="false" customHeight="true" outlineLevel="0" collapsed="false">
      <c r="A2" s="1"/>
      <c r="B2" s="1"/>
      <c r="C2" s="25"/>
      <c r="D2" s="25"/>
      <c r="E2" s="25"/>
      <c r="F2" s="25"/>
      <c r="G2" s="25"/>
      <c r="H2" s="25"/>
      <c r="I2" s="2"/>
    </row>
    <row r="3" customFormat="false" ht="36" hidden="false" customHeight="true" outlineLevel="0" collapsed="false">
      <c r="A3" s="2"/>
      <c r="B3" s="6" t="s">
        <v>33</v>
      </c>
      <c r="C3" s="6" t="s">
        <v>63</v>
      </c>
      <c r="D3" s="6"/>
      <c r="E3" s="6" t="s">
        <v>64</v>
      </c>
      <c r="F3" s="6"/>
      <c r="G3" s="6" t="s">
        <v>65</v>
      </c>
      <c r="H3" s="6"/>
      <c r="I3" s="2"/>
    </row>
    <row r="4" customFormat="false" ht="25.5" hidden="false" customHeight="true" outlineLevel="0" collapsed="false">
      <c r="A4" s="2"/>
      <c r="B4" s="6"/>
      <c r="C4" s="6" t="s">
        <v>85</v>
      </c>
      <c r="D4" s="6" t="s">
        <v>28</v>
      </c>
      <c r="E4" s="6" t="s">
        <v>85</v>
      </c>
      <c r="F4" s="6" t="s">
        <v>28</v>
      </c>
      <c r="G4" s="6" t="s">
        <v>85</v>
      </c>
      <c r="H4" s="6" t="s">
        <v>28</v>
      </c>
      <c r="I4" s="2"/>
    </row>
    <row r="5" customFormat="false" ht="25.5" hidden="false" customHeight="true" outlineLevel="0" collapsed="false">
      <c r="A5" s="2"/>
      <c r="B5" s="12" t="s">
        <v>66</v>
      </c>
      <c r="C5" s="8" t="n">
        <v>10618</v>
      </c>
      <c r="D5" s="8"/>
      <c r="E5" s="8" t="n">
        <v>118149</v>
      </c>
      <c r="F5" s="8"/>
      <c r="G5" s="33" t="n">
        <f aca="false">(E5/C5)*1000</f>
        <v>11127.2367677529</v>
      </c>
      <c r="H5" s="10"/>
      <c r="I5" s="26"/>
      <c r="J5" s="26"/>
      <c r="K5" s="26"/>
      <c r="L5" s="27"/>
      <c r="M5" s="26"/>
      <c r="N5" s="26"/>
      <c r="O5" s="27"/>
    </row>
    <row r="6" customFormat="false" ht="25.5" hidden="false" customHeight="true" outlineLevel="0" collapsed="false">
      <c r="A6" s="2"/>
      <c r="B6" s="12" t="s">
        <v>67</v>
      </c>
      <c r="C6" s="8" t="n">
        <v>350</v>
      </c>
      <c r="D6" s="8"/>
      <c r="E6" s="8" t="n">
        <v>2836</v>
      </c>
      <c r="F6" s="8"/>
      <c r="G6" s="33" t="n">
        <f aca="false">(E6/C6)*1000</f>
        <v>8102.85714285714</v>
      </c>
      <c r="H6" s="10"/>
      <c r="I6" s="26"/>
      <c r="J6" s="26"/>
      <c r="K6" s="26"/>
      <c r="L6" s="27"/>
      <c r="M6" s="26"/>
      <c r="N6" s="26"/>
      <c r="O6" s="27"/>
    </row>
    <row r="7" customFormat="false" ht="25.5" hidden="false" customHeight="true" outlineLevel="0" collapsed="false">
      <c r="A7" s="2"/>
      <c r="B7" s="12" t="s">
        <v>42</v>
      </c>
      <c r="C7" s="8" t="n">
        <v>940</v>
      </c>
      <c r="D7" s="8"/>
      <c r="E7" s="8" t="n">
        <v>10812</v>
      </c>
      <c r="F7" s="8"/>
      <c r="G7" s="33" t="n">
        <f aca="false">(E7/C7)*1000</f>
        <v>11502.1276595745</v>
      </c>
      <c r="H7" s="10"/>
      <c r="I7" s="26"/>
      <c r="J7" s="26"/>
      <c r="K7" s="26"/>
      <c r="L7" s="27"/>
      <c r="M7" s="26"/>
      <c r="N7" s="26"/>
      <c r="O7" s="27"/>
    </row>
    <row r="8" customFormat="false" ht="25.5" hidden="false" customHeight="true" outlineLevel="0" collapsed="false">
      <c r="A8" s="2"/>
      <c r="B8" s="12" t="s">
        <v>43</v>
      </c>
      <c r="C8" s="8" t="n">
        <v>1524</v>
      </c>
      <c r="D8" s="8"/>
      <c r="E8" s="8" t="n">
        <v>14623</v>
      </c>
      <c r="F8" s="8"/>
      <c r="G8" s="33" t="n">
        <f aca="false">(E8/C8)*1000</f>
        <v>9595.14435695538</v>
      </c>
      <c r="H8" s="10"/>
      <c r="I8" s="26"/>
      <c r="J8" s="26"/>
      <c r="K8" s="26"/>
      <c r="L8" s="27"/>
      <c r="M8" s="26"/>
      <c r="N8" s="26"/>
      <c r="O8" s="27"/>
    </row>
    <row r="9" customFormat="false" ht="25.5" hidden="false" customHeight="true" outlineLevel="0" collapsed="false">
      <c r="A9" s="2"/>
      <c r="B9" s="12" t="s">
        <v>44</v>
      </c>
      <c r="C9" s="8" t="n">
        <v>1128</v>
      </c>
      <c r="D9" s="8" t="n">
        <v>3</v>
      </c>
      <c r="E9" s="8" t="n">
        <v>11810</v>
      </c>
      <c r="F9" s="8" t="n">
        <v>9</v>
      </c>
      <c r="G9" s="33" t="n">
        <f aca="false">(E9/C9)*1000</f>
        <v>10469.8581560284</v>
      </c>
      <c r="H9" s="10" t="n">
        <f aca="false">(F9/D9)*1000</f>
        <v>3000</v>
      </c>
      <c r="I9" s="26"/>
      <c r="J9" s="26"/>
      <c r="K9" s="26"/>
      <c r="L9" s="27"/>
      <c r="M9" s="26"/>
      <c r="N9" s="26"/>
      <c r="O9" s="27"/>
    </row>
    <row r="10" customFormat="false" ht="25.5" hidden="false" customHeight="true" outlineLevel="0" collapsed="false">
      <c r="A10" s="2"/>
      <c r="B10" s="12" t="s">
        <v>68</v>
      </c>
      <c r="C10" s="8" t="n">
        <v>1134</v>
      </c>
      <c r="D10" s="8" t="n">
        <v>14</v>
      </c>
      <c r="E10" s="8" t="n">
        <v>12149</v>
      </c>
      <c r="F10" s="8" t="n">
        <v>7</v>
      </c>
      <c r="G10" s="33" t="n">
        <f aca="false">(E10/C10)*1000</f>
        <v>10713.4038800705</v>
      </c>
      <c r="H10" s="10" t="n">
        <f aca="false">(F10/D10)*1000</f>
        <v>500</v>
      </c>
      <c r="I10" s="26"/>
      <c r="J10" s="26"/>
      <c r="K10" s="26"/>
      <c r="L10" s="27"/>
      <c r="M10" s="26"/>
      <c r="N10" s="26"/>
      <c r="O10" s="27"/>
    </row>
    <row r="11" customFormat="false" ht="25.5" hidden="false" customHeight="true" outlineLevel="0" collapsed="false">
      <c r="A11" s="2"/>
      <c r="B11" s="12" t="s">
        <v>46</v>
      </c>
      <c r="C11" s="8" t="n">
        <v>590</v>
      </c>
      <c r="D11" s="8"/>
      <c r="E11" s="8" t="n">
        <v>4754</v>
      </c>
      <c r="F11" s="8"/>
      <c r="G11" s="33" t="n">
        <f aca="false">(E11/C11)*1000</f>
        <v>8057.62711864407</v>
      </c>
      <c r="H11" s="10"/>
      <c r="I11" s="26"/>
      <c r="J11" s="26"/>
      <c r="K11" s="26"/>
      <c r="L11" s="27"/>
      <c r="M11" s="26"/>
      <c r="N11" s="26"/>
      <c r="O11" s="27"/>
    </row>
    <row r="12" customFormat="false" ht="25.5" hidden="false" customHeight="true" outlineLevel="0" collapsed="false">
      <c r="A12" s="2"/>
      <c r="B12" s="12" t="s">
        <v>69</v>
      </c>
      <c r="C12" s="8" t="n">
        <v>510</v>
      </c>
      <c r="D12" s="8" t="n">
        <v>45</v>
      </c>
      <c r="E12" s="8" t="n">
        <v>5151</v>
      </c>
      <c r="F12" s="8" t="n">
        <v>88</v>
      </c>
      <c r="G12" s="33" t="n">
        <f aca="false">(E12/C12)*1000</f>
        <v>10100</v>
      </c>
      <c r="H12" s="10" t="n">
        <f aca="false">(F12/D12)*1000</f>
        <v>1955.55555555556</v>
      </c>
      <c r="I12" s="26"/>
      <c r="J12" s="26"/>
      <c r="K12" s="26"/>
      <c r="L12" s="27"/>
      <c r="M12" s="26"/>
      <c r="N12" s="26"/>
      <c r="O12" s="27"/>
    </row>
    <row r="13" customFormat="false" ht="25.5" hidden="false" customHeight="true" outlineLevel="0" collapsed="false">
      <c r="A13" s="2"/>
      <c r="B13" s="12" t="s">
        <v>48</v>
      </c>
      <c r="C13" s="8" t="n">
        <v>1460</v>
      </c>
      <c r="D13" s="8"/>
      <c r="E13" s="8" t="n">
        <v>7362</v>
      </c>
      <c r="F13" s="8"/>
      <c r="G13" s="33" t="n">
        <f aca="false">(E13/C13)*1000</f>
        <v>5042.46575342466</v>
      </c>
      <c r="H13" s="10"/>
      <c r="I13" s="26"/>
      <c r="J13" s="26"/>
      <c r="K13" s="26"/>
      <c r="L13" s="27"/>
      <c r="M13" s="26"/>
      <c r="N13" s="26"/>
      <c r="O13" s="27"/>
    </row>
    <row r="14" customFormat="false" ht="25.5" hidden="false" customHeight="true" outlineLevel="0" collapsed="false">
      <c r="A14" s="2"/>
      <c r="B14" s="12" t="s">
        <v>70</v>
      </c>
      <c r="C14" s="8" t="n">
        <v>300</v>
      </c>
      <c r="D14" s="8"/>
      <c r="E14" s="8" t="n">
        <v>3150</v>
      </c>
      <c r="F14" s="8"/>
      <c r="G14" s="33" t="n">
        <f aca="false">(E14/C14)*1000</f>
        <v>10500</v>
      </c>
      <c r="H14" s="10"/>
      <c r="I14" s="26"/>
      <c r="J14" s="26"/>
      <c r="K14" s="26"/>
      <c r="L14" s="27"/>
      <c r="M14" s="26"/>
      <c r="N14" s="26"/>
      <c r="O14" s="27"/>
    </row>
    <row r="15" customFormat="false" ht="25.5" hidden="false" customHeight="true" outlineLevel="0" collapsed="false">
      <c r="A15" s="2"/>
      <c r="B15" s="12" t="s">
        <v>50</v>
      </c>
      <c r="C15" s="8" t="n">
        <v>783</v>
      </c>
      <c r="D15" s="8"/>
      <c r="E15" s="8" t="n">
        <v>8613</v>
      </c>
      <c r="F15" s="8"/>
      <c r="G15" s="33" t="n">
        <f aca="false">(E15/C15)*1000</f>
        <v>11000</v>
      </c>
      <c r="H15" s="10"/>
      <c r="I15" s="26"/>
      <c r="J15" s="26"/>
      <c r="K15" s="26"/>
      <c r="L15" s="27"/>
      <c r="M15" s="26"/>
      <c r="N15" s="26"/>
      <c r="O15" s="27"/>
    </row>
    <row r="16" customFormat="false" ht="25.5" hidden="false" customHeight="true" outlineLevel="0" collapsed="false">
      <c r="A16" s="2"/>
      <c r="B16" s="12" t="s">
        <v>51</v>
      </c>
      <c r="C16" s="8" t="n">
        <v>1422</v>
      </c>
      <c r="D16" s="8"/>
      <c r="E16" s="8" t="n">
        <v>9565</v>
      </c>
      <c r="F16" s="8"/>
      <c r="G16" s="33" t="n">
        <f aca="false">(E16/C16)*1000</f>
        <v>6726.44163150492</v>
      </c>
      <c r="H16" s="10"/>
      <c r="I16" s="26"/>
      <c r="J16" s="26"/>
      <c r="K16" s="26"/>
      <c r="L16" s="27"/>
      <c r="M16" s="26"/>
      <c r="N16" s="26"/>
      <c r="O16" s="27"/>
    </row>
    <row r="17" customFormat="false" ht="25.5" hidden="false" customHeight="true" outlineLevel="0" collapsed="false">
      <c r="A17" s="2"/>
      <c r="B17" s="12" t="s">
        <v>52</v>
      </c>
      <c r="C17" s="8" t="n">
        <v>859</v>
      </c>
      <c r="D17" s="8" t="n">
        <v>237</v>
      </c>
      <c r="E17" s="8" t="n">
        <v>10308</v>
      </c>
      <c r="F17" s="8" t="n">
        <v>709</v>
      </c>
      <c r="G17" s="33" t="n">
        <f aca="false">(E17/C17)*1000</f>
        <v>12000</v>
      </c>
      <c r="H17" s="10" t="n">
        <f aca="false">(F17/D17)*1000</f>
        <v>2991.5611814346</v>
      </c>
      <c r="I17" s="26"/>
      <c r="J17" s="26"/>
      <c r="K17" s="26"/>
      <c r="L17" s="27"/>
      <c r="M17" s="26"/>
      <c r="N17" s="26"/>
      <c r="O17" s="27"/>
    </row>
    <row r="18" customFormat="false" ht="25.5" hidden="false" customHeight="true" outlineLevel="0" collapsed="false">
      <c r="A18" s="2"/>
      <c r="B18" s="12" t="s">
        <v>71</v>
      </c>
      <c r="C18" s="8" t="n">
        <v>804</v>
      </c>
      <c r="D18" s="8"/>
      <c r="E18" s="8" t="n">
        <v>12044</v>
      </c>
      <c r="F18" s="8"/>
      <c r="G18" s="33" t="n">
        <f aca="false">(E18/C18)*1000</f>
        <v>14980.0995024876</v>
      </c>
      <c r="H18" s="10"/>
      <c r="I18" s="26"/>
      <c r="J18" s="26"/>
      <c r="K18" s="26"/>
      <c r="L18" s="27"/>
      <c r="M18" s="26"/>
      <c r="N18" s="26"/>
      <c r="O18" s="27"/>
    </row>
    <row r="19" customFormat="false" ht="25.5" hidden="false" customHeight="true" outlineLevel="0" collapsed="false">
      <c r="A19" s="2"/>
      <c r="B19" s="12" t="s">
        <v>72</v>
      </c>
      <c r="C19" s="8" t="n">
        <v>307</v>
      </c>
      <c r="D19" s="8"/>
      <c r="E19" s="8" t="n">
        <v>2937</v>
      </c>
      <c r="F19" s="8"/>
      <c r="G19" s="33" t="n">
        <f aca="false">(E19/C19)*1000</f>
        <v>9566.77524429967</v>
      </c>
      <c r="H19" s="10"/>
      <c r="I19" s="26"/>
      <c r="J19" s="26"/>
      <c r="K19" s="26"/>
      <c r="L19" s="27"/>
      <c r="M19" s="26"/>
      <c r="N19" s="26"/>
      <c r="O19" s="27"/>
    </row>
    <row r="20" customFormat="false" ht="25.5" hidden="false" customHeight="true" outlineLevel="0" collapsed="false">
      <c r="A20" s="2"/>
      <c r="B20" s="12" t="s">
        <v>73</v>
      </c>
      <c r="C20" s="8" t="n">
        <v>6587</v>
      </c>
      <c r="D20" s="8"/>
      <c r="E20" s="8" t="n">
        <v>51180</v>
      </c>
      <c r="F20" s="8"/>
      <c r="G20" s="33" t="n">
        <f aca="false">(E20/C20)*1000</f>
        <v>7769.84970396235</v>
      </c>
      <c r="H20" s="10"/>
      <c r="I20" s="26"/>
      <c r="J20" s="26"/>
      <c r="K20" s="26"/>
      <c r="L20" s="27"/>
      <c r="M20" s="26"/>
      <c r="N20" s="26"/>
      <c r="O20" s="27"/>
    </row>
    <row r="21" customFormat="false" ht="25.5" hidden="false" customHeight="true" outlineLevel="0" collapsed="false">
      <c r="A21" s="2"/>
      <c r="B21" s="12" t="s">
        <v>74</v>
      </c>
      <c r="C21" s="8" t="n">
        <v>241</v>
      </c>
      <c r="D21" s="8"/>
      <c r="E21" s="8" t="n">
        <v>2728</v>
      </c>
      <c r="F21" s="8"/>
      <c r="G21" s="33" t="n">
        <f aca="false">(E21/C21)*1000</f>
        <v>11319.5020746888</v>
      </c>
      <c r="H21" s="10"/>
      <c r="I21" s="26"/>
      <c r="J21" s="26"/>
      <c r="K21" s="26"/>
      <c r="L21" s="27"/>
      <c r="M21" s="26"/>
      <c r="N21" s="26"/>
      <c r="O21" s="27"/>
    </row>
    <row r="22" customFormat="false" ht="25.5" hidden="false" customHeight="true" outlineLevel="0" collapsed="false">
      <c r="A22" s="2"/>
      <c r="B22" s="12" t="s">
        <v>75</v>
      </c>
      <c r="C22" s="8" t="n">
        <v>990</v>
      </c>
      <c r="D22" s="8"/>
      <c r="E22" s="8" t="n">
        <v>11243</v>
      </c>
      <c r="F22" s="8"/>
      <c r="G22" s="33" t="n">
        <f aca="false">(E22/C22)*1000</f>
        <v>11356.5656565657</v>
      </c>
      <c r="H22" s="10"/>
      <c r="I22" s="26"/>
      <c r="J22" s="26"/>
      <c r="K22" s="26"/>
      <c r="L22" s="27"/>
      <c r="M22" s="26"/>
      <c r="N22" s="26"/>
      <c r="O22" s="27"/>
    </row>
    <row r="23" customFormat="false" ht="25.5" hidden="false" customHeight="true" outlineLevel="0" collapsed="false">
      <c r="A23" s="2"/>
      <c r="B23" s="12" t="s">
        <v>76</v>
      </c>
      <c r="C23" s="8" t="n">
        <v>137</v>
      </c>
      <c r="D23" s="8"/>
      <c r="E23" s="8" t="n">
        <v>1478</v>
      </c>
      <c r="F23" s="8"/>
      <c r="G23" s="33" t="n">
        <f aca="false">(E23/C23)*1000</f>
        <v>10788.3211678832</v>
      </c>
      <c r="H23" s="10"/>
      <c r="I23" s="26"/>
      <c r="J23" s="26"/>
      <c r="K23" s="26"/>
      <c r="L23" s="27"/>
      <c r="M23" s="26"/>
      <c r="N23" s="26"/>
      <c r="O23" s="27"/>
    </row>
    <row r="24" customFormat="false" ht="25.5" hidden="false" customHeight="true" outlineLevel="0" collapsed="false">
      <c r="A24" s="2"/>
      <c r="B24" s="12" t="s">
        <v>77</v>
      </c>
      <c r="C24" s="8" t="n">
        <v>1355</v>
      </c>
      <c r="D24" s="8"/>
      <c r="E24" s="8" t="n">
        <v>19936</v>
      </c>
      <c r="F24" s="8"/>
      <c r="G24" s="33" t="n">
        <f aca="false">(E24/C24)*1000</f>
        <v>14712.9151291513</v>
      </c>
      <c r="H24" s="10"/>
      <c r="I24" s="26"/>
      <c r="J24" s="26"/>
      <c r="K24" s="26"/>
      <c r="L24" s="27"/>
      <c r="M24" s="26"/>
      <c r="N24" s="26"/>
      <c r="O24" s="27"/>
    </row>
    <row r="25" customFormat="false" ht="25.5" hidden="false" customHeight="true" outlineLevel="0" collapsed="false">
      <c r="A25" s="23"/>
      <c r="B25" s="12" t="s">
        <v>60</v>
      </c>
      <c r="C25" s="8" t="n">
        <v>443</v>
      </c>
      <c r="D25" s="8"/>
      <c r="E25" s="8" t="n">
        <v>5053</v>
      </c>
      <c r="F25" s="8"/>
      <c r="G25" s="33" t="n">
        <f aca="false">(E25/C25)*1000</f>
        <v>11406.3205417607</v>
      </c>
      <c r="H25" s="10"/>
      <c r="I25" s="26"/>
      <c r="J25" s="26"/>
      <c r="K25" s="26"/>
      <c r="L25" s="27"/>
      <c r="M25" s="26"/>
      <c r="N25" s="26"/>
      <c r="O25" s="27"/>
    </row>
    <row r="26" customFormat="false" ht="25.5" hidden="false" customHeight="true" outlineLevel="0" collapsed="false">
      <c r="A26" s="23"/>
      <c r="B26" s="12" t="s">
        <v>78</v>
      </c>
      <c r="C26" s="8" t="n">
        <f aca="false">SUM(C5:C25)</f>
        <v>32482</v>
      </c>
      <c r="D26" s="8" t="n">
        <f aca="false">SUM(D5:D25)</f>
        <v>299</v>
      </c>
      <c r="E26" s="8" t="n">
        <f aca="false">SUM(E5:E25)</f>
        <v>325881</v>
      </c>
      <c r="F26" s="8" t="n">
        <f aca="false">SUM(F5:F25)</f>
        <v>813</v>
      </c>
      <c r="G26" s="33" t="n">
        <f aca="false">(E26/C26)*1000</f>
        <v>10032.6642448125</v>
      </c>
      <c r="H26" s="10" t="n">
        <f aca="false">(F26/D26)*1000</f>
        <v>2719.0635451505</v>
      </c>
      <c r="I26" s="26"/>
      <c r="J26" s="26"/>
      <c r="K26" s="26"/>
      <c r="L26" s="27"/>
      <c r="M26" s="26"/>
      <c r="N26" s="26"/>
      <c r="O26" s="27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2" min="6" style="23" width="9.14"/>
  </cols>
  <sheetData>
    <row r="1" customFormat="false" ht="27" hidden="false" customHeight="true" outlineLevel="0" collapsed="false">
      <c r="A1" s="1"/>
      <c r="B1" s="24" t="s">
        <v>88</v>
      </c>
      <c r="C1" s="24"/>
      <c r="D1" s="24"/>
      <c r="E1" s="24"/>
    </row>
    <row r="2" customFormat="false" ht="21" hidden="false" customHeight="true" outlineLevel="0" collapsed="false">
      <c r="A2" s="1"/>
      <c r="B2" s="1"/>
      <c r="C2" s="25"/>
      <c r="D2" s="25"/>
      <c r="E2" s="25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66</v>
      </c>
      <c r="C6" s="8" t="n">
        <v>3246</v>
      </c>
      <c r="D6" s="8" t="n">
        <v>196350</v>
      </c>
      <c r="E6" s="10" t="n">
        <f aca="false">(D6/C6)*1000</f>
        <v>60489.8336414048</v>
      </c>
      <c r="F6" s="26"/>
      <c r="G6" s="26"/>
      <c r="H6" s="26"/>
      <c r="I6" s="26"/>
      <c r="J6" s="26"/>
      <c r="K6" s="27"/>
    </row>
    <row r="7" customFormat="false" ht="24" hidden="false" customHeight="true" outlineLevel="0" collapsed="false">
      <c r="A7" s="2"/>
      <c r="B7" s="12" t="s">
        <v>67</v>
      </c>
      <c r="C7" s="8" t="n">
        <v>267</v>
      </c>
      <c r="D7" s="8" t="n">
        <v>11820</v>
      </c>
      <c r="E7" s="10" t="n">
        <f aca="false">(D7/C7)*1000</f>
        <v>44269.6629213483</v>
      </c>
      <c r="F7" s="26"/>
      <c r="G7" s="26"/>
      <c r="H7" s="26"/>
      <c r="I7" s="26"/>
      <c r="J7" s="26"/>
      <c r="K7" s="27"/>
    </row>
    <row r="8" customFormat="false" ht="24" hidden="false" customHeight="true" outlineLevel="0" collapsed="false">
      <c r="A8" s="2"/>
      <c r="B8" s="12" t="s">
        <v>42</v>
      </c>
      <c r="C8" s="8" t="n">
        <v>129</v>
      </c>
      <c r="D8" s="8" t="n">
        <v>1418</v>
      </c>
      <c r="E8" s="10" t="n">
        <f aca="false">(D8/C8)*1000</f>
        <v>10992.2480620155</v>
      </c>
      <c r="F8" s="26"/>
      <c r="G8" s="26"/>
      <c r="H8" s="26"/>
      <c r="I8" s="26"/>
      <c r="J8" s="26"/>
      <c r="K8" s="27"/>
    </row>
    <row r="9" customFormat="false" ht="24" hidden="false" customHeight="true" outlineLevel="0" collapsed="false">
      <c r="A9" s="2"/>
      <c r="B9" s="12" t="s">
        <v>43</v>
      </c>
      <c r="C9" s="8" t="n">
        <v>64</v>
      </c>
      <c r="D9" s="8" t="n">
        <v>1908</v>
      </c>
      <c r="E9" s="10" t="n">
        <f aca="false">(D9/C9)*1000</f>
        <v>29812.5</v>
      </c>
      <c r="F9" s="26"/>
      <c r="G9" s="26"/>
      <c r="H9" s="26"/>
      <c r="I9" s="26"/>
      <c r="J9" s="26"/>
      <c r="K9" s="27"/>
    </row>
    <row r="10" customFormat="false" ht="24" hidden="false" customHeight="true" outlineLevel="0" collapsed="false">
      <c r="A10" s="2"/>
      <c r="B10" s="12" t="s">
        <v>44</v>
      </c>
      <c r="C10" s="8" t="n">
        <v>46</v>
      </c>
      <c r="D10" s="8" t="n">
        <v>1917</v>
      </c>
      <c r="E10" s="10" t="n">
        <f aca="false">(D10/C10)*1000</f>
        <v>41673.9130434783</v>
      </c>
      <c r="F10" s="26"/>
      <c r="G10" s="26"/>
      <c r="H10" s="26"/>
      <c r="I10" s="26"/>
      <c r="J10" s="26"/>
      <c r="K10" s="27"/>
    </row>
    <row r="11" customFormat="false" ht="24" hidden="false" customHeight="true" outlineLevel="0" collapsed="false">
      <c r="A11" s="2"/>
      <c r="B11" s="12" t="s">
        <v>68</v>
      </c>
      <c r="C11" s="8"/>
      <c r="D11" s="8"/>
      <c r="E11" s="10"/>
      <c r="F11" s="26"/>
      <c r="G11" s="26"/>
      <c r="H11" s="26"/>
      <c r="I11" s="26"/>
      <c r="J11" s="26"/>
      <c r="K11" s="27"/>
    </row>
    <row r="12" customFormat="false" ht="24" hidden="false" customHeight="true" outlineLevel="0" collapsed="false">
      <c r="A12" s="2"/>
      <c r="B12" s="12" t="s">
        <v>46</v>
      </c>
      <c r="C12" s="8" t="n">
        <v>75</v>
      </c>
      <c r="D12" s="8" t="n">
        <v>2788</v>
      </c>
      <c r="E12" s="10" t="n">
        <f aca="false">(D12/C12)*1000</f>
        <v>37173.3333333333</v>
      </c>
      <c r="F12" s="26"/>
      <c r="G12" s="26"/>
      <c r="H12" s="26"/>
      <c r="I12" s="26"/>
      <c r="J12" s="26"/>
      <c r="K12" s="27"/>
    </row>
    <row r="13" customFormat="false" ht="24" hidden="false" customHeight="true" outlineLevel="0" collapsed="false">
      <c r="A13" s="2"/>
      <c r="B13" s="12" t="s">
        <v>69</v>
      </c>
      <c r="C13" s="8"/>
      <c r="D13" s="8"/>
      <c r="E13" s="10"/>
      <c r="F13" s="26"/>
      <c r="G13" s="26"/>
      <c r="H13" s="26"/>
      <c r="I13" s="26"/>
      <c r="J13" s="26"/>
      <c r="K13" s="27"/>
    </row>
    <row r="14" customFormat="false" ht="24" hidden="false" customHeight="true" outlineLevel="0" collapsed="false">
      <c r="A14" s="2"/>
      <c r="B14" s="12" t="s">
        <v>48</v>
      </c>
      <c r="C14" s="8"/>
      <c r="D14" s="8"/>
      <c r="E14" s="10"/>
      <c r="F14" s="26"/>
      <c r="G14" s="26"/>
      <c r="H14" s="26"/>
      <c r="I14" s="26"/>
      <c r="J14" s="26"/>
      <c r="K14" s="27"/>
    </row>
    <row r="15" customFormat="false" ht="24" hidden="false" customHeight="true" outlineLevel="0" collapsed="false">
      <c r="A15" s="2"/>
      <c r="B15" s="12" t="s">
        <v>70</v>
      </c>
      <c r="C15" s="8"/>
      <c r="D15" s="8"/>
      <c r="E15" s="10"/>
      <c r="F15" s="26"/>
      <c r="G15" s="26"/>
      <c r="H15" s="26"/>
      <c r="I15" s="26"/>
      <c r="J15" s="26"/>
      <c r="K15" s="27"/>
    </row>
    <row r="16" customFormat="false" ht="24" hidden="false" customHeight="true" outlineLevel="0" collapsed="false">
      <c r="A16" s="2"/>
      <c r="B16" s="12" t="s">
        <v>50</v>
      </c>
      <c r="C16" s="8" t="n">
        <v>18</v>
      </c>
      <c r="D16" s="8" t="n">
        <v>780</v>
      </c>
      <c r="E16" s="10" t="n">
        <f aca="false">(D16/C16)*1000</f>
        <v>43333.3333333333</v>
      </c>
      <c r="F16" s="26"/>
      <c r="G16" s="26"/>
      <c r="H16" s="26"/>
      <c r="I16" s="26"/>
      <c r="J16" s="26"/>
      <c r="K16" s="27"/>
    </row>
    <row r="17" customFormat="false" ht="24" hidden="false" customHeight="true" outlineLevel="0" collapsed="false">
      <c r="A17" s="2"/>
      <c r="B17" s="12" t="s">
        <v>51</v>
      </c>
      <c r="C17" s="8"/>
      <c r="D17" s="8"/>
      <c r="E17" s="10"/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2"/>
      <c r="B18" s="12" t="s">
        <v>52</v>
      </c>
      <c r="C18" s="8"/>
      <c r="D18" s="8"/>
      <c r="E18" s="10"/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"/>
      <c r="B19" s="12" t="s">
        <v>71</v>
      </c>
      <c r="C19" s="8" t="n">
        <v>979</v>
      </c>
      <c r="D19" s="8" t="n">
        <v>62187</v>
      </c>
      <c r="E19" s="10" t="n">
        <f aca="false">(D19/C19)*1000</f>
        <v>63520.9397344229</v>
      </c>
      <c r="F19" s="26"/>
      <c r="G19" s="26"/>
      <c r="H19" s="26"/>
      <c r="I19" s="26"/>
      <c r="J19" s="26"/>
      <c r="K19" s="27"/>
    </row>
    <row r="20" customFormat="false" ht="24" hidden="false" customHeight="true" outlineLevel="0" collapsed="false">
      <c r="A20" s="2"/>
      <c r="B20" s="12" t="s">
        <v>72</v>
      </c>
      <c r="C20" s="8" t="n">
        <v>112</v>
      </c>
      <c r="D20" s="8" t="n">
        <v>3635</v>
      </c>
      <c r="E20" s="10" t="n">
        <f aca="false">(D20/C20)*1000</f>
        <v>32455.3571428571</v>
      </c>
      <c r="F20" s="26"/>
      <c r="G20" s="26"/>
      <c r="H20" s="26"/>
      <c r="I20" s="26"/>
      <c r="J20" s="26"/>
      <c r="K20" s="27"/>
    </row>
    <row r="21" customFormat="false" ht="24" hidden="false" customHeight="true" outlineLevel="0" collapsed="false">
      <c r="A21" s="2"/>
      <c r="B21" s="12" t="s">
        <v>73</v>
      </c>
      <c r="C21" s="8" t="n">
        <v>17</v>
      </c>
      <c r="D21" s="8" t="n">
        <v>681</v>
      </c>
      <c r="E21" s="10" t="n">
        <f aca="false">(D21/C21)*1000</f>
        <v>40058.8235294118</v>
      </c>
      <c r="F21" s="26"/>
      <c r="G21" s="26"/>
      <c r="H21" s="26"/>
      <c r="I21" s="26"/>
      <c r="J21" s="26"/>
      <c r="K21" s="27"/>
    </row>
    <row r="22" customFormat="false" ht="24" hidden="false" customHeight="true" outlineLevel="0" collapsed="false">
      <c r="A22" s="2"/>
      <c r="B22" s="12" t="s">
        <v>74</v>
      </c>
      <c r="C22" s="8" t="n">
        <v>73</v>
      </c>
      <c r="D22" s="8" t="n">
        <v>2447</v>
      </c>
      <c r="E22" s="10" t="n">
        <f aca="false">(D22/C22)*1000</f>
        <v>33520.5479452055</v>
      </c>
      <c r="F22" s="26"/>
      <c r="G22" s="26"/>
      <c r="H22" s="26"/>
      <c r="I22" s="26"/>
      <c r="J22" s="26"/>
      <c r="K22" s="27"/>
    </row>
    <row r="23" customFormat="false" ht="24" hidden="false" customHeight="true" outlineLevel="0" collapsed="false">
      <c r="A23" s="2"/>
      <c r="B23" s="12" t="s">
        <v>75</v>
      </c>
      <c r="C23" s="8" t="n">
        <v>1059</v>
      </c>
      <c r="D23" s="8" t="n">
        <v>74416</v>
      </c>
      <c r="E23" s="10" t="n">
        <f aca="false">(D23/C23)*1000</f>
        <v>70270.0661000944</v>
      </c>
      <c r="F23" s="26"/>
      <c r="G23" s="26"/>
      <c r="H23" s="26"/>
      <c r="I23" s="26"/>
      <c r="J23" s="26"/>
      <c r="K23" s="27"/>
    </row>
    <row r="24" customFormat="false" ht="24" hidden="false" customHeight="true" outlineLevel="0" collapsed="false">
      <c r="A24" s="2"/>
      <c r="B24" s="12" t="s">
        <v>76</v>
      </c>
      <c r="C24" s="8" t="n">
        <v>3</v>
      </c>
      <c r="D24" s="8" t="n">
        <v>82</v>
      </c>
      <c r="E24" s="10" t="n">
        <f aca="false">(D24/C24)*1000</f>
        <v>27333.3333333333</v>
      </c>
      <c r="F24" s="26"/>
      <c r="G24" s="26"/>
      <c r="H24" s="26"/>
      <c r="I24" s="26"/>
      <c r="J24" s="26"/>
      <c r="K24" s="27"/>
    </row>
    <row r="25" customFormat="false" ht="24" hidden="false" customHeight="true" outlineLevel="0" collapsed="false">
      <c r="A25" s="2"/>
      <c r="B25" s="12" t="s">
        <v>77</v>
      </c>
      <c r="C25" s="8" t="n">
        <v>353</v>
      </c>
      <c r="D25" s="8" t="n">
        <v>22370</v>
      </c>
      <c r="E25" s="10" t="n">
        <f aca="false">(D25/C25)*1000</f>
        <v>63371.104815864</v>
      </c>
      <c r="F25" s="26"/>
      <c r="G25" s="26"/>
      <c r="H25" s="26"/>
      <c r="I25" s="26"/>
      <c r="J25" s="26"/>
      <c r="K25" s="27"/>
    </row>
    <row r="26" customFormat="false" ht="24" hidden="false" customHeight="true" outlineLevel="0" collapsed="false">
      <c r="A26" s="2"/>
      <c r="B26" s="12" t="s">
        <v>60</v>
      </c>
      <c r="C26" s="8" t="n">
        <v>178</v>
      </c>
      <c r="D26" s="8" t="n">
        <v>5821</v>
      </c>
      <c r="E26" s="10" t="n">
        <f aca="false">(D26/C26)*1000</f>
        <v>32702.2471910112</v>
      </c>
      <c r="F26" s="26"/>
      <c r="G26" s="26"/>
      <c r="H26" s="26"/>
      <c r="I26" s="26"/>
      <c r="J26" s="26"/>
      <c r="K26" s="27"/>
    </row>
    <row r="27" customFormat="false" ht="24" hidden="false" customHeight="true" outlineLevel="0" collapsed="false">
      <c r="A27" s="23"/>
      <c r="B27" s="12" t="s">
        <v>78</v>
      </c>
      <c r="C27" s="8" t="n">
        <f aca="false">SUM(C6:C26)</f>
        <v>6619</v>
      </c>
      <c r="D27" s="8" t="n">
        <f aca="false">SUM(D6:D26)</f>
        <v>388620</v>
      </c>
      <c r="E27" s="10" t="n">
        <f aca="false">(D27/C27)*1000</f>
        <v>58712.7964949388</v>
      </c>
      <c r="F27" s="26"/>
      <c r="G27" s="26"/>
      <c r="H27" s="26"/>
      <c r="I27" s="26"/>
      <c r="J27" s="26"/>
      <c r="K27" s="27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2" min="6" style="23" width="9.14"/>
  </cols>
  <sheetData>
    <row r="1" customFormat="false" ht="27" hidden="false" customHeight="true" outlineLevel="0" collapsed="false">
      <c r="A1" s="1"/>
      <c r="B1" s="24" t="s">
        <v>89</v>
      </c>
      <c r="C1" s="24"/>
      <c r="D1" s="24"/>
      <c r="E1" s="24"/>
    </row>
    <row r="2" customFormat="false" ht="21" hidden="false" customHeight="true" outlineLevel="0" collapsed="false">
      <c r="A2" s="1"/>
      <c r="B2" s="1"/>
      <c r="C2" s="25"/>
      <c r="D2" s="25"/>
      <c r="E2" s="25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66</v>
      </c>
      <c r="C6" s="8" t="n">
        <v>765</v>
      </c>
      <c r="D6" s="8" t="n">
        <v>29050</v>
      </c>
      <c r="E6" s="10" t="n">
        <f aca="false">(D6/C6)*1000</f>
        <v>37973.8562091503</v>
      </c>
      <c r="F6" s="26"/>
      <c r="G6" s="26"/>
      <c r="H6" s="26"/>
      <c r="I6" s="26"/>
      <c r="J6" s="26"/>
      <c r="K6" s="27"/>
    </row>
    <row r="7" customFormat="false" ht="24" hidden="false" customHeight="true" outlineLevel="0" collapsed="false">
      <c r="A7" s="2"/>
      <c r="B7" s="12" t="s">
        <v>67</v>
      </c>
      <c r="C7" s="8"/>
      <c r="D7" s="8"/>
      <c r="E7" s="10"/>
      <c r="F7" s="26"/>
      <c r="G7" s="26"/>
      <c r="H7" s="26"/>
      <c r="I7" s="26"/>
      <c r="J7" s="26"/>
      <c r="K7" s="27"/>
    </row>
    <row r="8" customFormat="false" ht="24" hidden="false" customHeight="true" outlineLevel="0" collapsed="false">
      <c r="A8" s="2"/>
      <c r="B8" s="12" t="s">
        <v>42</v>
      </c>
      <c r="C8" s="8" t="n">
        <v>74</v>
      </c>
      <c r="D8" s="8" t="n">
        <v>1567</v>
      </c>
      <c r="E8" s="10" t="n">
        <f aca="false">(D8/C8)*1000</f>
        <v>21175.6756756757</v>
      </c>
      <c r="F8" s="26"/>
      <c r="G8" s="26"/>
      <c r="H8" s="26"/>
      <c r="I8" s="26"/>
      <c r="J8" s="26"/>
      <c r="K8" s="27"/>
    </row>
    <row r="9" customFormat="false" ht="24" hidden="false" customHeight="true" outlineLevel="0" collapsed="false">
      <c r="A9" s="2"/>
      <c r="B9" s="12" t="s">
        <v>43</v>
      </c>
      <c r="C9" s="8" t="n">
        <v>662</v>
      </c>
      <c r="D9" s="8" t="n">
        <v>15226</v>
      </c>
      <c r="E9" s="10" t="n">
        <f aca="false">(D9/C9)*1000</f>
        <v>23000</v>
      </c>
      <c r="F9" s="26"/>
      <c r="G9" s="26"/>
      <c r="H9" s="26"/>
      <c r="I9" s="26"/>
      <c r="J9" s="26"/>
      <c r="K9" s="27"/>
    </row>
    <row r="10" customFormat="false" ht="24" hidden="false" customHeight="true" outlineLevel="0" collapsed="false">
      <c r="A10" s="2"/>
      <c r="B10" s="12" t="s">
        <v>44</v>
      </c>
      <c r="C10" s="8" t="n">
        <v>547</v>
      </c>
      <c r="D10" s="8" t="n">
        <v>11521</v>
      </c>
      <c r="E10" s="10" t="n">
        <f aca="false">(D10/C10)*1000</f>
        <v>21062.1572212066</v>
      </c>
      <c r="F10" s="26"/>
      <c r="G10" s="26"/>
      <c r="H10" s="26"/>
      <c r="I10" s="26"/>
      <c r="J10" s="26"/>
      <c r="K10" s="27"/>
    </row>
    <row r="11" customFormat="false" ht="24" hidden="false" customHeight="true" outlineLevel="0" collapsed="false">
      <c r="A11" s="2"/>
      <c r="B11" s="12" t="s">
        <v>68</v>
      </c>
      <c r="C11" s="8" t="n">
        <v>2330</v>
      </c>
      <c r="D11" s="8" t="n">
        <v>69769</v>
      </c>
      <c r="E11" s="10" t="n">
        <f aca="false">(D11/C11)*1000</f>
        <v>29943.7768240343</v>
      </c>
      <c r="F11" s="26"/>
      <c r="G11" s="26"/>
      <c r="H11" s="26"/>
      <c r="I11" s="26"/>
      <c r="J11" s="26"/>
      <c r="K11" s="27"/>
    </row>
    <row r="12" customFormat="false" ht="24" hidden="false" customHeight="true" outlineLevel="0" collapsed="false">
      <c r="A12" s="2"/>
      <c r="B12" s="12" t="s">
        <v>46</v>
      </c>
      <c r="C12" s="8" t="n">
        <v>425</v>
      </c>
      <c r="D12" s="8" t="n">
        <v>16878</v>
      </c>
      <c r="E12" s="10" t="n">
        <f aca="false">(D12/C12)*1000</f>
        <v>39712.9411764706</v>
      </c>
      <c r="F12" s="26"/>
      <c r="G12" s="26"/>
      <c r="H12" s="26"/>
      <c r="I12" s="26"/>
      <c r="J12" s="26"/>
      <c r="K12" s="27"/>
    </row>
    <row r="13" customFormat="false" ht="24" hidden="false" customHeight="true" outlineLevel="0" collapsed="false">
      <c r="A13" s="2"/>
      <c r="B13" s="12" t="s">
        <v>69</v>
      </c>
      <c r="C13" s="8" t="n">
        <v>516</v>
      </c>
      <c r="D13" s="8" t="n">
        <v>9570</v>
      </c>
      <c r="E13" s="10" t="n">
        <f aca="false">(D13/C13)*1000</f>
        <v>18546.511627907</v>
      </c>
      <c r="F13" s="26"/>
      <c r="G13" s="26"/>
      <c r="H13" s="26"/>
      <c r="I13" s="26"/>
      <c r="J13" s="26"/>
      <c r="K13" s="27"/>
    </row>
    <row r="14" customFormat="false" ht="24" hidden="false" customHeight="true" outlineLevel="0" collapsed="false">
      <c r="A14" s="2"/>
      <c r="B14" s="12" t="s">
        <v>48</v>
      </c>
      <c r="C14" s="8" t="n">
        <v>1106</v>
      </c>
      <c r="D14" s="8" t="n">
        <v>25365</v>
      </c>
      <c r="E14" s="10" t="n">
        <f aca="false">(D14/C14)*1000</f>
        <v>22933.9963833635</v>
      </c>
      <c r="F14" s="26"/>
      <c r="G14" s="26"/>
      <c r="H14" s="26"/>
      <c r="I14" s="26"/>
      <c r="J14" s="26"/>
      <c r="K14" s="27"/>
    </row>
    <row r="15" customFormat="false" ht="24" hidden="false" customHeight="true" outlineLevel="0" collapsed="false">
      <c r="A15" s="2"/>
      <c r="B15" s="12" t="s">
        <v>70</v>
      </c>
      <c r="C15" s="8" t="n">
        <v>33</v>
      </c>
      <c r="D15" s="8" t="n">
        <v>693</v>
      </c>
      <c r="E15" s="10" t="n">
        <f aca="false">(D15/C15)*1000</f>
        <v>21000</v>
      </c>
      <c r="F15" s="26"/>
      <c r="G15" s="26"/>
      <c r="H15" s="26"/>
      <c r="I15" s="26"/>
      <c r="J15" s="26"/>
      <c r="K15" s="27"/>
    </row>
    <row r="16" customFormat="false" ht="24" hidden="false" customHeight="true" outlineLevel="0" collapsed="false">
      <c r="A16" s="2"/>
      <c r="B16" s="12" t="s">
        <v>50</v>
      </c>
      <c r="C16" s="8" t="n">
        <v>40</v>
      </c>
      <c r="D16" s="8" t="n">
        <v>880</v>
      </c>
      <c r="E16" s="10" t="n">
        <f aca="false">(D16/C16)*1000</f>
        <v>22000</v>
      </c>
      <c r="F16" s="26"/>
      <c r="G16" s="26"/>
      <c r="H16" s="26"/>
      <c r="I16" s="26"/>
      <c r="J16" s="26"/>
      <c r="K16" s="27"/>
    </row>
    <row r="17" customFormat="false" ht="24" hidden="false" customHeight="true" outlineLevel="0" collapsed="false">
      <c r="A17" s="2"/>
      <c r="B17" s="12" t="s">
        <v>51</v>
      </c>
      <c r="C17" s="8" t="n">
        <v>8409</v>
      </c>
      <c r="D17" s="8" t="n">
        <v>174362</v>
      </c>
      <c r="E17" s="10" t="n">
        <f aca="false">(D17/C17)*1000</f>
        <v>20735.1647044833</v>
      </c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2"/>
      <c r="B18" s="12" t="s">
        <v>52</v>
      </c>
      <c r="C18" s="8" t="n">
        <v>1832</v>
      </c>
      <c r="D18" s="8" t="n">
        <v>35596</v>
      </c>
      <c r="E18" s="10" t="n">
        <f aca="false">(D18/C18)*1000</f>
        <v>19430.1310043668</v>
      </c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"/>
      <c r="B19" s="12" t="s">
        <v>71</v>
      </c>
      <c r="C19" s="8" t="n">
        <v>1493</v>
      </c>
      <c r="D19" s="8" t="n">
        <v>62643</v>
      </c>
      <c r="E19" s="10" t="n">
        <f aca="false">(D19/C19)*1000</f>
        <v>41957.8030810449</v>
      </c>
      <c r="F19" s="26"/>
      <c r="G19" s="26"/>
      <c r="H19" s="26"/>
      <c r="I19" s="26"/>
      <c r="J19" s="26"/>
      <c r="K19" s="27"/>
    </row>
    <row r="20" customFormat="false" ht="24" hidden="false" customHeight="true" outlineLevel="0" collapsed="false">
      <c r="A20" s="2"/>
      <c r="B20" s="12" t="s">
        <v>72</v>
      </c>
      <c r="C20" s="8" t="n">
        <v>184</v>
      </c>
      <c r="D20" s="8" t="n">
        <v>2837</v>
      </c>
      <c r="E20" s="10" t="n">
        <f aca="false">(D20/C20)*1000</f>
        <v>15418.4782608696</v>
      </c>
      <c r="F20" s="26"/>
      <c r="G20" s="26"/>
      <c r="H20" s="26"/>
      <c r="I20" s="26"/>
      <c r="J20" s="26"/>
      <c r="K20" s="27"/>
    </row>
    <row r="21" customFormat="false" ht="24" hidden="false" customHeight="true" outlineLevel="0" collapsed="false">
      <c r="A21" s="2"/>
      <c r="B21" s="12" t="s">
        <v>73</v>
      </c>
      <c r="C21" s="8" t="n">
        <v>436</v>
      </c>
      <c r="D21" s="8" t="n">
        <v>13116</v>
      </c>
      <c r="E21" s="10" t="n">
        <f aca="false">(D21/C21)*1000</f>
        <v>30082.5688073395</v>
      </c>
      <c r="F21" s="26"/>
      <c r="G21" s="26"/>
      <c r="H21" s="26"/>
      <c r="I21" s="26"/>
      <c r="J21" s="26"/>
      <c r="K21" s="27"/>
    </row>
    <row r="22" customFormat="false" ht="24" hidden="false" customHeight="true" outlineLevel="0" collapsed="false">
      <c r="A22" s="2"/>
      <c r="B22" s="12" t="s">
        <v>74</v>
      </c>
      <c r="C22" s="8" t="n">
        <v>62</v>
      </c>
      <c r="D22" s="8" t="n">
        <v>1610</v>
      </c>
      <c r="E22" s="10" t="n">
        <f aca="false">(D22/C22)*1000</f>
        <v>25967.7419354839</v>
      </c>
      <c r="F22" s="26"/>
      <c r="G22" s="26"/>
      <c r="H22" s="26"/>
      <c r="I22" s="26"/>
      <c r="J22" s="26"/>
      <c r="K22" s="27"/>
    </row>
    <row r="23" customFormat="false" ht="24" hidden="false" customHeight="true" outlineLevel="0" collapsed="false">
      <c r="A23" s="2"/>
      <c r="B23" s="12" t="s">
        <v>75</v>
      </c>
      <c r="C23" s="8" t="n">
        <v>30</v>
      </c>
      <c r="D23" s="8" t="n">
        <v>861</v>
      </c>
      <c r="E23" s="10" t="n">
        <f aca="false">(D23/C23)*1000</f>
        <v>28700</v>
      </c>
      <c r="F23" s="26"/>
      <c r="G23" s="26"/>
      <c r="H23" s="26"/>
      <c r="I23" s="26"/>
      <c r="J23" s="26"/>
      <c r="K23" s="27"/>
    </row>
    <row r="24" customFormat="false" ht="24" hidden="false" customHeight="true" outlineLevel="0" collapsed="false">
      <c r="A24" s="2"/>
      <c r="B24" s="12" t="s">
        <v>76</v>
      </c>
      <c r="C24" s="8" t="n">
        <v>24</v>
      </c>
      <c r="D24" s="8" t="n">
        <v>435</v>
      </c>
      <c r="E24" s="10" t="n">
        <f aca="false">(D24/C24)*1000</f>
        <v>18125</v>
      </c>
      <c r="F24" s="26"/>
      <c r="G24" s="26"/>
      <c r="H24" s="26"/>
      <c r="I24" s="26"/>
      <c r="J24" s="26"/>
      <c r="K24" s="27"/>
    </row>
    <row r="25" customFormat="false" ht="24" hidden="false" customHeight="true" outlineLevel="0" collapsed="false">
      <c r="A25" s="2"/>
      <c r="B25" s="12" t="s">
        <v>77</v>
      </c>
      <c r="C25" s="8" t="n">
        <v>409</v>
      </c>
      <c r="D25" s="8" t="n">
        <v>12237</v>
      </c>
      <c r="E25" s="10" t="n">
        <f aca="false">(D25/C25)*1000</f>
        <v>29919.315403423</v>
      </c>
      <c r="F25" s="26"/>
      <c r="G25" s="26"/>
      <c r="H25" s="26"/>
      <c r="I25" s="26"/>
      <c r="J25" s="26"/>
      <c r="K25" s="27"/>
    </row>
    <row r="26" customFormat="false" ht="24" hidden="false" customHeight="true" outlineLevel="0" collapsed="false">
      <c r="A26" s="2"/>
      <c r="B26" s="12" t="s">
        <v>60</v>
      </c>
      <c r="C26" s="8" t="n">
        <v>11</v>
      </c>
      <c r="D26" s="8" t="n">
        <v>231</v>
      </c>
      <c r="E26" s="10" t="n">
        <f aca="false">(D26/C26)*1000</f>
        <v>21000</v>
      </c>
      <c r="F26" s="26"/>
      <c r="G26" s="26"/>
      <c r="H26" s="26"/>
      <c r="I26" s="26"/>
      <c r="J26" s="26"/>
      <c r="K26" s="27"/>
    </row>
    <row r="27" customFormat="false" ht="24" hidden="false" customHeight="true" outlineLevel="0" collapsed="false">
      <c r="A27" s="23"/>
      <c r="B27" s="12" t="s">
        <v>78</v>
      </c>
      <c r="C27" s="8" t="n">
        <f aca="false">SUM(C6:C26)</f>
        <v>19388</v>
      </c>
      <c r="D27" s="8" t="n">
        <f aca="false">SUM(D6:D26)</f>
        <v>484447</v>
      </c>
      <c r="E27" s="10" t="n">
        <f aca="false">(D27/C27)*1000</f>
        <v>24986.9506911492</v>
      </c>
      <c r="F27" s="26"/>
      <c r="G27" s="26"/>
      <c r="H27" s="26"/>
      <c r="I27" s="26"/>
      <c r="J27" s="26"/>
      <c r="K27" s="27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2" min="6" style="23" width="9.14"/>
  </cols>
  <sheetData>
    <row r="1" customFormat="false" ht="27" hidden="false" customHeight="true" outlineLevel="0" collapsed="false">
      <c r="A1" s="1"/>
      <c r="B1" s="24" t="s">
        <v>90</v>
      </c>
      <c r="C1" s="24"/>
      <c r="D1" s="24"/>
      <c r="E1" s="24"/>
    </row>
    <row r="2" customFormat="false" ht="21" hidden="false" customHeight="true" outlineLevel="0" collapsed="false">
      <c r="A2" s="1"/>
      <c r="B2" s="1"/>
      <c r="C2" s="25"/>
      <c r="D2" s="25"/>
      <c r="E2" s="25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66</v>
      </c>
      <c r="C6" s="8" t="n">
        <v>1900</v>
      </c>
      <c r="D6" s="8" t="n">
        <v>15200</v>
      </c>
      <c r="E6" s="10" t="n">
        <f aca="false">(D6/C6)*1000</f>
        <v>8000</v>
      </c>
      <c r="F6" s="26"/>
      <c r="G6" s="26"/>
      <c r="H6" s="26"/>
      <c r="I6" s="26"/>
      <c r="J6" s="26"/>
      <c r="K6" s="27"/>
    </row>
    <row r="7" customFormat="false" ht="24" hidden="false" customHeight="true" outlineLevel="0" collapsed="false">
      <c r="A7" s="2"/>
      <c r="B7" s="12" t="s">
        <v>67</v>
      </c>
      <c r="C7" s="8" t="n">
        <v>162</v>
      </c>
      <c r="D7" s="8" t="n">
        <v>972</v>
      </c>
      <c r="E7" s="10" t="n">
        <f aca="false">(D7/C7)*1000</f>
        <v>6000</v>
      </c>
      <c r="F7" s="26"/>
      <c r="G7" s="26"/>
      <c r="H7" s="26"/>
      <c r="I7" s="26"/>
      <c r="J7" s="26"/>
      <c r="K7" s="27"/>
    </row>
    <row r="8" customFormat="false" ht="24" hidden="false" customHeight="true" outlineLevel="0" collapsed="false">
      <c r="A8" s="2"/>
      <c r="B8" s="12" t="s">
        <v>42</v>
      </c>
      <c r="C8" s="8" t="n">
        <v>1081</v>
      </c>
      <c r="D8" s="8" t="n">
        <v>7000</v>
      </c>
      <c r="E8" s="10" t="n">
        <f aca="false">(D8/C8)*1000</f>
        <v>6475.48566142461</v>
      </c>
      <c r="F8" s="26"/>
      <c r="G8" s="26"/>
      <c r="H8" s="26"/>
      <c r="I8" s="26"/>
      <c r="J8" s="26"/>
      <c r="K8" s="27"/>
    </row>
    <row r="9" customFormat="false" ht="24" hidden="false" customHeight="true" outlineLevel="0" collapsed="false">
      <c r="A9" s="2"/>
      <c r="B9" s="12" t="s">
        <v>43</v>
      </c>
      <c r="C9" s="8" t="n">
        <v>700</v>
      </c>
      <c r="D9" s="8" t="n">
        <v>4200</v>
      </c>
      <c r="E9" s="10" t="n">
        <f aca="false">(D9/C9)*1000</f>
        <v>6000</v>
      </c>
      <c r="F9" s="26"/>
      <c r="G9" s="26"/>
      <c r="H9" s="26"/>
      <c r="I9" s="26"/>
      <c r="J9" s="26"/>
      <c r="K9" s="27"/>
    </row>
    <row r="10" customFormat="false" ht="24" hidden="false" customHeight="true" outlineLevel="0" collapsed="false">
      <c r="A10" s="2"/>
      <c r="B10" s="12" t="s">
        <v>44</v>
      </c>
      <c r="C10" s="8"/>
      <c r="D10" s="8"/>
      <c r="E10" s="10"/>
      <c r="F10" s="26"/>
      <c r="G10" s="26"/>
      <c r="H10" s="26"/>
      <c r="I10" s="26"/>
      <c r="J10" s="26"/>
      <c r="K10" s="27"/>
    </row>
    <row r="11" customFormat="false" ht="24" hidden="false" customHeight="true" outlineLevel="0" collapsed="false">
      <c r="A11" s="2"/>
      <c r="B11" s="12" t="s">
        <v>68</v>
      </c>
      <c r="C11" s="8"/>
      <c r="D11" s="8"/>
      <c r="E11" s="10"/>
      <c r="F11" s="26"/>
      <c r="G11" s="26"/>
      <c r="H11" s="26"/>
      <c r="I11" s="26"/>
      <c r="J11" s="26"/>
      <c r="K11" s="27"/>
    </row>
    <row r="12" customFormat="false" ht="24" hidden="false" customHeight="true" outlineLevel="0" collapsed="false">
      <c r="A12" s="2"/>
      <c r="B12" s="12" t="s">
        <v>46</v>
      </c>
      <c r="C12" s="8"/>
      <c r="D12" s="8"/>
      <c r="E12" s="10"/>
      <c r="F12" s="26"/>
      <c r="G12" s="26"/>
      <c r="H12" s="26"/>
      <c r="I12" s="26"/>
      <c r="J12" s="26"/>
      <c r="K12" s="27"/>
    </row>
    <row r="13" customFormat="false" ht="24" hidden="false" customHeight="true" outlineLevel="0" collapsed="false">
      <c r="A13" s="2"/>
      <c r="B13" s="12" t="s">
        <v>69</v>
      </c>
      <c r="C13" s="8"/>
      <c r="D13" s="8"/>
      <c r="E13" s="10"/>
      <c r="F13" s="26"/>
      <c r="G13" s="26"/>
      <c r="H13" s="26"/>
      <c r="I13" s="26"/>
      <c r="J13" s="26"/>
      <c r="K13" s="27"/>
    </row>
    <row r="14" customFormat="false" ht="24" hidden="false" customHeight="true" outlineLevel="0" collapsed="false">
      <c r="A14" s="2"/>
      <c r="B14" s="12" t="s">
        <v>48</v>
      </c>
      <c r="C14" s="8"/>
      <c r="D14" s="8"/>
      <c r="E14" s="10"/>
      <c r="F14" s="26"/>
      <c r="G14" s="26"/>
      <c r="H14" s="26"/>
      <c r="I14" s="26"/>
      <c r="J14" s="26"/>
      <c r="K14" s="27"/>
    </row>
    <row r="15" customFormat="false" ht="24" hidden="false" customHeight="true" outlineLevel="0" collapsed="false">
      <c r="A15" s="2"/>
      <c r="B15" s="12" t="s">
        <v>70</v>
      </c>
      <c r="C15" s="8"/>
      <c r="D15" s="8"/>
      <c r="E15" s="10"/>
      <c r="F15" s="26"/>
      <c r="G15" s="26"/>
      <c r="H15" s="26"/>
      <c r="I15" s="26"/>
      <c r="J15" s="26"/>
      <c r="K15" s="27"/>
    </row>
    <row r="16" customFormat="false" ht="24" hidden="false" customHeight="true" outlineLevel="0" collapsed="false">
      <c r="A16" s="2"/>
      <c r="B16" s="12" t="s">
        <v>50</v>
      </c>
      <c r="C16" s="8" t="n">
        <v>50</v>
      </c>
      <c r="D16" s="8" t="n">
        <v>225</v>
      </c>
      <c r="E16" s="10" t="n">
        <f aca="false">(D16/C16)*1000</f>
        <v>4500</v>
      </c>
      <c r="F16" s="26"/>
      <c r="G16" s="26"/>
      <c r="H16" s="26"/>
      <c r="I16" s="26"/>
      <c r="J16" s="26"/>
      <c r="K16" s="27"/>
    </row>
    <row r="17" customFormat="false" ht="24" hidden="false" customHeight="true" outlineLevel="0" collapsed="false">
      <c r="A17" s="2"/>
      <c r="B17" s="12" t="s">
        <v>51</v>
      </c>
      <c r="C17" s="8"/>
      <c r="D17" s="8"/>
      <c r="E17" s="10"/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2"/>
      <c r="B18" s="12" t="s">
        <v>52</v>
      </c>
      <c r="C18" s="8"/>
      <c r="D18" s="8"/>
      <c r="E18" s="10"/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"/>
      <c r="B19" s="12" t="s">
        <v>71</v>
      </c>
      <c r="C19" s="8"/>
      <c r="D19" s="8"/>
      <c r="E19" s="10"/>
      <c r="F19" s="26"/>
      <c r="G19" s="26"/>
      <c r="H19" s="26"/>
      <c r="I19" s="26"/>
      <c r="J19" s="26"/>
      <c r="K19" s="27"/>
    </row>
    <row r="20" customFormat="false" ht="24" hidden="false" customHeight="true" outlineLevel="0" collapsed="false">
      <c r="A20" s="2"/>
      <c r="B20" s="12" t="s">
        <v>72</v>
      </c>
      <c r="C20" s="8" t="n">
        <v>10</v>
      </c>
      <c r="D20" s="8" t="n">
        <v>50</v>
      </c>
      <c r="E20" s="10" t="n">
        <f aca="false">(D20/C20)*1000</f>
        <v>5000</v>
      </c>
      <c r="F20" s="26"/>
      <c r="G20" s="26"/>
      <c r="H20" s="26"/>
      <c r="I20" s="26"/>
      <c r="J20" s="26"/>
      <c r="K20" s="27"/>
    </row>
    <row r="21" customFormat="false" ht="24" hidden="false" customHeight="true" outlineLevel="0" collapsed="false">
      <c r="A21" s="2"/>
      <c r="B21" s="12" t="s">
        <v>73</v>
      </c>
      <c r="C21" s="8"/>
      <c r="D21" s="8"/>
      <c r="E21" s="10"/>
      <c r="F21" s="26"/>
      <c r="G21" s="26"/>
      <c r="H21" s="26"/>
      <c r="I21" s="26"/>
      <c r="J21" s="26"/>
      <c r="K21" s="27"/>
    </row>
    <row r="22" customFormat="false" ht="24" hidden="false" customHeight="true" outlineLevel="0" collapsed="false">
      <c r="A22" s="2"/>
      <c r="B22" s="12" t="s">
        <v>74</v>
      </c>
      <c r="C22" s="8" t="n">
        <v>40</v>
      </c>
      <c r="D22" s="8" t="n">
        <v>220</v>
      </c>
      <c r="E22" s="10" t="n">
        <f aca="false">(D22/C22)*1000</f>
        <v>5500</v>
      </c>
      <c r="F22" s="26"/>
      <c r="G22" s="26"/>
      <c r="H22" s="26"/>
      <c r="I22" s="26"/>
      <c r="J22" s="26"/>
      <c r="K22" s="27"/>
    </row>
    <row r="23" customFormat="false" ht="24" hidden="false" customHeight="true" outlineLevel="0" collapsed="false">
      <c r="A23" s="2"/>
      <c r="B23" s="12" t="s">
        <v>75</v>
      </c>
      <c r="C23" s="8" t="n">
        <v>10</v>
      </c>
      <c r="D23" s="8" t="n">
        <v>40</v>
      </c>
      <c r="E23" s="10" t="n">
        <f aca="false">(D23/C23)*1000</f>
        <v>4000</v>
      </c>
      <c r="F23" s="26"/>
      <c r="G23" s="26"/>
      <c r="H23" s="26"/>
      <c r="I23" s="26"/>
      <c r="J23" s="26"/>
      <c r="K23" s="27"/>
    </row>
    <row r="24" customFormat="false" ht="24" hidden="false" customHeight="true" outlineLevel="0" collapsed="false">
      <c r="A24" s="2"/>
      <c r="B24" s="12" t="s">
        <v>76</v>
      </c>
      <c r="C24" s="8"/>
      <c r="D24" s="8"/>
      <c r="E24" s="10"/>
      <c r="F24" s="26"/>
      <c r="G24" s="26"/>
      <c r="H24" s="26"/>
      <c r="I24" s="26"/>
      <c r="J24" s="26"/>
      <c r="K24" s="27"/>
    </row>
    <row r="25" customFormat="false" ht="24" hidden="false" customHeight="true" outlineLevel="0" collapsed="false">
      <c r="A25" s="2"/>
      <c r="B25" s="12" t="s">
        <v>77</v>
      </c>
      <c r="C25" s="8"/>
      <c r="D25" s="8"/>
      <c r="E25" s="10"/>
      <c r="F25" s="26"/>
      <c r="G25" s="26"/>
      <c r="H25" s="26"/>
      <c r="I25" s="26"/>
      <c r="J25" s="26"/>
      <c r="K25" s="27"/>
    </row>
    <row r="26" customFormat="false" ht="24" hidden="false" customHeight="true" outlineLevel="0" collapsed="false">
      <c r="A26" s="2"/>
      <c r="B26" s="12" t="s">
        <v>60</v>
      </c>
      <c r="C26" s="8" t="n">
        <v>300</v>
      </c>
      <c r="D26" s="8" t="n">
        <v>2648</v>
      </c>
      <c r="E26" s="10" t="n">
        <f aca="false">(D26/C26)*1000</f>
        <v>8826.66666666667</v>
      </c>
      <c r="F26" s="26"/>
      <c r="G26" s="26"/>
      <c r="H26" s="26"/>
      <c r="I26" s="26"/>
      <c r="J26" s="26"/>
      <c r="K26" s="27"/>
    </row>
    <row r="27" customFormat="false" ht="24" hidden="false" customHeight="true" outlineLevel="0" collapsed="false">
      <c r="A27" s="23"/>
      <c r="B27" s="12" t="s">
        <v>78</v>
      </c>
      <c r="C27" s="8" t="n">
        <f aca="false">SUM(C6:C26)</f>
        <v>4253</v>
      </c>
      <c r="D27" s="8" t="n">
        <f aca="false">SUM(D6:D26)</f>
        <v>30555</v>
      </c>
      <c r="E27" s="10" t="n">
        <f aca="false">(D27/C27)*1000</f>
        <v>7184.34046555373</v>
      </c>
      <c r="F27" s="26"/>
      <c r="G27" s="26"/>
      <c r="H27" s="26"/>
      <c r="I27" s="26"/>
      <c r="J27" s="26"/>
      <c r="K27" s="27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21" zeroHeight="false" outlineLevelRow="0" outlineLevelCol="0"/>
  <cols>
    <col collapsed="false" customWidth="true" hidden="false" outlineLevel="0" max="1" min="1" style="34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23" width="9.14"/>
    <col collapsed="false" customWidth="true" hidden="false" outlineLevel="0" max="10" min="10" style="23" width="8.99"/>
    <col collapsed="false" customWidth="true" hidden="false" outlineLevel="0" max="12" min="11" style="23" width="9.14"/>
  </cols>
  <sheetData>
    <row r="1" customFormat="false" ht="27" hidden="false" customHeight="true" outlineLevel="0" collapsed="false">
      <c r="A1" s="1"/>
      <c r="B1" s="24" t="s">
        <v>91</v>
      </c>
      <c r="C1" s="24"/>
      <c r="D1" s="24"/>
      <c r="E1" s="24"/>
    </row>
    <row r="2" customFormat="false" ht="20.25" hidden="false" customHeight="true" outlineLevel="0" collapsed="false">
      <c r="A2" s="1"/>
      <c r="C2" s="25"/>
      <c r="D2" s="25"/>
      <c r="E2" s="25"/>
    </row>
    <row r="3" customFormat="false" ht="20.1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40</v>
      </c>
      <c r="C6" s="8" t="n">
        <v>2900</v>
      </c>
      <c r="D6" s="8" t="n">
        <v>18044</v>
      </c>
      <c r="E6" s="10" t="n">
        <f aca="false">(D6/C6)*1000</f>
        <v>6222.06896551724</v>
      </c>
    </row>
    <row r="7" customFormat="false" ht="24" hidden="false" customHeight="true" outlineLevel="0" collapsed="false">
      <c r="A7" s="2"/>
      <c r="B7" s="12" t="s">
        <v>41</v>
      </c>
      <c r="C7" s="8"/>
      <c r="D7" s="8"/>
      <c r="E7" s="10"/>
    </row>
    <row r="8" customFormat="false" ht="24" hidden="false" customHeight="true" outlineLevel="0" collapsed="false">
      <c r="A8" s="2"/>
      <c r="B8" s="12" t="s">
        <v>42</v>
      </c>
      <c r="C8" s="8"/>
      <c r="D8" s="8"/>
      <c r="E8" s="10"/>
    </row>
    <row r="9" customFormat="false" ht="24" hidden="false" customHeight="true" outlineLevel="0" collapsed="false">
      <c r="A9" s="2"/>
      <c r="B9" s="12" t="s">
        <v>43</v>
      </c>
      <c r="C9" s="8"/>
      <c r="D9" s="8"/>
      <c r="E9" s="10"/>
    </row>
    <row r="10" customFormat="false" ht="24" hidden="false" customHeight="true" outlineLevel="0" collapsed="false">
      <c r="A10" s="2"/>
      <c r="B10" s="12" t="s">
        <v>44</v>
      </c>
      <c r="C10" s="8" t="n">
        <v>166</v>
      </c>
      <c r="D10" s="8" t="n">
        <v>698</v>
      </c>
      <c r="E10" s="10" t="n">
        <v>4200</v>
      </c>
    </row>
    <row r="11" customFormat="false" ht="24" hidden="false" customHeight="true" outlineLevel="0" collapsed="false">
      <c r="A11" s="2"/>
      <c r="B11" s="12" t="s">
        <v>45</v>
      </c>
      <c r="C11" s="8"/>
      <c r="D11" s="8"/>
      <c r="E11" s="10"/>
    </row>
    <row r="12" customFormat="false" ht="24" hidden="false" customHeight="true" outlineLevel="0" collapsed="false">
      <c r="A12" s="2"/>
      <c r="B12" s="12" t="s">
        <v>46</v>
      </c>
      <c r="C12" s="8" t="n">
        <v>711</v>
      </c>
      <c r="D12" s="8" t="n">
        <v>4245</v>
      </c>
      <c r="E12" s="10" t="n">
        <v>4900</v>
      </c>
    </row>
    <row r="13" customFormat="false" ht="24" hidden="false" customHeight="true" outlineLevel="0" collapsed="false">
      <c r="A13" s="2"/>
      <c r="B13" s="12" t="s">
        <v>47</v>
      </c>
      <c r="C13" s="8"/>
      <c r="D13" s="8"/>
      <c r="E13" s="10"/>
    </row>
    <row r="14" customFormat="false" ht="24" hidden="false" customHeight="true" outlineLevel="0" collapsed="false">
      <c r="A14" s="2"/>
      <c r="B14" s="12" t="s">
        <v>48</v>
      </c>
      <c r="C14" s="8"/>
      <c r="D14" s="8"/>
      <c r="E14" s="10"/>
    </row>
    <row r="15" customFormat="false" ht="24" hidden="false" customHeight="true" outlineLevel="0" collapsed="false">
      <c r="A15" s="2"/>
      <c r="B15" s="12" t="s">
        <v>49</v>
      </c>
      <c r="C15" s="8"/>
      <c r="D15" s="8"/>
      <c r="E15" s="10"/>
    </row>
    <row r="16" customFormat="false" ht="24" hidden="false" customHeight="true" outlineLevel="0" collapsed="false">
      <c r="A16" s="2"/>
      <c r="B16" s="12" t="s">
        <v>50</v>
      </c>
      <c r="C16" s="8"/>
      <c r="D16" s="8"/>
      <c r="E16" s="10"/>
    </row>
    <row r="17" customFormat="false" ht="24" hidden="false" customHeight="true" outlineLevel="0" collapsed="false">
      <c r="A17" s="2"/>
      <c r="B17" s="12" t="s">
        <v>51</v>
      </c>
      <c r="C17" s="8"/>
      <c r="D17" s="8"/>
      <c r="E17" s="10"/>
    </row>
    <row r="18" customFormat="false" ht="24" hidden="false" customHeight="true" outlineLevel="0" collapsed="false">
      <c r="A18" s="2"/>
      <c r="B18" s="12" t="s">
        <v>52</v>
      </c>
      <c r="C18" s="8"/>
      <c r="D18" s="8"/>
      <c r="E18" s="10"/>
    </row>
    <row r="19" customFormat="false" ht="24" hidden="false" customHeight="true" outlineLevel="0" collapsed="false">
      <c r="A19" s="2"/>
      <c r="B19" s="12" t="s">
        <v>53</v>
      </c>
      <c r="C19" s="8" t="n">
        <v>5412</v>
      </c>
      <c r="D19" s="8" t="n">
        <v>30165</v>
      </c>
      <c r="E19" s="10" t="n">
        <v>5600</v>
      </c>
    </row>
    <row r="20" customFormat="false" ht="24" hidden="false" customHeight="true" outlineLevel="0" collapsed="false">
      <c r="A20" s="2"/>
      <c r="B20" s="12" t="s">
        <v>54</v>
      </c>
      <c r="C20" s="8"/>
      <c r="D20" s="8"/>
      <c r="E20" s="10"/>
    </row>
    <row r="21" customFormat="false" ht="24" hidden="false" customHeight="true" outlineLevel="0" collapsed="false">
      <c r="A21" s="2"/>
      <c r="B21" s="12" t="s">
        <v>55</v>
      </c>
      <c r="C21" s="8"/>
      <c r="D21" s="8"/>
      <c r="E21" s="10"/>
    </row>
    <row r="22" customFormat="false" ht="24" hidden="false" customHeight="true" outlineLevel="0" collapsed="false">
      <c r="A22" s="2"/>
      <c r="B22" s="12" t="s">
        <v>56</v>
      </c>
      <c r="C22" s="8" t="n">
        <v>2370</v>
      </c>
      <c r="D22" s="8" t="n">
        <v>12887</v>
      </c>
      <c r="E22" s="10" t="n">
        <v>5400</v>
      </c>
    </row>
    <row r="23" customFormat="false" ht="24" hidden="false" customHeight="true" outlineLevel="0" collapsed="false">
      <c r="A23" s="2"/>
      <c r="B23" s="12" t="s">
        <v>57</v>
      </c>
      <c r="C23" s="8" t="n">
        <v>3895</v>
      </c>
      <c r="D23" s="8" t="n">
        <v>20582</v>
      </c>
      <c r="E23" s="10" t="n">
        <v>5200</v>
      </c>
    </row>
    <row r="24" customFormat="false" ht="24" hidden="false" customHeight="true" outlineLevel="0" collapsed="false">
      <c r="A24" s="2"/>
      <c r="B24" s="12" t="s">
        <v>58</v>
      </c>
      <c r="C24" s="8"/>
      <c r="D24" s="8"/>
      <c r="E24" s="10"/>
    </row>
    <row r="25" customFormat="false" ht="24" hidden="false" customHeight="true" outlineLevel="0" collapsed="false">
      <c r="A25" s="2"/>
      <c r="B25" s="12" t="s">
        <v>59</v>
      </c>
      <c r="C25" s="8" t="n">
        <v>1992</v>
      </c>
      <c r="D25" s="8" t="n">
        <v>10604</v>
      </c>
      <c r="E25" s="10" t="n">
        <v>5000</v>
      </c>
    </row>
    <row r="26" customFormat="false" ht="24" hidden="false" customHeight="true" outlineLevel="0" collapsed="false">
      <c r="A26" s="2"/>
      <c r="B26" s="12" t="s">
        <v>60</v>
      </c>
      <c r="C26" s="8" t="n">
        <v>6</v>
      </c>
      <c r="D26" s="8" t="n">
        <v>29</v>
      </c>
      <c r="E26" s="10" t="n">
        <v>3450</v>
      </c>
    </row>
    <row r="27" customFormat="false" ht="24" hidden="false" customHeight="true" outlineLevel="0" collapsed="false">
      <c r="A27" s="2"/>
      <c r="B27" s="12" t="s">
        <v>61</v>
      </c>
      <c r="C27" s="8" t="n">
        <f aca="false">SUM(C6:C26)</f>
        <v>17452</v>
      </c>
      <c r="D27" s="8" t="n">
        <f aca="false">SUM(D6:D26)</f>
        <v>97254</v>
      </c>
      <c r="E27" s="10" t="n">
        <f aca="false">(D27/C27)*1000</f>
        <v>5572.65642906257</v>
      </c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8" min="3" style="36" width="9.7"/>
    <col collapsed="false" customWidth="true" hidden="false" outlineLevel="0" max="17" min="10" style="23" width="9.14"/>
  </cols>
  <sheetData>
    <row r="1" customFormat="false" ht="25.5" hidden="false" customHeight="true" outlineLevel="0" collapsed="false">
      <c r="A1" s="1"/>
      <c r="B1" s="29" t="s">
        <v>92</v>
      </c>
      <c r="C1" s="29"/>
      <c r="D1" s="29"/>
      <c r="E1" s="29"/>
      <c r="F1" s="29"/>
      <c r="G1" s="29"/>
      <c r="H1" s="29"/>
      <c r="I1" s="1"/>
      <c r="J1" s="26"/>
      <c r="K1" s="26"/>
      <c r="L1" s="26"/>
      <c r="M1" s="26"/>
      <c r="N1" s="26"/>
      <c r="O1" s="26"/>
      <c r="P1" s="26"/>
    </row>
    <row r="2" customFormat="false" ht="18" hidden="false" customHeight="true" outlineLevel="0" collapsed="false">
      <c r="A2" s="1"/>
      <c r="B2" s="1"/>
      <c r="C2" s="37"/>
      <c r="D2" s="37"/>
      <c r="E2" s="37"/>
      <c r="F2" s="37"/>
      <c r="G2" s="37"/>
      <c r="H2" s="37"/>
      <c r="I2" s="1"/>
      <c r="J2" s="26"/>
      <c r="K2" s="26"/>
      <c r="L2" s="26"/>
      <c r="M2" s="27"/>
      <c r="N2" s="26"/>
      <c r="O2" s="26"/>
      <c r="P2" s="27"/>
    </row>
    <row r="3" customFormat="false" ht="36" hidden="false" customHeight="true" outlineLevel="0" collapsed="false">
      <c r="A3" s="2"/>
      <c r="B3" s="6" t="s">
        <v>33</v>
      </c>
      <c r="C3" s="38" t="s">
        <v>63</v>
      </c>
      <c r="D3" s="38"/>
      <c r="E3" s="38" t="s">
        <v>64</v>
      </c>
      <c r="F3" s="38"/>
      <c r="G3" s="38" t="s">
        <v>65</v>
      </c>
      <c r="H3" s="38"/>
      <c r="I3" s="1"/>
      <c r="J3" s="26"/>
      <c r="K3" s="26"/>
      <c r="L3" s="26"/>
      <c r="M3" s="27"/>
      <c r="N3" s="26"/>
      <c r="O3" s="26"/>
      <c r="P3" s="27"/>
    </row>
    <row r="4" customFormat="false" ht="25.5" hidden="false" customHeight="true" outlineLevel="0" collapsed="false">
      <c r="A4" s="2"/>
      <c r="B4" s="6"/>
      <c r="C4" s="38" t="s">
        <v>85</v>
      </c>
      <c r="D4" s="38" t="s">
        <v>28</v>
      </c>
      <c r="E4" s="38" t="s">
        <v>85</v>
      </c>
      <c r="F4" s="38" t="s">
        <v>28</v>
      </c>
      <c r="G4" s="38" t="s">
        <v>85</v>
      </c>
      <c r="H4" s="38" t="s">
        <v>28</v>
      </c>
      <c r="I4" s="1"/>
      <c r="J4" s="26"/>
      <c r="K4" s="26"/>
      <c r="L4" s="26"/>
      <c r="M4" s="27"/>
      <c r="N4" s="26"/>
      <c r="O4" s="26"/>
      <c r="P4" s="27"/>
    </row>
    <row r="5" customFormat="false" ht="25.5" hidden="false" customHeight="true" outlineLevel="0" collapsed="false">
      <c r="A5" s="2"/>
      <c r="B5" s="12" t="s">
        <v>66</v>
      </c>
      <c r="C5" s="10" t="n">
        <v>7021</v>
      </c>
      <c r="D5" s="10"/>
      <c r="E5" s="10" t="n">
        <v>35807</v>
      </c>
      <c r="F5" s="10"/>
      <c r="G5" s="10" t="n">
        <f aca="false">(E5/C5)*1000</f>
        <v>5099.98575701467</v>
      </c>
      <c r="H5" s="10"/>
      <c r="I5" s="1"/>
      <c r="J5" s="26"/>
      <c r="K5" s="26"/>
      <c r="L5" s="26"/>
      <c r="M5" s="27"/>
      <c r="N5" s="26"/>
      <c r="O5" s="26"/>
      <c r="P5" s="27"/>
    </row>
    <row r="6" customFormat="false" ht="25.5" hidden="false" customHeight="true" outlineLevel="0" collapsed="false">
      <c r="A6" s="2"/>
      <c r="B6" s="12" t="s">
        <v>67</v>
      </c>
      <c r="C6" s="10" t="n">
        <v>4235</v>
      </c>
      <c r="D6" s="10"/>
      <c r="E6" s="10" t="n">
        <v>16940</v>
      </c>
      <c r="F6" s="10"/>
      <c r="G6" s="10" t="n">
        <f aca="false">(E6/C6)*1000</f>
        <v>4000</v>
      </c>
      <c r="H6" s="10"/>
      <c r="I6" s="1"/>
      <c r="J6" s="26"/>
      <c r="K6" s="26"/>
      <c r="L6" s="26"/>
      <c r="M6" s="27"/>
      <c r="N6" s="26"/>
      <c r="O6" s="26"/>
      <c r="P6" s="27"/>
    </row>
    <row r="7" customFormat="false" ht="25.5" hidden="false" customHeight="true" outlineLevel="0" collapsed="false">
      <c r="A7" s="2"/>
      <c r="B7" s="12" t="s">
        <v>42</v>
      </c>
      <c r="C7" s="10" t="n">
        <v>3900</v>
      </c>
      <c r="D7" s="10"/>
      <c r="E7" s="10" t="n">
        <v>16575</v>
      </c>
      <c r="F7" s="10"/>
      <c r="G7" s="10" t="n">
        <f aca="false">(E7/C7)*1000</f>
        <v>4250</v>
      </c>
      <c r="H7" s="10"/>
      <c r="I7" s="1"/>
      <c r="J7" s="26"/>
      <c r="K7" s="26"/>
      <c r="L7" s="26"/>
      <c r="M7" s="27"/>
      <c r="N7" s="26"/>
      <c r="O7" s="26"/>
      <c r="P7" s="27"/>
    </row>
    <row r="8" customFormat="false" ht="25.5" hidden="false" customHeight="true" outlineLevel="0" collapsed="false">
      <c r="A8" s="2"/>
      <c r="B8" s="12" t="s">
        <v>43</v>
      </c>
      <c r="C8" s="10" t="n">
        <v>2600</v>
      </c>
      <c r="D8" s="10"/>
      <c r="E8" s="10" t="n">
        <v>11193</v>
      </c>
      <c r="F8" s="10"/>
      <c r="G8" s="10" t="n">
        <f aca="false">(E8/C8)*1000</f>
        <v>4305</v>
      </c>
      <c r="H8" s="10"/>
      <c r="I8" s="1"/>
      <c r="J8" s="26"/>
      <c r="K8" s="26"/>
      <c r="L8" s="26"/>
      <c r="M8" s="27"/>
      <c r="N8" s="26"/>
      <c r="O8" s="26"/>
      <c r="P8" s="27"/>
    </row>
    <row r="9" customFormat="false" ht="25.5" hidden="false" customHeight="true" outlineLevel="0" collapsed="false">
      <c r="A9" s="2"/>
      <c r="B9" s="12" t="s">
        <v>44</v>
      </c>
      <c r="C9" s="10" t="n">
        <v>990</v>
      </c>
      <c r="D9" s="10" t="n">
        <v>450</v>
      </c>
      <c r="E9" s="10" t="n">
        <v>3762</v>
      </c>
      <c r="F9" s="10" t="n">
        <v>216</v>
      </c>
      <c r="G9" s="10" t="n">
        <f aca="false">(E9/C9)*1000</f>
        <v>3800</v>
      </c>
      <c r="H9" s="10" t="n">
        <f aca="false">(F9/D9)*1000</f>
        <v>480</v>
      </c>
      <c r="I9" s="1"/>
      <c r="J9" s="26"/>
      <c r="K9" s="26"/>
      <c r="L9" s="26"/>
      <c r="M9" s="27"/>
      <c r="N9" s="26"/>
      <c r="O9" s="26"/>
      <c r="P9" s="27"/>
    </row>
    <row r="10" customFormat="false" ht="25.5" hidden="false" customHeight="true" outlineLevel="0" collapsed="false">
      <c r="A10" s="2"/>
      <c r="B10" s="12" t="s">
        <v>68</v>
      </c>
      <c r="C10" s="10" t="n">
        <v>1100</v>
      </c>
      <c r="D10" s="10" t="n">
        <v>3500</v>
      </c>
      <c r="E10" s="10" t="n">
        <v>4730</v>
      </c>
      <c r="F10" s="10" t="n">
        <v>2975</v>
      </c>
      <c r="G10" s="10" t="n">
        <f aca="false">(E10/C10)*1000</f>
        <v>4300</v>
      </c>
      <c r="H10" s="10" t="n">
        <f aca="false">(F10/D10)*1000</f>
        <v>850</v>
      </c>
      <c r="I10" s="1"/>
      <c r="J10" s="26"/>
      <c r="K10" s="26"/>
      <c r="L10" s="26"/>
      <c r="M10" s="27"/>
      <c r="N10" s="26"/>
      <c r="O10" s="26"/>
      <c r="P10" s="27"/>
    </row>
    <row r="11" customFormat="false" ht="25.5" hidden="false" customHeight="true" outlineLevel="0" collapsed="false">
      <c r="A11" s="2"/>
      <c r="B11" s="12" t="s">
        <v>46</v>
      </c>
      <c r="C11" s="10" t="n">
        <v>400</v>
      </c>
      <c r="D11" s="10"/>
      <c r="E11" s="10" t="n">
        <v>1700</v>
      </c>
      <c r="F11" s="10"/>
      <c r="G11" s="10" t="n">
        <f aca="false">(E11/C11)*1000</f>
        <v>4250</v>
      </c>
      <c r="H11" s="10"/>
      <c r="I11" s="1"/>
      <c r="J11" s="26"/>
      <c r="K11" s="26"/>
      <c r="L11" s="26"/>
      <c r="M11" s="27"/>
      <c r="N11" s="26"/>
      <c r="O11" s="26"/>
      <c r="P11" s="27"/>
    </row>
    <row r="12" customFormat="false" ht="25.5" hidden="false" customHeight="true" outlineLevel="0" collapsed="false">
      <c r="A12" s="2"/>
      <c r="B12" s="12" t="s">
        <v>69</v>
      </c>
      <c r="C12" s="10" t="n">
        <v>486</v>
      </c>
      <c r="D12" s="10" t="n">
        <v>15</v>
      </c>
      <c r="E12" s="10" t="n">
        <v>1944</v>
      </c>
      <c r="F12" s="10" t="n">
        <v>15</v>
      </c>
      <c r="G12" s="10" t="n">
        <f aca="false">(E12/C12)*1000</f>
        <v>4000</v>
      </c>
      <c r="H12" s="10"/>
      <c r="I12" s="1"/>
      <c r="J12" s="26"/>
      <c r="K12" s="26"/>
      <c r="L12" s="26"/>
      <c r="M12" s="27"/>
      <c r="N12" s="26"/>
      <c r="O12" s="26"/>
      <c r="P12" s="27"/>
    </row>
    <row r="13" customFormat="false" ht="25.5" hidden="false" customHeight="true" outlineLevel="0" collapsed="false">
      <c r="A13" s="2"/>
      <c r="B13" s="12" t="s">
        <v>48</v>
      </c>
      <c r="C13" s="10" t="n">
        <v>950</v>
      </c>
      <c r="D13" s="10" t="n">
        <v>850</v>
      </c>
      <c r="E13" s="10" t="n">
        <v>3278</v>
      </c>
      <c r="F13" s="10" t="n">
        <v>663</v>
      </c>
      <c r="G13" s="10" t="n">
        <f aca="false">(E13/C13)*1000</f>
        <v>3450.52631578947</v>
      </c>
      <c r="H13" s="10" t="n">
        <f aca="false">(F13/D13)*1000</f>
        <v>780</v>
      </c>
      <c r="I13" s="1"/>
      <c r="J13" s="26"/>
      <c r="K13" s="26"/>
      <c r="L13" s="26"/>
      <c r="M13" s="27"/>
      <c r="N13" s="26"/>
      <c r="O13" s="26"/>
      <c r="P13" s="27"/>
    </row>
    <row r="14" customFormat="false" ht="25.5" hidden="false" customHeight="true" outlineLevel="0" collapsed="false">
      <c r="A14" s="2"/>
      <c r="B14" s="12" t="s">
        <v>70</v>
      </c>
      <c r="C14" s="10" t="n">
        <v>2050</v>
      </c>
      <c r="D14" s="10"/>
      <c r="E14" s="10" t="n">
        <v>8815</v>
      </c>
      <c r="F14" s="10"/>
      <c r="G14" s="10" t="n">
        <f aca="false">(E14/C14)*1000</f>
        <v>4300</v>
      </c>
      <c r="H14" s="10"/>
      <c r="I14" s="1"/>
      <c r="J14" s="26"/>
      <c r="K14" s="26"/>
      <c r="L14" s="26"/>
      <c r="M14" s="27"/>
      <c r="N14" s="26"/>
      <c r="O14" s="26"/>
      <c r="P14" s="27"/>
    </row>
    <row r="15" customFormat="false" ht="25.5" hidden="false" customHeight="true" outlineLevel="0" collapsed="false">
      <c r="A15" s="2"/>
      <c r="B15" s="12" t="s">
        <v>50</v>
      </c>
      <c r="C15" s="10" t="n">
        <v>4100</v>
      </c>
      <c r="D15" s="10"/>
      <c r="E15" s="10" t="n">
        <v>18491</v>
      </c>
      <c r="F15" s="10"/>
      <c r="G15" s="10" t="n">
        <f aca="false">(E15/C15)*1000</f>
        <v>4510</v>
      </c>
      <c r="H15" s="10"/>
      <c r="I15" s="1"/>
      <c r="J15" s="26"/>
      <c r="K15" s="26"/>
      <c r="L15" s="26"/>
      <c r="M15" s="27"/>
      <c r="N15" s="26"/>
      <c r="O15" s="26"/>
      <c r="P15" s="27"/>
    </row>
    <row r="16" customFormat="false" ht="25.5" hidden="false" customHeight="true" outlineLevel="0" collapsed="false">
      <c r="A16" s="2"/>
      <c r="B16" s="12" t="s">
        <v>51</v>
      </c>
      <c r="C16" s="10" t="n">
        <v>2100</v>
      </c>
      <c r="D16" s="10" t="n">
        <v>2000</v>
      </c>
      <c r="E16" s="10" t="n">
        <v>7350</v>
      </c>
      <c r="F16" s="10" t="n">
        <v>1500</v>
      </c>
      <c r="G16" s="10" t="n">
        <f aca="false">(E16/C16)*1000</f>
        <v>3500</v>
      </c>
      <c r="H16" s="10" t="n">
        <f aca="false">(F16/D16)*1000</f>
        <v>750</v>
      </c>
      <c r="I16" s="1"/>
      <c r="J16" s="26"/>
      <c r="K16" s="26"/>
      <c r="L16" s="26"/>
      <c r="M16" s="27"/>
      <c r="N16" s="26"/>
      <c r="O16" s="26"/>
      <c r="P16" s="27"/>
    </row>
    <row r="17" customFormat="false" ht="25.5" hidden="false" customHeight="true" outlineLevel="0" collapsed="false">
      <c r="A17" s="2"/>
      <c r="B17" s="12" t="s">
        <v>52</v>
      </c>
      <c r="C17" s="10" t="n">
        <v>900</v>
      </c>
      <c r="D17" s="10" t="n">
        <v>1080</v>
      </c>
      <c r="E17" s="10" t="n">
        <v>2970</v>
      </c>
      <c r="F17" s="10" t="n">
        <v>940</v>
      </c>
      <c r="G17" s="10" t="n">
        <f aca="false">(E17/C17)*1000</f>
        <v>3300</v>
      </c>
      <c r="H17" s="10" t="n">
        <f aca="false">(F17/D17)*1000</f>
        <v>870.37037037037</v>
      </c>
      <c r="I17" s="1"/>
      <c r="J17" s="26"/>
      <c r="K17" s="26"/>
      <c r="L17" s="26"/>
      <c r="M17" s="27"/>
      <c r="N17" s="26"/>
      <c r="O17" s="26"/>
      <c r="P17" s="27"/>
    </row>
    <row r="18" customFormat="false" ht="25.5" hidden="false" customHeight="true" outlineLevel="0" collapsed="false">
      <c r="A18" s="2"/>
      <c r="B18" s="12" t="s">
        <v>71</v>
      </c>
      <c r="C18" s="10" t="n">
        <v>780</v>
      </c>
      <c r="D18" s="10"/>
      <c r="E18" s="10" t="n">
        <v>3900</v>
      </c>
      <c r="F18" s="10"/>
      <c r="G18" s="10" t="n">
        <f aca="false">(E18/C18)*1000</f>
        <v>5000</v>
      </c>
      <c r="H18" s="10"/>
      <c r="I18" s="1"/>
      <c r="J18" s="26"/>
      <c r="K18" s="26"/>
      <c r="L18" s="26"/>
      <c r="M18" s="27"/>
      <c r="N18" s="26"/>
      <c r="O18" s="26"/>
      <c r="P18" s="27"/>
    </row>
    <row r="19" customFormat="false" ht="25.5" hidden="false" customHeight="true" outlineLevel="0" collapsed="false">
      <c r="A19" s="2"/>
      <c r="B19" s="12" t="s">
        <v>72</v>
      </c>
      <c r="C19" s="10" t="n">
        <v>1550</v>
      </c>
      <c r="D19" s="10"/>
      <c r="E19" s="10" t="n">
        <v>5270</v>
      </c>
      <c r="F19" s="10"/>
      <c r="G19" s="10" t="n">
        <f aca="false">(E19/C19)*1000</f>
        <v>3400</v>
      </c>
      <c r="H19" s="10"/>
      <c r="I19" s="1"/>
      <c r="J19" s="26"/>
      <c r="K19" s="26"/>
      <c r="L19" s="26"/>
      <c r="M19" s="27"/>
      <c r="N19" s="26"/>
      <c r="O19" s="26"/>
      <c r="P19" s="27"/>
    </row>
    <row r="20" customFormat="false" ht="25.5" hidden="false" customHeight="true" outlineLevel="0" collapsed="false">
      <c r="A20" s="2"/>
      <c r="B20" s="12" t="s">
        <v>73</v>
      </c>
      <c r="C20" s="10" t="n">
        <v>3900</v>
      </c>
      <c r="D20" s="10"/>
      <c r="E20" s="10" t="n">
        <v>16575</v>
      </c>
      <c r="F20" s="10"/>
      <c r="G20" s="10" t="n">
        <f aca="false">(E20/C20)*1000</f>
        <v>4250</v>
      </c>
      <c r="H20" s="10"/>
      <c r="I20" s="1"/>
      <c r="J20" s="26"/>
      <c r="K20" s="26"/>
      <c r="L20" s="26"/>
      <c r="M20" s="27"/>
      <c r="N20" s="26"/>
      <c r="O20" s="26"/>
      <c r="P20" s="27"/>
    </row>
    <row r="21" customFormat="false" ht="25.5" hidden="false" customHeight="true" outlineLevel="0" collapsed="false">
      <c r="A21" s="2"/>
      <c r="B21" s="12" t="s">
        <v>74</v>
      </c>
      <c r="C21" s="10" t="n">
        <v>794</v>
      </c>
      <c r="D21" s="10" t="n">
        <v>17</v>
      </c>
      <c r="E21" s="10" t="n">
        <v>3097</v>
      </c>
      <c r="F21" s="10" t="n">
        <v>9</v>
      </c>
      <c r="G21" s="10" t="n">
        <f aca="false">(E21/C21)*1000</f>
        <v>3900.50377833753</v>
      </c>
      <c r="H21" s="10"/>
      <c r="I21" s="1"/>
      <c r="J21" s="26"/>
      <c r="K21" s="26"/>
      <c r="L21" s="26"/>
      <c r="M21" s="27"/>
      <c r="N21" s="26"/>
      <c r="O21" s="26"/>
      <c r="P21" s="27"/>
    </row>
    <row r="22" customFormat="false" ht="25.5" hidden="false" customHeight="true" outlineLevel="0" collapsed="false">
      <c r="A22" s="2"/>
      <c r="B22" s="12" t="s">
        <v>75</v>
      </c>
      <c r="C22" s="10" t="n">
        <v>3825</v>
      </c>
      <c r="D22" s="10"/>
      <c r="E22" s="10" t="n">
        <v>18398</v>
      </c>
      <c r="F22" s="10"/>
      <c r="G22" s="10" t="n">
        <f aca="false">(E22/C22)*1000</f>
        <v>4809.93464052288</v>
      </c>
      <c r="H22" s="10"/>
      <c r="I22" s="1"/>
      <c r="J22" s="26"/>
      <c r="K22" s="26"/>
      <c r="L22" s="26"/>
      <c r="M22" s="27"/>
      <c r="N22" s="26"/>
      <c r="O22" s="26"/>
      <c r="P22" s="27"/>
    </row>
    <row r="23" customFormat="false" ht="25.5" hidden="false" customHeight="true" outlineLevel="0" collapsed="false">
      <c r="A23" s="2"/>
      <c r="B23" s="12" t="s">
        <v>76</v>
      </c>
      <c r="C23" s="10" t="n">
        <v>997</v>
      </c>
      <c r="D23" s="10"/>
      <c r="E23" s="10" t="n">
        <v>3440</v>
      </c>
      <c r="F23" s="10"/>
      <c r="G23" s="10" t="n">
        <f aca="false">(E23/C23)*1000</f>
        <v>3450.35105315948</v>
      </c>
      <c r="H23" s="10"/>
      <c r="I23" s="1"/>
      <c r="J23" s="26"/>
      <c r="K23" s="26"/>
      <c r="L23" s="26"/>
      <c r="M23" s="27"/>
      <c r="N23" s="26"/>
      <c r="O23" s="26"/>
      <c r="P23" s="27"/>
    </row>
    <row r="24" customFormat="false" ht="25.5" hidden="false" customHeight="true" outlineLevel="0" collapsed="false">
      <c r="A24" s="2"/>
      <c r="B24" s="12" t="s">
        <v>77</v>
      </c>
      <c r="C24" s="10" t="n">
        <v>1030</v>
      </c>
      <c r="D24" s="10"/>
      <c r="E24" s="10" t="n">
        <v>4172</v>
      </c>
      <c r="F24" s="10"/>
      <c r="G24" s="10" t="n">
        <f aca="false">(E24/C24)*1000</f>
        <v>4050.4854368932</v>
      </c>
      <c r="H24" s="10"/>
      <c r="I24" s="1"/>
    </row>
    <row r="25" customFormat="false" ht="25.5" hidden="false" customHeight="true" outlineLevel="0" collapsed="false">
      <c r="A25" s="23"/>
      <c r="B25" s="12" t="s">
        <v>60</v>
      </c>
      <c r="C25" s="10" t="n">
        <v>1900</v>
      </c>
      <c r="D25" s="10"/>
      <c r="E25" s="10" t="n">
        <v>7326</v>
      </c>
      <c r="F25" s="10"/>
      <c r="G25" s="10" t="n">
        <f aca="false">(E25/C25)*1000</f>
        <v>3855.78947368421</v>
      </c>
      <c r="H25" s="10"/>
    </row>
    <row r="26" customFormat="false" ht="25.5" hidden="false" customHeight="true" outlineLevel="0" collapsed="false">
      <c r="A26" s="23"/>
      <c r="B26" s="12" t="s">
        <v>78</v>
      </c>
      <c r="C26" s="10" t="n">
        <f aca="false">SUM(C5:C25)</f>
        <v>45608</v>
      </c>
      <c r="D26" s="10" t="n">
        <f aca="false">SUM(D5:D25)</f>
        <v>7912</v>
      </c>
      <c r="E26" s="10" t="n">
        <f aca="false">SUM(E5:E25)</f>
        <v>195733</v>
      </c>
      <c r="F26" s="10" t="n">
        <f aca="false">SUM(F5:F25)</f>
        <v>6318</v>
      </c>
      <c r="G26" s="10" t="n">
        <f aca="false">(E26/C26)*1000</f>
        <v>4291.63743202947</v>
      </c>
      <c r="H26" s="10" t="n">
        <f aca="false">(F26/D26)*1000</f>
        <v>798.533872598585</v>
      </c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8" min="3" style="0" width="9.7"/>
    <col collapsed="false" customWidth="true" hidden="false" outlineLevel="0" max="17" min="10" style="23" width="9.14"/>
  </cols>
  <sheetData>
    <row r="1" customFormat="false" ht="25.5" hidden="false" customHeight="true" outlineLevel="0" collapsed="false">
      <c r="A1" s="1"/>
      <c r="B1" s="29" t="s">
        <v>93</v>
      </c>
      <c r="C1" s="29"/>
      <c r="D1" s="29"/>
      <c r="E1" s="29"/>
      <c r="F1" s="29"/>
      <c r="G1" s="29"/>
      <c r="H1" s="29"/>
    </row>
    <row r="2" customFormat="false" ht="18" hidden="false" customHeight="true" outlineLevel="0" collapsed="false">
      <c r="A2" s="1"/>
      <c r="B2" s="1"/>
      <c r="C2" s="25"/>
      <c r="D2" s="25"/>
      <c r="E2" s="25"/>
      <c r="F2" s="25"/>
      <c r="G2" s="25"/>
      <c r="H2" s="25"/>
    </row>
    <row r="3" customFormat="false" ht="36" hidden="false" customHeight="true" outlineLevel="0" collapsed="false">
      <c r="A3" s="2"/>
      <c r="B3" s="6" t="s">
        <v>33</v>
      </c>
      <c r="C3" s="6" t="s">
        <v>63</v>
      </c>
      <c r="D3" s="6"/>
      <c r="E3" s="6" t="s">
        <v>64</v>
      </c>
      <c r="F3" s="6"/>
      <c r="G3" s="6" t="s">
        <v>65</v>
      </c>
      <c r="H3" s="6"/>
    </row>
    <row r="4" customFormat="false" ht="25.5" hidden="false" customHeight="true" outlineLevel="0" collapsed="false">
      <c r="A4" s="2"/>
      <c r="B4" s="6"/>
      <c r="C4" s="6" t="s">
        <v>85</v>
      </c>
      <c r="D4" s="6" t="s">
        <v>28</v>
      </c>
      <c r="E4" s="6" t="s">
        <v>85</v>
      </c>
      <c r="F4" s="6" t="s">
        <v>28</v>
      </c>
      <c r="G4" s="6" t="s">
        <v>85</v>
      </c>
      <c r="H4" s="6" t="s">
        <v>28</v>
      </c>
      <c r="J4" s="39"/>
    </row>
    <row r="5" customFormat="false" ht="25.5" hidden="false" customHeight="true" outlineLevel="0" collapsed="false">
      <c r="A5" s="2"/>
      <c r="B5" s="12" t="s">
        <v>66</v>
      </c>
      <c r="C5" s="8" t="n">
        <v>41500</v>
      </c>
      <c r="D5" s="8"/>
      <c r="E5" s="8" t="n">
        <v>224100</v>
      </c>
      <c r="F5" s="8"/>
      <c r="G5" s="10" t="n">
        <f aca="false">(E5/C5)*1000</f>
        <v>5400</v>
      </c>
      <c r="H5" s="10"/>
      <c r="J5" s="26"/>
      <c r="K5" s="26"/>
      <c r="L5" s="26"/>
      <c r="M5" s="27"/>
      <c r="N5" s="26"/>
      <c r="O5" s="26"/>
      <c r="P5" s="27"/>
    </row>
    <row r="6" customFormat="false" ht="25.5" hidden="false" customHeight="true" outlineLevel="0" collapsed="false">
      <c r="A6" s="2"/>
      <c r="B6" s="12" t="s">
        <v>67</v>
      </c>
      <c r="C6" s="8" t="n">
        <v>1525</v>
      </c>
      <c r="D6" s="8"/>
      <c r="E6" s="8" t="n">
        <v>6253</v>
      </c>
      <c r="F6" s="8"/>
      <c r="G6" s="10" t="n">
        <f aca="false">(E6/C6)*1000</f>
        <v>4100.32786885246</v>
      </c>
      <c r="H6" s="10"/>
      <c r="J6" s="26"/>
      <c r="K6" s="26"/>
      <c r="L6" s="26"/>
      <c r="M6" s="27"/>
      <c r="N6" s="26"/>
      <c r="O6" s="26"/>
      <c r="P6" s="27"/>
    </row>
    <row r="7" customFormat="false" ht="25.5" hidden="false" customHeight="true" outlineLevel="0" collapsed="false">
      <c r="A7" s="2"/>
      <c r="B7" s="12" t="s">
        <v>42</v>
      </c>
      <c r="C7" s="8" t="n">
        <v>4800</v>
      </c>
      <c r="D7" s="8"/>
      <c r="E7" s="8" t="n">
        <v>21120</v>
      </c>
      <c r="F7" s="8"/>
      <c r="G7" s="10" t="n">
        <f aca="false">(E7/C7)*1000</f>
        <v>4400</v>
      </c>
      <c r="H7" s="10"/>
      <c r="J7" s="26"/>
      <c r="K7" s="26"/>
      <c r="L7" s="26"/>
      <c r="M7" s="27"/>
      <c r="N7" s="26"/>
      <c r="O7" s="26"/>
      <c r="P7" s="27"/>
    </row>
    <row r="8" customFormat="false" ht="25.5" hidden="false" customHeight="true" outlineLevel="0" collapsed="false">
      <c r="A8" s="2"/>
      <c r="B8" s="12" t="s">
        <v>43</v>
      </c>
      <c r="C8" s="8" t="n">
        <v>10600</v>
      </c>
      <c r="D8" s="8"/>
      <c r="E8" s="8" t="n">
        <v>47700</v>
      </c>
      <c r="F8" s="8"/>
      <c r="G8" s="10" t="n">
        <f aca="false">(E8/C8)*1000</f>
        <v>4500</v>
      </c>
      <c r="H8" s="10"/>
      <c r="J8" s="26"/>
      <c r="K8" s="26"/>
      <c r="L8" s="26"/>
      <c r="M8" s="27"/>
      <c r="N8" s="26"/>
      <c r="O8" s="26"/>
      <c r="P8" s="27"/>
    </row>
    <row r="9" customFormat="false" ht="25.5" hidden="false" customHeight="true" outlineLevel="0" collapsed="false">
      <c r="A9" s="2"/>
      <c r="B9" s="12" t="s">
        <v>44</v>
      </c>
      <c r="C9" s="8" t="n">
        <v>2400</v>
      </c>
      <c r="D9" s="8" t="n">
        <v>250</v>
      </c>
      <c r="E9" s="8" t="n">
        <v>9120</v>
      </c>
      <c r="F9" s="8" t="n">
        <v>174</v>
      </c>
      <c r="G9" s="10" t="n">
        <f aca="false">(E9/C9)*1000</f>
        <v>3800</v>
      </c>
      <c r="H9" s="10" t="n">
        <f aca="false">(F9/D9)*1000</f>
        <v>696</v>
      </c>
      <c r="J9" s="26"/>
      <c r="K9" s="26"/>
      <c r="L9" s="26"/>
      <c r="M9" s="27"/>
      <c r="N9" s="26"/>
      <c r="O9" s="26"/>
      <c r="P9" s="27"/>
    </row>
    <row r="10" customFormat="false" ht="25.5" hidden="false" customHeight="true" outlineLevel="0" collapsed="false">
      <c r="A10" s="2"/>
      <c r="B10" s="12" t="s">
        <v>68</v>
      </c>
      <c r="C10" s="8" t="n">
        <v>2500</v>
      </c>
      <c r="D10" s="8" t="n">
        <v>4000</v>
      </c>
      <c r="E10" s="8" t="n">
        <v>8750</v>
      </c>
      <c r="F10" s="8" t="n">
        <v>2784</v>
      </c>
      <c r="G10" s="10" t="n">
        <f aca="false">(E10/C10)*1000</f>
        <v>3500</v>
      </c>
      <c r="H10" s="10" t="n">
        <f aca="false">(F10/D10)*1000</f>
        <v>696</v>
      </c>
      <c r="J10" s="26"/>
      <c r="K10" s="26"/>
      <c r="L10" s="26"/>
      <c r="M10" s="27"/>
      <c r="N10" s="26"/>
      <c r="O10" s="26"/>
      <c r="P10" s="27"/>
    </row>
    <row r="11" customFormat="false" ht="25.5" hidden="false" customHeight="true" outlineLevel="0" collapsed="false">
      <c r="A11" s="2"/>
      <c r="B11" s="12" t="s">
        <v>46</v>
      </c>
      <c r="C11" s="8" t="n">
        <v>800</v>
      </c>
      <c r="D11" s="8"/>
      <c r="E11" s="8" t="n">
        <v>3680</v>
      </c>
      <c r="F11" s="8"/>
      <c r="G11" s="10" t="n">
        <f aca="false">(E11/C11)*1000</f>
        <v>4600</v>
      </c>
      <c r="H11" s="10"/>
      <c r="J11" s="26"/>
      <c r="K11" s="26"/>
      <c r="L11" s="26"/>
      <c r="M11" s="27"/>
      <c r="N11" s="26"/>
      <c r="O11" s="26"/>
      <c r="P11" s="27"/>
    </row>
    <row r="12" customFormat="false" ht="25.5" hidden="false" customHeight="true" outlineLevel="0" collapsed="false">
      <c r="A12" s="2"/>
      <c r="B12" s="12" t="s">
        <v>69</v>
      </c>
      <c r="C12" s="8" t="n">
        <v>1100</v>
      </c>
      <c r="D12" s="8" t="n">
        <v>50</v>
      </c>
      <c r="E12" s="8" t="n">
        <v>3960</v>
      </c>
      <c r="F12" s="8" t="n">
        <v>42.5</v>
      </c>
      <c r="G12" s="10" t="n">
        <f aca="false">(E12/C12)*1000</f>
        <v>3600</v>
      </c>
      <c r="H12" s="10" t="n">
        <f aca="false">(F12/D12)*1000</f>
        <v>850</v>
      </c>
      <c r="J12" s="26"/>
      <c r="K12" s="26"/>
      <c r="L12" s="26"/>
      <c r="M12" s="27"/>
      <c r="N12" s="26"/>
      <c r="O12" s="26"/>
      <c r="P12" s="27"/>
    </row>
    <row r="13" customFormat="false" ht="25.5" hidden="false" customHeight="true" outlineLevel="0" collapsed="false">
      <c r="A13" s="2"/>
      <c r="B13" s="12" t="s">
        <v>48</v>
      </c>
      <c r="C13" s="8" t="n">
        <v>5000</v>
      </c>
      <c r="D13" s="8" t="n">
        <v>5600</v>
      </c>
      <c r="E13" s="8" t="n">
        <v>16500</v>
      </c>
      <c r="F13" s="8" t="n">
        <v>5320</v>
      </c>
      <c r="G13" s="10" t="n">
        <f aca="false">(E13/C13)*1000</f>
        <v>3300</v>
      </c>
      <c r="H13" s="10" t="n">
        <f aca="false">(F13/D13)*1000</f>
        <v>950</v>
      </c>
      <c r="J13" s="26"/>
      <c r="K13" s="26"/>
      <c r="L13" s="26"/>
      <c r="M13" s="27"/>
      <c r="N13" s="26"/>
      <c r="O13" s="26"/>
      <c r="P13" s="27"/>
    </row>
    <row r="14" customFormat="false" ht="25.5" hidden="false" customHeight="true" outlineLevel="0" collapsed="false">
      <c r="A14" s="2"/>
      <c r="B14" s="12" t="s">
        <v>70</v>
      </c>
      <c r="C14" s="8" t="n">
        <v>2900</v>
      </c>
      <c r="D14" s="8"/>
      <c r="E14" s="8" t="n">
        <v>11600</v>
      </c>
      <c r="F14" s="8"/>
      <c r="G14" s="10" t="n">
        <f aca="false">(E14/C14)*1000</f>
        <v>4000</v>
      </c>
      <c r="H14" s="10"/>
      <c r="J14" s="26"/>
      <c r="K14" s="26"/>
      <c r="L14" s="26"/>
      <c r="M14" s="27"/>
      <c r="N14" s="26"/>
      <c r="O14" s="26"/>
      <c r="P14" s="27"/>
    </row>
    <row r="15" customFormat="false" ht="25.5" hidden="false" customHeight="true" outlineLevel="0" collapsed="false">
      <c r="A15" s="2"/>
      <c r="B15" s="12" t="s">
        <v>50</v>
      </c>
      <c r="C15" s="8" t="n">
        <v>7800</v>
      </c>
      <c r="D15" s="8"/>
      <c r="E15" s="8" t="n">
        <v>34320</v>
      </c>
      <c r="F15" s="8"/>
      <c r="G15" s="10" t="n">
        <f aca="false">(E15/C15)*1000</f>
        <v>4400</v>
      </c>
      <c r="H15" s="10"/>
      <c r="J15" s="26"/>
      <c r="K15" s="26"/>
      <c r="L15" s="26"/>
      <c r="M15" s="27"/>
      <c r="N15" s="26"/>
      <c r="O15" s="26"/>
      <c r="P15" s="27"/>
    </row>
    <row r="16" customFormat="false" ht="25.5" hidden="false" customHeight="true" outlineLevel="0" collapsed="false">
      <c r="A16" s="2"/>
      <c r="B16" s="12" t="s">
        <v>51</v>
      </c>
      <c r="C16" s="8" t="n">
        <v>7600</v>
      </c>
      <c r="D16" s="8" t="n">
        <v>3000</v>
      </c>
      <c r="E16" s="8" t="n">
        <v>25080</v>
      </c>
      <c r="F16" s="8" t="n">
        <v>2628</v>
      </c>
      <c r="G16" s="10" t="n">
        <f aca="false">(E16/C16)*1000</f>
        <v>3300</v>
      </c>
      <c r="H16" s="10" t="n">
        <f aca="false">(F16/D16)*1000</f>
        <v>876</v>
      </c>
      <c r="J16" s="26"/>
      <c r="K16" s="26"/>
      <c r="L16" s="26"/>
      <c r="M16" s="27"/>
      <c r="N16" s="26"/>
      <c r="O16" s="26"/>
      <c r="P16" s="27"/>
    </row>
    <row r="17" customFormat="false" ht="25.5" hidden="false" customHeight="true" outlineLevel="0" collapsed="false">
      <c r="A17" s="2"/>
      <c r="B17" s="12" t="s">
        <v>52</v>
      </c>
      <c r="C17" s="8" t="n">
        <v>2100</v>
      </c>
      <c r="D17" s="8" t="n">
        <v>2000</v>
      </c>
      <c r="E17" s="8" t="n">
        <v>6720</v>
      </c>
      <c r="F17" s="8" t="n">
        <v>2800</v>
      </c>
      <c r="G17" s="10" t="n">
        <f aca="false">(E17/C17)*1000</f>
        <v>3200</v>
      </c>
      <c r="H17" s="10" t="n">
        <f aca="false">(F17/D17)*1000</f>
        <v>1400</v>
      </c>
      <c r="J17" s="26"/>
      <c r="K17" s="26"/>
      <c r="L17" s="26"/>
      <c r="M17" s="27"/>
      <c r="N17" s="26"/>
      <c r="O17" s="26"/>
      <c r="P17" s="27"/>
    </row>
    <row r="18" customFormat="false" ht="25.5" hidden="false" customHeight="true" outlineLevel="0" collapsed="false">
      <c r="A18" s="2"/>
      <c r="B18" s="12" t="s">
        <v>71</v>
      </c>
      <c r="C18" s="8" t="n">
        <v>1800</v>
      </c>
      <c r="D18" s="8"/>
      <c r="E18" s="8" t="n">
        <v>9180</v>
      </c>
      <c r="F18" s="8"/>
      <c r="G18" s="10" t="n">
        <f aca="false">(E18/C18)*1000</f>
        <v>5100</v>
      </c>
      <c r="H18" s="10"/>
      <c r="J18" s="26"/>
      <c r="K18" s="26"/>
      <c r="L18" s="26"/>
      <c r="M18" s="27"/>
      <c r="N18" s="26"/>
      <c r="O18" s="26"/>
      <c r="P18" s="27"/>
    </row>
    <row r="19" customFormat="false" ht="25.5" hidden="false" customHeight="true" outlineLevel="0" collapsed="false">
      <c r="A19" s="2"/>
      <c r="B19" s="12" t="s">
        <v>72</v>
      </c>
      <c r="C19" s="8" t="n">
        <v>1500</v>
      </c>
      <c r="D19" s="8"/>
      <c r="E19" s="8" t="n">
        <v>5850</v>
      </c>
      <c r="F19" s="8"/>
      <c r="G19" s="10" t="n">
        <f aca="false">(E19/C19)*1000</f>
        <v>3900</v>
      </c>
      <c r="H19" s="10"/>
      <c r="J19" s="26"/>
      <c r="K19" s="26"/>
      <c r="L19" s="26"/>
      <c r="M19" s="27"/>
      <c r="N19" s="26"/>
      <c r="O19" s="26"/>
      <c r="P19" s="27"/>
    </row>
    <row r="20" customFormat="false" ht="25.5" hidden="false" customHeight="true" outlineLevel="0" collapsed="false">
      <c r="A20" s="2"/>
      <c r="B20" s="12" t="s">
        <v>73</v>
      </c>
      <c r="C20" s="8" t="n">
        <v>4500</v>
      </c>
      <c r="D20" s="8"/>
      <c r="E20" s="8" t="n">
        <v>20700</v>
      </c>
      <c r="F20" s="8"/>
      <c r="G20" s="10" t="n">
        <f aca="false">(E20/C20)*1000</f>
        <v>4600</v>
      </c>
      <c r="H20" s="10"/>
      <c r="J20" s="26"/>
      <c r="K20" s="26"/>
      <c r="L20" s="26"/>
      <c r="M20" s="27"/>
      <c r="N20" s="26"/>
      <c r="O20" s="26"/>
      <c r="P20" s="27"/>
    </row>
    <row r="21" customFormat="false" ht="25.5" hidden="false" customHeight="true" outlineLevel="0" collapsed="false">
      <c r="A21" s="2"/>
      <c r="B21" s="12" t="s">
        <v>74</v>
      </c>
      <c r="C21" s="8" t="n">
        <v>940</v>
      </c>
      <c r="D21" s="8" t="n">
        <v>11</v>
      </c>
      <c r="E21" s="8" t="n">
        <v>3478</v>
      </c>
      <c r="F21" s="8" t="n">
        <v>7.5</v>
      </c>
      <c r="G21" s="10" t="n">
        <f aca="false">(E21/C21)*1000</f>
        <v>3700</v>
      </c>
      <c r="H21" s="10" t="n">
        <f aca="false">(F21/D21)*1000</f>
        <v>681.818181818182</v>
      </c>
      <c r="J21" s="26"/>
      <c r="K21" s="26"/>
      <c r="L21" s="26"/>
      <c r="M21" s="27"/>
      <c r="N21" s="26"/>
      <c r="O21" s="26"/>
      <c r="P21" s="27"/>
    </row>
    <row r="22" customFormat="false" ht="25.5" hidden="false" customHeight="true" outlineLevel="0" collapsed="false">
      <c r="A22" s="2"/>
      <c r="B22" s="12" t="s">
        <v>75</v>
      </c>
      <c r="C22" s="8" t="n">
        <v>3100</v>
      </c>
      <c r="D22" s="8"/>
      <c r="E22" s="8" t="n">
        <v>13950</v>
      </c>
      <c r="F22" s="8"/>
      <c r="G22" s="10" t="n">
        <f aca="false">(E22/C22)*1000</f>
        <v>4500</v>
      </c>
      <c r="H22" s="10"/>
      <c r="J22" s="26"/>
      <c r="K22" s="26"/>
      <c r="L22" s="26"/>
      <c r="M22" s="27"/>
      <c r="N22" s="26"/>
      <c r="O22" s="26"/>
      <c r="P22" s="27"/>
    </row>
    <row r="23" customFormat="false" ht="25.5" hidden="false" customHeight="true" outlineLevel="0" collapsed="false">
      <c r="A23" s="2"/>
      <c r="B23" s="12" t="s">
        <v>76</v>
      </c>
      <c r="C23" s="8" t="n">
        <v>783</v>
      </c>
      <c r="D23" s="8"/>
      <c r="E23" s="8" t="n">
        <v>2349</v>
      </c>
      <c r="F23" s="8"/>
      <c r="G23" s="10" t="n">
        <f aca="false">(E23/C23)*1000</f>
        <v>3000</v>
      </c>
      <c r="H23" s="10"/>
      <c r="J23" s="26"/>
      <c r="K23" s="26"/>
      <c r="L23" s="26"/>
      <c r="M23" s="27"/>
      <c r="N23" s="26"/>
      <c r="O23" s="26"/>
      <c r="P23" s="27"/>
    </row>
    <row r="24" customFormat="false" ht="25.5" hidden="false" customHeight="true" outlineLevel="0" collapsed="false">
      <c r="A24" s="2"/>
      <c r="B24" s="12" t="s">
        <v>77</v>
      </c>
      <c r="C24" s="8" t="n">
        <v>2500</v>
      </c>
      <c r="D24" s="8"/>
      <c r="E24" s="8" t="n">
        <v>10875</v>
      </c>
      <c r="F24" s="8"/>
      <c r="G24" s="10" t="n">
        <f aca="false">(E24/C24)*1000</f>
        <v>4350</v>
      </c>
      <c r="H24" s="10"/>
      <c r="J24" s="26"/>
      <c r="K24" s="26"/>
      <c r="L24" s="26"/>
      <c r="M24" s="27"/>
      <c r="N24" s="26"/>
      <c r="O24" s="26"/>
      <c r="P24" s="27"/>
    </row>
    <row r="25" customFormat="false" ht="25.5" hidden="false" customHeight="true" outlineLevel="0" collapsed="false">
      <c r="A25" s="2"/>
      <c r="B25" s="12" t="s">
        <v>60</v>
      </c>
      <c r="C25" s="8" t="n">
        <v>1750</v>
      </c>
      <c r="D25" s="8"/>
      <c r="E25" s="8" t="n">
        <v>7175</v>
      </c>
      <c r="F25" s="8"/>
      <c r="G25" s="10" t="n">
        <f aca="false">(E25/C25)*1000</f>
        <v>4100</v>
      </c>
      <c r="H25" s="10"/>
      <c r="J25" s="26"/>
      <c r="K25" s="26"/>
      <c r="L25" s="26"/>
      <c r="M25" s="27"/>
      <c r="N25" s="26"/>
      <c r="O25" s="26"/>
      <c r="P25" s="27"/>
    </row>
    <row r="26" customFormat="false" ht="25.5" hidden="false" customHeight="true" outlineLevel="0" collapsed="false">
      <c r="A26" s="2"/>
      <c r="B26" s="12" t="s">
        <v>78</v>
      </c>
      <c r="C26" s="8" t="n">
        <f aca="false">SUM(C5:C25)</f>
        <v>107498</v>
      </c>
      <c r="D26" s="8" t="n">
        <f aca="false">SUM(D9:D25)</f>
        <v>14911</v>
      </c>
      <c r="E26" s="8" t="n">
        <f aca="false">SUM(E5:E25)</f>
        <v>492460</v>
      </c>
      <c r="F26" s="8" t="n">
        <f aca="false">SUM(F9:F25)</f>
        <v>13756</v>
      </c>
      <c r="G26" s="10" t="n">
        <f aca="false">(E26/C26)*1000</f>
        <v>4581.10848573927</v>
      </c>
      <c r="H26" s="10" t="n">
        <f aca="false">(F26/D26)*1000</f>
        <v>922.540406411374</v>
      </c>
      <c r="J26" s="26"/>
      <c r="K26" s="26"/>
      <c r="L26" s="26"/>
      <c r="M26" s="27"/>
      <c r="N26" s="26"/>
      <c r="O26" s="26"/>
      <c r="P26" s="27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 t="s">
        <v>29</v>
      </c>
      <c r="B1" s="3" t="s">
        <v>94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42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1200</f>
        <v>1750</v>
      </c>
      <c r="E4" s="43" t="n">
        <f aca="false">'سالانه شهرستانها'!F1200</f>
        <v>7175</v>
      </c>
      <c r="F4" s="45" t="n">
        <f aca="false">(E4/D4)*1000</f>
        <v>4100</v>
      </c>
      <c r="G4" s="46"/>
      <c r="H4" s="46"/>
      <c r="I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/>
      <c r="E5" s="43"/>
      <c r="F5" s="45"/>
      <c r="G5" s="46"/>
      <c r="H5" s="46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1202</f>
        <v>1900</v>
      </c>
      <c r="E6" s="43" t="n">
        <f aca="false">'سالانه شهرستانها'!F1202</f>
        <v>7326</v>
      </c>
      <c r="F6" s="45" t="n">
        <f aca="false">(E6/D6)*1000</f>
        <v>3855.78947368421</v>
      </c>
      <c r="G6" s="46"/>
      <c r="H6" s="46"/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/>
      <c r="E7" s="43"/>
      <c r="F7" s="45"/>
      <c r="G7" s="46"/>
      <c r="H7" s="46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 t="n">
        <f aca="false">'سالانه شهرستانها'!E1204</f>
        <v>6</v>
      </c>
      <c r="E8" s="43" t="n">
        <f aca="false">'سالانه شهرستانها'!F1204</f>
        <v>29</v>
      </c>
      <c r="F8" s="45" t="n">
        <f aca="false">(E8/D8)*1000</f>
        <v>4833.33333333333</v>
      </c>
      <c r="G8" s="46"/>
      <c r="H8" s="46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 t="n">
        <f aca="false">'سالانه شهرستانها'!E1205</f>
        <v>300</v>
      </c>
      <c r="E9" s="43" t="n">
        <f aca="false">'سالانه شهرستانها'!F1205</f>
        <v>2648</v>
      </c>
      <c r="F9" s="45" t="n">
        <f aca="false">(E9/D9)*1000</f>
        <v>8826.66666666667</v>
      </c>
      <c r="G9" s="46"/>
      <c r="H9" s="46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/>
      <c r="E10" s="43"/>
      <c r="F10" s="45"/>
      <c r="G10" s="46"/>
      <c r="H10" s="46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/>
      <c r="E11" s="43"/>
      <c r="F11" s="45"/>
      <c r="G11" s="46"/>
      <c r="H11" s="46"/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/>
      <c r="E12" s="43"/>
      <c r="F12" s="45"/>
      <c r="G12" s="46"/>
      <c r="H12" s="46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1209</f>
        <v>10</v>
      </c>
      <c r="E13" s="43" t="n">
        <f aca="false">'سالانه شهرستانها'!F1209</f>
        <v>26</v>
      </c>
      <c r="F13" s="45" t="n">
        <f aca="false">(E13/D13)*1000</f>
        <v>2600</v>
      </c>
      <c r="G13" s="46"/>
      <c r="H13" s="46"/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 t="n">
        <f aca="false">'سالانه شهرستانها'!E1210</f>
        <v>12</v>
      </c>
      <c r="E14" s="43" t="n">
        <f aca="false">'سالانه شهرستانها'!F1210</f>
        <v>16.8</v>
      </c>
      <c r="F14" s="45" t="n">
        <f aca="false">(E14/D14)*1000</f>
        <v>1400</v>
      </c>
      <c r="G14" s="46"/>
      <c r="H14" s="46"/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/>
      <c r="E15" s="43"/>
      <c r="F15" s="45"/>
      <c r="G15" s="46"/>
      <c r="H15" s="46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 t="n">
        <f aca="false">'سالانه شهرستانها'!E1212</f>
        <v>2</v>
      </c>
      <c r="E16" s="43" t="n">
        <f aca="false">'سالانه شهرستانها'!F1212</f>
        <v>2</v>
      </c>
      <c r="F16" s="45" t="n">
        <f aca="false">(E16/D16)*1000</f>
        <v>1000</v>
      </c>
      <c r="G16" s="46"/>
      <c r="H16" s="46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 t="n">
        <f aca="false">'سالانه شهرستانها'!E1213</f>
        <v>13</v>
      </c>
      <c r="E17" s="43" t="n">
        <f aca="false">'سالانه شهرستانها'!F1213</f>
        <v>282</v>
      </c>
      <c r="F17" s="45" t="n">
        <f aca="false">(E17/D17)*1000</f>
        <v>21692.3076923077</v>
      </c>
      <c r="G17" s="46"/>
      <c r="H17" s="46"/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 t="n">
        <f aca="false">'سالانه شهرستانها'!E1214</f>
        <v>25</v>
      </c>
      <c r="E18" s="43" t="n">
        <f aca="false">'سالانه شهرستانها'!F1214</f>
        <v>575</v>
      </c>
      <c r="F18" s="45" t="n">
        <f aca="false">(E18/D18)*1000</f>
        <v>23000</v>
      </c>
      <c r="G18" s="46"/>
      <c r="H18" s="46"/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 t="n">
        <f aca="false">'سالانه شهرستانها'!E1215</f>
        <v>739</v>
      </c>
      <c r="E19" s="43" t="n">
        <f aca="false">'سالانه شهرستانها'!F1215</f>
        <v>18004</v>
      </c>
      <c r="F19" s="45" t="n">
        <f aca="false">(E19/D19)*1000</f>
        <v>24362.652232747</v>
      </c>
      <c r="G19" s="46"/>
      <c r="H19" s="46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1216</f>
        <v>238</v>
      </c>
      <c r="E20" s="43" t="n">
        <f aca="false">'سالانه شهرستانها'!F1216</f>
        <v>9296</v>
      </c>
      <c r="F20" s="45" t="n">
        <f aca="false">(E20/D20)*1000</f>
        <v>39058.8235294118</v>
      </c>
      <c r="G20" s="46"/>
      <c r="H20" s="46"/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/>
      <c r="E21" s="43"/>
      <c r="F21" s="45"/>
      <c r="G21" s="46"/>
      <c r="H21" s="46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1218</f>
        <v>11</v>
      </c>
      <c r="E22" s="43" t="n">
        <f aca="false">'سالانه شهرستانها'!F1218</f>
        <v>231</v>
      </c>
      <c r="F22" s="45" t="n">
        <f aca="false">(E22/D22)*1000</f>
        <v>21000</v>
      </c>
      <c r="G22" s="46"/>
      <c r="H22" s="46"/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 t="n">
        <f aca="false">'سالانه شهرستانها'!E1219</f>
        <v>178</v>
      </c>
      <c r="E23" s="43" t="n">
        <f aca="false">'سالانه شهرستانها'!F1219</f>
        <v>5821</v>
      </c>
      <c r="F23" s="45" t="n">
        <f aca="false">(E23/D23)*1000</f>
        <v>32702.2471910112</v>
      </c>
      <c r="G23" s="46"/>
      <c r="H23" s="46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1220</f>
        <v>42</v>
      </c>
      <c r="E24" s="43" t="n">
        <f aca="false">'سالانه شهرستانها'!F1220</f>
        <v>1092</v>
      </c>
      <c r="F24" s="45" t="n">
        <f aca="false">(E24/D24)*1000</f>
        <v>26000</v>
      </c>
      <c r="G24" s="46"/>
      <c r="H24" s="46"/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 t="n">
        <f aca="false">'سالانه شهرستانها'!E1221</f>
        <v>4</v>
      </c>
      <c r="E25" s="43" t="n">
        <f aca="false">'سالانه شهرستانها'!F1221</f>
        <v>44</v>
      </c>
      <c r="F25" s="45" t="n">
        <f aca="false">(E25/D25)*1000</f>
        <v>11000</v>
      </c>
      <c r="G25" s="46"/>
      <c r="H25" s="46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  <c r="G26" s="46"/>
      <c r="H26" s="46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/>
      <c r="E27" s="43"/>
      <c r="F27" s="45"/>
      <c r="G27" s="46"/>
      <c r="H27" s="46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  <c r="G28" s="46"/>
      <c r="H28" s="46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1225</f>
        <v>40</v>
      </c>
      <c r="E29" s="43" t="n">
        <f aca="false">'سالانه شهرستانها'!F1225</f>
        <v>1360</v>
      </c>
      <c r="F29" s="45" t="n">
        <f aca="false">(E29/D29)*1000</f>
        <v>34000</v>
      </c>
      <c r="G29" s="46"/>
      <c r="H29" s="46"/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1226</f>
        <v>340</v>
      </c>
      <c r="E30" s="43" t="n">
        <f aca="false">'سالانه شهرستانها'!F1226</f>
        <v>11220</v>
      </c>
      <c r="F30" s="45" t="n">
        <f aca="false">(E30/D30)*1000</f>
        <v>33000</v>
      </c>
      <c r="G30" s="46"/>
      <c r="H30" s="46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1227</f>
        <v>443</v>
      </c>
      <c r="E31" s="43" t="n">
        <f aca="false">'سالانه شهرستانها'!F1227</f>
        <v>5053</v>
      </c>
      <c r="F31" s="45" t="n">
        <f aca="false">(E31/D31)*1000</f>
        <v>11406.3205417607</v>
      </c>
      <c r="G31" s="46"/>
      <c r="H31" s="46"/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/>
      <c r="E32" s="43"/>
      <c r="F32" s="45"/>
      <c r="G32" s="46"/>
      <c r="H32" s="46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1229</f>
        <v>3</v>
      </c>
      <c r="E33" s="43" t="n">
        <f aca="false">'سالانه شهرستانها'!F1229</f>
        <v>56</v>
      </c>
      <c r="F33" s="45" t="n">
        <f aca="false">(E33/D33)*1000</f>
        <v>18666.6666666667</v>
      </c>
      <c r="G33" s="46"/>
      <c r="H33" s="46"/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/>
      <c r="E34" s="43"/>
      <c r="F34" s="45"/>
      <c r="G34" s="46"/>
      <c r="H34" s="46"/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  <c r="G35" s="46"/>
      <c r="H35" s="46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/>
      <c r="E36" s="43"/>
      <c r="F36" s="45"/>
      <c r="G36" s="46"/>
      <c r="H36" s="46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  <c r="G37" s="46"/>
      <c r="H37" s="46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1234</f>
        <v>252</v>
      </c>
      <c r="E38" s="43" t="n">
        <f aca="false">'سالانه شهرستانها'!F1234</f>
        <v>10506</v>
      </c>
      <c r="F38" s="45" t="n">
        <f aca="false">(E38/D38)*1000</f>
        <v>41690.4761904762</v>
      </c>
      <c r="G38" s="46"/>
      <c r="H38" s="46"/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 t="n">
        <f aca="false">'سالانه شهرستانها'!E1235</f>
        <v>52</v>
      </c>
      <c r="E39" s="43" t="n">
        <f aca="false">'سالانه شهرستانها'!F1235</f>
        <v>1553</v>
      </c>
      <c r="F39" s="45" t="n">
        <f aca="false">(E39/D39)*1000</f>
        <v>29865.3846153846</v>
      </c>
      <c r="G39" s="46"/>
      <c r="H39" s="46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/>
      <c r="E40" s="43"/>
      <c r="F40" s="45"/>
      <c r="G40" s="46"/>
      <c r="H40" s="46"/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/>
      <c r="E41" s="43"/>
      <c r="F41" s="45"/>
      <c r="G41" s="46"/>
      <c r="H41" s="46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/>
      <c r="E42" s="43"/>
      <c r="F42" s="45"/>
      <c r="G42" s="46"/>
      <c r="H42" s="46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/>
      <c r="E43" s="43"/>
      <c r="F43" s="45"/>
      <c r="G43" s="46"/>
      <c r="H43" s="46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1240</f>
        <v>73</v>
      </c>
      <c r="E44" s="43" t="n">
        <f aca="false">'سالانه شهرستانها'!F1240</f>
        <v>88</v>
      </c>
      <c r="F44" s="45" t="n">
        <f aca="false">(E44/D44)*1000</f>
        <v>1205.47945205479</v>
      </c>
      <c r="G44" s="46"/>
      <c r="H44" s="46"/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/>
      <c r="E45" s="43"/>
      <c r="F45" s="45"/>
      <c r="G45" s="46"/>
      <c r="H45" s="46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/>
      <c r="E46" s="43"/>
      <c r="F46" s="45"/>
      <c r="G46" s="46"/>
      <c r="H46" s="46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/>
      <c r="E47" s="43"/>
      <c r="F47" s="45"/>
      <c r="H47" s="46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  <c r="H48" s="46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/>
      <c r="E49" s="43"/>
      <c r="F49" s="45"/>
      <c r="H49" s="46"/>
    </row>
    <row r="50" customFormat="false" ht="14.1" hidden="false" customHeight="true" outlineLevel="0" collapsed="false">
      <c r="A50" s="1"/>
      <c r="B50" s="7" t="s">
        <v>147</v>
      </c>
      <c r="C50" s="7" t="s">
        <v>149</v>
      </c>
      <c r="D50" s="43"/>
      <c r="E50" s="43"/>
      <c r="F50" s="45"/>
      <c r="H50" s="46"/>
    </row>
    <row r="51" customFormat="false" ht="14.1" hidden="false" customHeight="true" outlineLevel="0" collapsed="false">
      <c r="A51" s="48"/>
      <c r="B51" s="49" t="s">
        <v>147</v>
      </c>
      <c r="C51" s="49" t="s">
        <v>150</v>
      </c>
      <c r="D51" s="43"/>
      <c r="E51" s="43"/>
      <c r="F51" s="45"/>
      <c r="H51" s="46"/>
    </row>
    <row r="52" customFormat="false" ht="14.1" hidden="false" customHeight="true" outlineLevel="0" collapsed="false">
      <c r="A52" s="50"/>
      <c r="B52" s="49" t="s">
        <v>147</v>
      </c>
      <c r="C52" s="49" t="s">
        <v>151</v>
      </c>
      <c r="D52" s="43"/>
      <c r="E52" s="43"/>
      <c r="F52" s="45"/>
      <c r="H52" s="46"/>
    </row>
    <row r="53" customFormat="false" ht="14.1" hidden="false" customHeight="true" outlineLevel="0" collapsed="false">
      <c r="A53" s="50"/>
      <c r="B53" s="49" t="s">
        <v>147</v>
      </c>
      <c r="C53" s="49" t="s">
        <v>152</v>
      </c>
      <c r="D53" s="43" t="n">
        <f aca="false">'سالانه شهرستانها'!E1249</f>
        <v>4</v>
      </c>
      <c r="E53" s="43" t="n">
        <f aca="false">'سالانه شهرستانها'!F1249</f>
        <v>10</v>
      </c>
      <c r="F53" s="45" t="n">
        <f aca="false">(E53/D53)*1000</f>
        <v>2500</v>
      </c>
      <c r="H53" s="46"/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/>
      <c r="E54" s="43"/>
      <c r="F54" s="45"/>
      <c r="H54" s="46"/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1251</f>
        <v>6437</v>
      </c>
      <c r="E55" s="43" t="n">
        <f aca="false">'سالانه شهرستانها'!F1251</f>
        <v>82413.8</v>
      </c>
      <c r="F55" s="45" t="n">
        <f aca="false">(E55/D55)*1000</f>
        <v>12803.1381078142</v>
      </c>
      <c r="H55" s="46"/>
    </row>
    <row r="56" customFormat="false" ht="14.1" hidden="false" customHeight="true" outlineLevel="0" collapsed="false">
      <c r="A56" s="50"/>
      <c r="B56" s="49"/>
      <c r="C56" s="49" t="s">
        <v>154</v>
      </c>
      <c r="D56" s="43"/>
      <c r="E56" s="43"/>
      <c r="F56" s="45"/>
      <c r="H56" s="51"/>
      <c r="I56" s="51"/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1253</f>
        <v>1675</v>
      </c>
      <c r="E57" s="43"/>
      <c r="F57" s="45"/>
    </row>
    <row r="58" customFormat="false" ht="14.1" hidden="false" customHeight="true" outlineLevel="0" collapsed="false">
      <c r="A58" s="50"/>
      <c r="B58" s="49"/>
      <c r="C58" s="49" t="s">
        <v>156</v>
      </c>
      <c r="D58" s="43"/>
      <c r="E58" s="43"/>
      <c r="F58" s="4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8.99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33.14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2" width="10.28"/>
    <col collapsed="false" customWidth="false" hidden="false" outlineLevel="0" max="19" min="10" style="2" width="9.14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/>
      <c r="B1" s="3" t="s">
        <v>19</v>
      </c>
      <c r="C1" s="3"/>
      <c r="D1" s="3"/>
      <c r="E1" s="3"/>
      <c r="F1" s="3"/>
    </row>
    <row r="2" customFormat="false" ht="38.25" hidden="false" customHeight="true" outlineLevel="0" collapsed="false">
      <c r="A2" s="2"/>
      <c r="B2" s="3"/>
      <c r="C2" s="3"/>
      <c r="D2" s="3"/>
      <c r="E2" s="3"/>
      <c r="F2" s="3"/>
    </row>
    <row r="3" customFormat="false" ht="15" hidden="false" customHeight="true" outlineLevel="0" collapsed="false">
      <c r="B3" s="14"/>
      <c r="C3" s="14"/>
      <c r="D3" s="14"/>
      <c r="E3" s="14"/>
      <c r="F3" s="14"/>
    </row>
    <row r="4" customFormat="false" ht="27.95" hidden="false" customHeight="true" outlineLevel="0" collapsed="false">
      <c r="B4" s="12" t="s">
        <v>1</v>
      </c>
      <c r="C4" s="9" t="s">
        <v>20</v>
      </c>
      <c r="D4" s="9"/>
      <c r="E4" s="12" t="s">
        <v>21</v>
      </c>
      <c r="F4" s="9" t="s">
        <v>22</v>
      </c>
      <c r="G4" s="9"/>
    </row>
    <row r="5" customFormat="false" ht="27.95" hidden="false" customHeight="true" outlineLevel="0" collapsed="false">
      <c r="B5" s="8" t="n">
        <v>1</v>
      </c>
      <c r="C5" s="12" t="s">
        <v>23</v>
      </c>
      <c r="D5" s="8"/>
      <c r="E5" s="11" t="n">
        <v>323273</v>
      </c>
      <c r="F5" s="15" t="n">
        <f aca="false">(E5/$E$11)*100</f>
        <v>56.7188501446337</v>
      </c>
      <c r="G5" s="15"/>
      <c r="I5" s="13"/>
      <c r="J5" s="13"/>
    </row>
    <row r="6" customFormat="false" ht="27.95" hidden="false" customHeight="true" outlineLevel="0" collapsed="false">
      <c r="B6" s="8" t="n">
        <v>2</v>
      </c>
      <c r="C6" s="12" t="s">
        <v>24</v>
      </c>
      <c r="D6" s="8"/>
      <c r="E6" s="10" t="n">
        <v>26128</v>
      </c>
      <c r="F6" s="15" t="n">
        <f aca="false">(E6/$E$11)*100</f>
        <v>4.58420627945727</v>
      </c>
      <c r="G6" s="15"/>
    </row>
    <row r="7" customFormat="false" ht="27.95" hidden="false" customHeight="true" outlineLevel="0" collapsed="false">
      <c r="B7" s="8" t="n">
        <v>3</v>
      </c>
      <c r="C7" s="12" t="s">
        <v>25</v>
      </c>
      <c r="D7" s="8"/>
      <c r="E7" s="1" t="n">
        <v>70757.5</v>
      </c>
      <c r="F7" s="15" t="n">
        <f aca="false">(E7/$E$11)*100</f>
        <v>12.4145352043286</v>
      </c>
      <c r="G7" s="15"/>
      <c r="I7" s="16"/>
      <c r="J7" s="16"/>
    </row>
    <row r="8" customFormat="false" ht="21" hidden="false" customHeight="false" outlineLevel="0" collapsed="false">
      <c r="B8" s="8" t="n">
        <v>4</v>
      </c>
      <c r="C8" s="12" t="s">
        <v>26</v>
      </c>
      <c r="D8" s="8"/>
      <c r="E8" s="1" t="n">
        <v>4951.4</v>
      </c>
      <c r="F8" s="15" t="n">
        <f aca="false">(E8/$E$11)*100</f>
        <v>0.868732355025441</v>
      </c>
      <c r="G8" s="15"/>
    </row>
    <row r="9" customFormat="false" ht="27.95" hidden="false" customHeight="true" outlineLevel="0" collapsed="false">
      <c r="B9" s="17" t="n">
        <v>5</v>
      </c>
      <c r="C9" s="6" t="s">
        <v>27</v>
      </c>
      <c r="D9" s="12" t="s">
        <v>6</v>
      </c>
      <c r="E9" s="10" t="n">
        <v>114590</v>
      </c>
      <c r="F9" s="15" t="n">
        <f aca="false">(E9/$E$11)*100</f>
        <v>20.1050289942976</v>
      </c>
      <c r="G9" s="15"/>
      <c r="I9" s="16"/>
      <c r="J9" s="16"/>
    </row>
    <row r="10" customFormat="false" ht="27.95" hidden="false" customHeight="true" outlineLevel="0" collapsed="false">
      <c r="B10" s="17"/>
      <c r="C10" s="6"/>
      <c r="D10" s="12" t="s">
        <v>28</v>
      </c>
      <c r="E10" s="10" t="n">
        <v>30257</v>
      </c>
      <c r="F10" s="15" t="n">
        <f aca="false">(E10/$E$11)*100</f>
        <v>5.3086470222573</v>
      </c>
      <c r="G10" s="15"/>
    </row>
    <row r="11" customFormat="false" ht="27.95" hidden="false" customHeight="true" outlineLevel="0" collapsed="false">
      <c r="B11" s="9" t="s">
        <v>18</v>
      </c>
      <c r="C11" s="9"/>
      <c r="D11" s="9"/>
      <c r="E11" s="11" t="n">
        <f aca="false">SUM(E5:E10)</f>
        <v>569956.9</v>
      </c>
      <c r="F11" s="18" t="n">
        <f aca="false">(E11/$E$11)*100</f>
        <v>100</v>
      </c>
      <c r="G11" s="18"/>
    </row>
  </sheetData>
  <mergeCells count="13">
    <mergeCell ref="B1:F2"/>
    <mergeCell ref="C4:D4"/>
    <mergeCell ref="F4:G4"/>
    <mergeCell ref="F5:G5"/>
    <mergeCell ref="F6:G6"/>
    <mergeCell ref="F7:G7"/>
    <mergeCell ref="F8:G8"/>
    <mergeCell ref="B9:B10"/>
    <mergeCell ref="C9:C10"/>
    <mergeCell ref="F9:G9"/>
    <mergeCell ref="F10:G10"/>
    <mergeCell ref="B11:D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 t="s">
        <v>29</v>
      </c>
      <c r="B1" s="3" t="s">
        <v>157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42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1143</f>
        <v>2500</v>
      </c>
      <c r="E4" s="43" t="n">
        <f aca="false">'سالانه شهرستانها'!F1143</f>
        <v>10875</v>
      </c>
      <c r="F4" s="45" t="n">
        <f aca="false">(E4/D4)*1000</f>
        <v>4350</v>
      </c>
      <c r="G4" s="46"/>
      <c r="H4" s="46"/>
      <c r="I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/>
      <c r="E5" s="43"/>
      <c r="F5" s="45"/>
      <c r="G5" s="46"/>
      <c r="H5" s="46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1145</f>
        <v>1030</v>
      </c>
      <c r="E6" s="43" t="n">
        <f aca="false">'سالانه شهرستانها'!F1145</f>
        <v>4172</v>
      </c>
      <c r="F6" s="45" t="n">
        <f aca="false">(E6/D6)*1000</f>
        <v>4050.4854368932</v>
      </c>
      <c r="G6" s="46"/>
      <c r="H6" s="46"/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/>
      <c r="E7" s="43"/>
      <c r="F7" s="45"/>
      <c r="G7" s="46"/>
      <c r="H7" s="46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 t="n">
        <f aca="false">'سالانه شهرستانها'!E1147</f>
        <v>1992</v>
      </c>
      <c r="E8" s="43" t="n">
        <f aca="false">'سالانه شهرستانها'!F1147</f>
        <v>10604</v>
      </c>
      <c r="F8" s="45" t="n">
        <f aca="false">(E8/D8)*1000</f>
        <v>5323.29317269076</v>
      </c>
      <c r="G8" s="46"/>
      <c r="H8" s="46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/>
      <c r="E9" s="43"/>
      <c r="F9" s="45"/>
      <c r="G9" s="46"/>
      <c r="H9" s="46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 t="n">
        <f aca="false">'سالانه شهرستانها'!E1149</f>
        <v>16</v>
      </c>
      <c r="E10" s="43" t="n">
        <f aca="false">'سالانه شهرستانها'!F1149</f>
        <v>56</v>
      </c>
      <c r="F10" s="45" t="n">
        <f aca="false">(E10/D10)*1000</f>
        <v>3500</v>
      </c>
      <c r="G10" s="46"/>
      <c r="H10" s="46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/>
      <c r="E11" s="43"/>
      <c r="F11" s="45"/>
      <c r="G11" s="46"/>
      <c r="H11" s="46"/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/>
      <c r="E12" s="43"/>
      <c r="F12" s="45"/>
      <c r="G12" s="46"/>
      <c r="H12" s="46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1152</f>
        <v>10</v>
      </c>
      <c r="E13" s="43" t="n">
        <f aca="false">'سالانه شهرستانها'!F1152</f>
        <v>14</v>
      </c>
      <c r="F13" s="45" t="n">
        <f aca="false">(E13/D13)*1000</f>
        <v>1400</v>
      </c>
      <c r="G13" s="46"/>
      <c r="H13" s="46"/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/>
      <c r="E14" s="43"/>
      <c r="F14" s="45"/>
      <c r="G14" s="46"/>
      <c r="H14" s="46"/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/>
      <c r="E15" s="43"/>
      <c r="F15" s="45"/>
      <c r="G15" s="46"/>
      <c r="H15" s="46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 t="n">
        <f aca="false">'سالانه شهرستانها'!E1155</f>
        <v>1</v>
      </c>
      <c r="E16" s="43" t="n">
        <f aca="false">'سالانه شهرستانها'!F1155</f>
        <v>1</v>
      </c>
      <c r="F16" s="45" t="n">
        <f aca="false">(E16/D16)*1000</f>
        <v>1000</v>
      </c>
      <c r="G16" s="46"/>
      <c r="H16" s="46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 t="n">
        <f aca="false">'سالانه شهرستانها'!E1156</f>
        <v>50</v>
      </c>
      <c r="E17" s="43" t="n">
        <f aca="false">'سالانه شهرستانها'!F1156</f>
        <v>1358</v>
      </c>
      <c r="F17" s="45" t="n">
        <f aca="false">(E17/D17)*1000</f>
        <v>27160</v>
      </c>
      <c r="G17" s="46"/>
      <c r="H17" s="46"/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/>
      <c r="E18" s="43"/>
      <c r="F18" s="45"/>
      <c r="G18" s="46"/>
      <c r="H18" s="46"/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/>
      <c r="E19" s="43"/>
      <c r="F19" s="45"/>
      <c r="G19" s="46"/>
      <c r="H19" s="46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1159</f>
        <v>20</v>
      </c>
      <c r="E20" s="43" t="n">
        <f aca="false">'سالانه شهرستانها'!F1159</f>
        <v>500</v>
      </c>
      <c r="F20" s="45" t="n">
        <f aca="false">(E20/D20)*1000</f>
        <v>25000</v>
      </c>
      <c r="G20" s="46"/>
      <c r="H20" s="46"/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/>
      <c r="E21" s="43"/>
      <c r="F21" s="45"/>
      <c r="G21" s="46"/>
      <c r="H21" s="46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1161</f>
        <v>409</v>
      </c>
      <c r="E22" s="43" t="n">
        <f aca="false">'سالانه شهرستانها'!F1161</f>
        <v>12237</v>
      </c>
      <c r="F22" s="45" t="n">
        <f aca="false">(E22/D22)*1000</f>
        <v>29919.315403423</v>
      </c>
      <c r="G22" s="46"/>
      <c r="H22" s="46"/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 t="n">
        <f aca="false">'سالانه شهرستانها'!E1162</f>
        <v>353</v>
      </c>
      <c r="E23" s="43" t="n">
        <f aca="false">'سالانه شهرستانها'!F1162</f>
        <v>22370</v>
      </c>
      <c r="F23" s="45" t="n">
        <f aca="false">(E23/D23)*1000</f>
        <v>63371.104815864</v>
      </c>
      <c r="G23" s="46"/>
      <c r="H23" s="46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1163</f>
        <v>102</v>
      </c>
      <c r="E24" s="43" t="n">
        <f aca="false">'سالانه شهرستانها'!F1163</f>
        <v>2483</v>
      </c>
      <c r="F24" s="45" t="n">
        <f aca="false">(E24/D24)*1000</f>
        <v>24343.137254902</v>
      </c>
      <c r="G24" s="46"/>
      <c r="H24" s="46"/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/>
      <c r="E25" s="43"/>
      <c r="F25" s="45"/>
      <c r="G25" s="46"/>
      <c r="H25" s="46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  <c r="G26" s="46"/>
      <c r="H26" s="46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/>
      <c r="E27" s="43"/>
      <c r="F27" s="45"/>
      <c r="G27" s="46"/>
      <c r="H27" s="46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  <c r="G28" s="46"/>
      <c r="H28" s="46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1168</f>
        <v>250</v>
      </c>
      <c r="E29" s="43" t="n">
        <f aca="false">'سالانه شهرستانها'!F1168</f>
        <v>7000</v>
      </c>
      <c r="F29" s="45" t="n">
        <f aca="false">(E29/D29)*1000</f>
        <v>28000</v>
      </c>
      <c r="G29" s="46"/>
      <c r="H29" s="46"/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1169</f>
        <v>50</v>
      </c>
      <c r="E30" s="43" t="n">
        <f aca="false">'سالانه شهرستانها'!F1169</f>
        <v>1900</v>
      </c>
      <c r="F30" s="45" t="n">
        <f aca="false">(E30/D30)*1000</f>
        <v>38000</v>
      </c>
      <c r="G30" s="46"/>
      <c r="H30" s="46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1170</f>
        <v>1355</v>
      </c>
      <c r="E31" s="43" t="n">
        <f aca="false">'سالانه شهرستانها'!F1170</f>
        <v>19936</v>
      </c>
      <c r="F31" s="45" t="n">
        <f aca="false">(E31/D31)*1000</f>
        <v>14712.9151291513</v>
      </c>
      <c r="G31" s="46"/>
      <c r="H31" s="46"/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/>
      <c r="E32" s="43"/>
      <c r="F32" s="45"/>
      <c r="G32" s="46"/>
      <c r="H32" s="46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1172</f>
        <v>84</v>
      </c>
      <c r="E33" s="43" t="n">
        <f aca="false">'سالانه شهرستانها'!F1172</f>
        <v>2803</v>
      </c>
      <c r="F33" s="45" t="n">
        <f aca="false">(E33/D33)*1000</f>
        <v>33369.0476190476</v>
      </c>
      <c r="G33" s="46"/>
      <c r="H33" s="46"/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 t="n">
        <f aca="false">'سالانه شهرستانها'!E1173</f>
        <v>100</v>
      </c>
      <c r="E34" s="43" t="n">
        <f aca="false">'سالانه شهرستانها'!F1173</f>
        <v>6100</v>
      </c>
      <c r="F34" s="45" t="n">
        <f aca="false">(E34/D34)*1000</f>
        <v>61000</v>
      </c>
      <c r="G34" s="46"/>
      <c r="H34" s="46"/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  <c r="G35" s="46"/>
      <c r="H35" s="46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/>
      <c r="E36" s="43"/>
      <c r="F36" s="45"/>
      <c r="G36" s="46"/>
      <c r="H36" s="46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  <c r="G37" s="46"/>
      <c r="H37" s="46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1177</f>
        <v>677</v>
      </c>
      <c r="E38" s="43" t="n">
        <f aca="false">'سالانه شهرستانها'!F1177</f>
        <v>24227</v>
      </c>
      <c r="F38" s="45" t="n">
        <f aca="false">(E38/D38)*1000</f>
        <v>35785.8197932053</v>
      </c>
      <c r="G38" s="46"/>
      <c r="H38" s="46"/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 t="n">
        <f aca="false">'سالانه شهرستانها'!E1178</f>
        <v>1</v>
      </c>
      <c r="E39" s="43" t="n">
        <f aca="false">'سالانه شهرستانها'!F1178</f>
        <v>18</v>
      </c>
      <c r="F39" s="45" t="n">
        <f aca="false">(E39/D39)*1000</f>
        <v>18000</v>
      </c>
      <c r="G39" s="46"/>
      <c r="H39" s="46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 t="n">
        <f aca="false">'سالانه شهرستانها'!E1179</f>
        <v>4</v>
      </c>
      <c r="E40" s="43" t="n">
        <f aca="false">'سالانه شهرستانها'!F1179</f>
        <v>30</v>
      </c>
      <c r="F40" s="45" t="n">
        <f aca="false">(E40/D40)*1000</f>
        <v>7500</v>
      </c>
      <c r="G40" s="46"/>
      <c r="H40" s="46"/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 t="n">
        <f aca="false">'سالانه شهرستانها'!E1180</f>
        <v>0</v>
      </c>
      <c r="E41" s="43"/>
      <c r="F41" s="45"/>
      <c r="G41" s="46"/>
      <c r="H41" s="46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/>
      <c r="E42" s="43"/>
      <c r="F42" s="45"/>
      <c r="G42" s="46"/>
      <c r="H42" s="46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/>
      <c r="E43" s="43"/>
      <c r="F43" s="45"/>
      <c r="G43" s="46"/>
      <c r="H43" s="46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1183</f>
        <v>80</v>
      </c>
      <c r="E44" s="43" t="n">
        <f aca="false">'سالانه شهرستانها'!F1183</f>
        <v>168</v>
      </c>
      <c r="F44" s="45" t="n">
        <f aca="false">(E44/D44)*1000</f>
        <v>2100</v>
      </c>
      <c r="G44" s="46"/>
      <c r="H44" s="46"/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 t="n">
        <f aca="false">'سالانه شهرستانها'!E1184</f>
        <v>0</v>
      </c>
      <c r="E45" s="43"/>
      <c r="F45" s="45"/>
      <c r="G45" s="46"/>
      <c r="H45" s="46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/>
      <c r="E46" s="43"/>
      <c r="F46" s="45"/>
      <c r="G46" s="46"/>
      <c r="H46" s="46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/>
      <c r="E47" s="43"/>
      <c r="F47" s="45"/>
      <c r="G47" s="46"/>
      <c r="H47" s="46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  <c r="G48" s="46"/>
      <c r="H48" s="46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/>
      <c r="E49" s="43"/>
      <c r="F49" s="45"/>
      <c r="G49" s="46"/>
      <c r="H49" s="46"/>
    </row>
    <row r="50" customFormat="false" ht="14.1" hidden="false" customHeight="true" outlineLevel="0" collapsed="false">
      <c r="A50" s="1"/>
      <c r="B50" s="7" t="s">
        <v>147</v>
      </c>
      <c r="C50" s="7" t="s">
        <v>149</v>
      </c>
      <c r="D50" s="43"/>
      <c r="E50" s="43"/>
      <c r="F50" s="45"/>
      <c r="G50" s="46"/>
      <c r="H50" s="46"/>
    </row>
    <row r="51" customFormat="false" ht="14.1" hidden="false" customHeight="true" outlineLevel="0" collapsed="false">
      <c r="A51" s="48"/>
      <c r="B51" s="49" t="s">
        <v>147</v>
      </c>
      <c r="C51" s="49" t="s">
        <v>150</v>
      </c>
      <c r="D51" s="43"/>
      <c r="E51" s="43"/>
      <c r="F51" s="45"/>
      <c r="G51" s="46"/>
      <c r="H51" s="46"/>
    </row>
    <row r="52" customFormat="false" ht="14.1" hidden="false" customHeight="true" outlineLevel="0" collapsed="false">
      <c r="A52" s="50"/>
      <c r="B52" s="49" t="s">
        <v>147</v>
      </c>
      <c r="C52" s="49" t="s">
        <v>151</v>
      </c>
      <c r="D52" s="43"/>
      <c r="E52" s="43"/>
      <c r="F52" s="45"/>
      <c r="G52" s="46"/>
      <c r="H52" s="46"/>
    </row>
    <row r="53" customFormat="false" ht="14.1" hidden="false" customHeight="true" outlineLevel="0" collapsed="false">
      <c r="A53" s="50"/>
      <c r="B53" s="49" t="s">
        <v>147</v>
      </c>
      <c r="C53" s="49" t="s">
        <v>152</v>
      </c>
      <c r="D53" s="43"/>
      <c r="E53" s="43"/>
      <c r="F53" s="45"/>
      <c r="G53" s="46"/>
      <c r="H53" s="46"/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/>
      <c r="E54" s="43"/>
      <c r="F54" s="45"/>
      <c r="G54" s="46"/>
      <c r="H54" s="46"/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1194</f>
        <v>9084</v>
      </c>
      <c r="E55" s="43" t="n">
        <f aca="false">'سالانه شهرستانها'!F1194</f>
        <v>126852</v>
      </c>
      <c r="F55" s="45" t="n">
        <f aca="false">(E55/D55)*1000</f>
        <v>13964.3328929987</v>
      </c>
    </row>
    <row r="56" customFormat="false" ht="14.1" hidden="false" customHeight="true" outlineLevel="0" collapsed="false">
      <c r="A56" s="50"/>
      <c r="B56" s="49"/>
      <c r="C56" s="49" t="s">
        <v>154</v>
      </c>
      <c r="D56" s="43"/>
      <c r="E56" s="43"/>
      <c r="F56" s="45"/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1196</f>
        <v>1780</v>
      </c>
      <c r="E57" s="43"/>
      <c r="F57" s="45"/>
      <c r="H57" s="51"/>
      <c r="I57" s="51"/>
    </row>
    <row r="58" customFormat="false" ht="14.1" hidden="false" customHeight="true" outlineLevel="0" collapsed="false">
      <c r="A58" s="50"/>
      <c r="B58" s="49"/>
      <c r="C58" s="49" t="s">
        <v>156</v>
      </c>
      <c r="D58" s="43"/>
      <c r="E58" s="43"/>
      <c r="F58" s="4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/>
      <c r="B1" s="3" t="s">
        <v>158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42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1086</f>
        <v>783</v>
      </c>
      <c r="E4" s="43" t="n">
        <f aca="false">'سالانه شهرستانها'!F1086</f>
        <v>2349</v>
      </c>
      <c r="F4" s="45" t="n">
        <f aca="false">(E4/D4)*1000</f>
        <v>3000</v>
      </c>
      <c r="G4" s="46"/>
      <c r="H4" s="46"/>
      <c r="I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/>
      <c r="E5" s="43"/>
      <c r="F5" s="45"/>
      <c r="G5" s="46"/>
      <c r="H5" s="46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1088</f>
        <v>997</v>
      </c>
      <c r="E6" s="43" t="n">
        <f aca="false">'سالانه شهرستانها'!F1088</f>
        <v>3440</v>
      </c>
      <c r="F6" s="45" t="n">
        <f aca="false">(E6/D6)*1000</f>
        <v>3450.35105315948</v>
      </c>
      <c r="G6" s="46"/>
      <c r="H6" s="46"/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/>
      <c r="E7" s="43"/>
      <c r="F7" s="45"/>
      <c r="G7" s="46"/>
      <c r="H7" s="46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/>
      <c r="E8" s="43"/>
      <c r="F8" s="45"/>
      <c r="G8" s="46"/>
      <c r="H8" s="46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/>
      <c r="E9" s="43"/>
      <c r="F9" s="45"/>
      <c r="G9" s="46"/>
      <c r="H9" s="46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 t="n">
        <f aca="false">'سالانه شهرستانها'!E1092</f>
        <v>10</v>
      </c>
      <c r="E10" s="43" t="n">
        <f aca="false">'سالانه شهرستانها'!F1092</f>
        <v>20</v>
      </c>
      <c r="F10" s="45" t="n">
        <f aca="false">(E10/D10)*1000</f>
        <v>2000</v>
      </c>
      <c r="G10" s="46"/>
      <c r="H10" s="46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 t="n">
        <f aca="false">'سالانه شهرستانها'!E1093</f>
        <v>17</v>
      </c>
      <c r="E11" s="43" t="n">
        <f aca="false">'سالانه شهرستانها'!F1093</f>
        <v>19</v>
      </c>
      <c r="F11" s="45" t="n">
        <f aca="false">(E11/D11)*1000</f>
        <v>1117.64705882353</v>
      </c>
      <c r="G11" s="46"/>
      <c r="H11" s="46"/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/>
      <c r="E12" s="43"/>
      <c r="F12" s="45"/>
      <c r="G12" s="46"/>
      <c r="H12" s="46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1095</f>
        <v>26</v>
      </c>
      <c r="E13" s="43" t="n">
        <f aca="false">'سالانه شهرستانها'!F1095</f>
        <v>35</v>
      </c>
      <c r="F13" s="45" t="n">
        <f aca="false">(E13/D13)*1000</f>
        <v>1346.15384615385</v>
      </c>
      <c r="G13" s="46"/>
      <c r="H13" s="46"/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 t="n">
        <f aca="false">'سالانه شهرستانها'!E1096</f>
        <v>30</v>
      </c>
      <c r="E14" s="43" t="n">
        <f aca="false">'سالانه شهرستانها'!F1096</f>
        <v>59.7</v>
      </c>
      <c r="F14" s="45" t="n">
        <f aca="false">(E14/D14)*1000</f>
        <v>1990</v>
      </c>
      <c r="G14" s="46"/>
      <c r="H14" s="46"/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/>
      <c r="E15" s="43"/>
      <c r="F15" s="45"/>
      <c r="G15" s="46"/>
      <c r="H15" s="46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 t="n">
        <f aca="false">'سالانه شهرستانها'!E1098</f>
        <v>20</v>
      </c>
      <c r="E16" s="43" t="n">
        <f aca="false">'سالانه شهرستانها'!F1098</f>
        <v>23</v>
      </c>
      <c r="F16" s="45" t="n">
        <f aca="false">(E16/D16)*1000</f>
        <v>1150</v>
      </c>
      <c r="G16" s="46"/>
      <c r="H16" s="46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 t="n">
        <f aca="false">'سالانه شهرستانها'!E1099</f>
        <v>10</v>
      </c>
      <c r="E17" s="43" t="n">
        <f aca="false">'سالانه شهرستانها'!F1099</f>
        <v>218</v>
      </c>
      <c r="F17" s="45" t="n">
        <f aca="false">(E17/D17)*1000</f>
        <v>21800</v>
      </c>
      <c r="G17" s="46"/>
      <c r="H17" s="46"/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 t="n">
        <f aca="false">'سالانه شهرستانها'!E1100</f>
        <v>35</v>
      </c>
      <c r="E18" s="43" t="n">
        <f aca="false">'سالانه شهرستانها'!F1100</f>
        <v>359</v>
      </c>
      <c r="F18" s="45" t="n">
        <f aca="false">(E18/D18)*1000</f>
        <v>10257.1428571429</v>
      </c>
      <c r="G18" s="46"/>
      <c r="H18" s="46"/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 t="n">
        <f aca="false">'سالانه شهرستانها'!E1101</f>
        <v>10</v>
      </c>
      <c r="E19" s="43" t="n">
        <f aca="false">'سالانه شهرستانها'!F1101</f>
        <v>200</v>
      </c>
      <c r="F19" s="45" t="n">
        <f aca="false">(E19/D19)*1000</f>
        <v>20000</v>
      </c>
      <c r="G19" s="46"/>
      <c r="H19" s="46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1102</f>
        <v>5</v>
      </c>
      <c r="E20" s="43" t="n">
        <f aca="false">'سالانه شهرستانها'!F1102</f>
        <v>110</v>
      </c>
      <c r="F20" s="45" t="n">
        <f aca="false">(E20/D20)*1000</f>
        <v>22000</v>
      </c>
      <c r="G20" s="46"/>
      <c r="H20" s="46"/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/>
      <c r="E21" s="43"/>
      <c r="F21" s="45"/>
      <c r="G21" s="46"/>
      <c r="H21" s="46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1104</f>
        <v>24</v>
      </c>
      <c r="E22" s="43" t="n">
        <f aca="false">'سالانه شهرستانها'!F1104</f>
        <v>435</v>
      </c>
      <c r="F22" s="45" t="n">
        <f aca="false">(E22/D22)*1000</f>
        <v>18125</v>
      </c>
      <c r="G22" s="46"/>
      <c r="H22" s="46"/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 t="n">
        <f aca="false">'سالانه شهرستانها'!E1105</f>
        <v>3</v>
      </c>
      <c r="E23" s="43" t="n">
        <f aca="false">'سالانه شهرستانها'!F1105</f>
        <v>82</v>
      </c>
      <c r="F23" s="45" t="n">
        <f aca="false">(E23/D23)*1000</f>
        <v>27333.3333333333</v>
      </c>
      <c r="G23" s="46"/>
      <c r="H23" s="46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1106</f>
        <v>4</v>
      </c>
      <c r="E24" s="43" t="n">
        <f aca="false">'سالانه شهرستانها'!F1106</f>
        <v>58</v>
      </c>
      <c r="F24" s="45" t="n">
        <f aca="false">(E24/D24)*1000</f>
        <v>14500</v>
      </c>
      <c r="G24" s="46"/>
      <c r="H24" s="46"/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 t="n">
        <f aca="false">'سالانه شهرستانها'!E1107</f>
        <v>1</v>
      </c>
      <c r="E25" s="43" t="n">
        <f aca="false">'سالانه شهرستانها'!F1107</f>
        <v>11</v>
      </c>
      <c r="F25" s="45" t="n">
        <f aca="false">(E25/D25)*1000</f>
        <v>11000</v>
      </c>
      <c r="G25" s="46"/>
      <c r="H25" s="46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  <c r="G26" s="46"/>
      <c r="H26" s="46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/>
      <c r="E27" s="43"/>
      <c r="F27" s="45"/>
      <c r="G27" s="46"/>
      <c r="H27" s="46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 t="n">
        <f aca="false">'سالانه شهرستانها'!E1110</f>
        <v>14</v>
      </c>
      <c r="E28" s="43" t="n">
        <f aca="false">'سالانه شهرستانها'!F1110</f>
        <v>113</v>
      </c>
      <c r="F28" s="45" t="n">
        <f aca="false">(E28/D28)*1000</f>
        <v>8071.42857142857</v>
      </c>
      <c r="G28" s="46"/>
      <c r="H28" s="46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1111</f>
        <v>50</v>
      </c>
      <c r="E29" s="43" t="n">
        <f aca="false">'سالانه شهرستانها'!F1111</f>
        <v>1400</v>
      </c>
      <c r="F29" s="45" t="n">
        <f aca="false">(E29/D29)*1000</f>
        <v>28000</v>
      </c>
      <c r="G29" s="46"/>
      <c r="H29" s="46"/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1112</f>
        <v>30</v>
      </c>
      <c r="E30" s="43" t="n">
        <f aca="false">'سالانه شهرستانها'!F1112</f>
        <v>1140</v>
      </c>
      <c r="F30" s="45" t="n">
        <f aca="false">(E30/D30)*1000</f>
        <v>38000</v>
      </c>
      <c r="G30" s="46"/>
      <c r="H30" s="46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1113</f>
        <v>137</v>
      </c>
      <c r="E31" s="43" t="n">
        <f aca="false">'سالانه شهرستانها'!F1113</f>
        <v>1478</v>
      </c>
      <c r="F31" s="45" t="n">
        <f aca="false">(E31/D31)*1000</f>
        <v>10788.3211678832</v>
      </c>
      <c r="G31" s="46"/>
      <c r="H31" s="46"/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/>
      <c r="E32" s="43"/>
      <c r="F32" s="45"/>
      <c r="G32" s="46"/>
      <c r="H32" s="46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/>
      <c r="E33" s="43"/>
      <c r="F33" s="45"/>
      <c r="G33" s="46"/>
      <c r="H33" s="46"/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/>
      <c r="E34" s="43"/>
      <c r="F34" s="45"/>
      <c r="G34" s="46"/>
      <c r="H34" s="46"/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  <c r="G35" s="46"/>
      <c r="H35" s="46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 t="n">
        <f aca="false">'سالانه شهرستانها'!E1118</f>
        <v>15</v>
      </c>
      <c r="E36" s="43" t="n">
        <f aca="false">'سالانه شهرستانها'!F1118</f>
        <v>480</v>
      </c>
      <c r="F36" s="45" t="n">
        <f aca="false">(E36/D36)*1000</f>
        <v>32000</v>
      </c>
      <c r="G36" s="46"/>
      <c r="H36" s="46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  <c r="G37" s="46"/>
      <c r="H37" s="46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1120</f>
        <v>4</v>
      </c>
      <c r="E38" s="43" t="n">
        <f aca="false">'سالانه شهرستانها'!F1120</f>
        <v>74</v>
      </c>
      <c r="F38" s="45" t="n">
        <f aca="false">(E38/D38)*1000</f>
        <v>18500</v>
      </c>
      <c r="G38" s="46"/>
      <c r="H38" s="46"/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 t="n">
        <f aca="false">'سالانه شهرستانها'!E1121</f>
        <v>46</v>
      </c>
      <c r="E39" s="43" t="n">
        <f aca="false">'سالانه شهرستانها'!F1121</f>
        <v>1241</v>
      </c>
      <c r="F39" s="45" t="n">
        <f aca="false">(E39/D39)*1000</f>
        <v>26978.2608695652</v>
      </c>
      <c r="G39" s="46"/>
      <c r="H39" s="46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 t="n">
        <f aca="false">'سالانه شهرستانها'!E1122</f>
        <v>59</v>
      </c>
      <c r="E40" s="43" t="n">
        <f aca="false">'سالانه شهرستانها'!F1122</f>
        <v>1655</v>
      </c>
      <c r="F40" s="45" t="n">
        <f aca="false">(E40/D40)*1000</f>
        <v>28050.8474576271</v>
      </c>
      <c r="G40" s="46"/>
      <c r="H40" s="46"/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/>
      <c r="E41" s="43"/>
      <c r="F41" s="45"/>
      <c r="G41" s="46"/>
      <c r="H41" s="46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/>
      <c r="E42" s="43"/>
      <c r="F42" s="45"/>
      <c r="G42" s="46"/>
      <c r="H42" s="46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 t="n">
        <f aca="false">'سالانه شهرستانها'!E1125</f>
        <v>40</v>
      </c>
      <c r="E43" s="43" t="n">
        <f aca="false">'سالانه شهرستانها'!F1125</f>
        <v>88</v>
      </c>
      <c r="F43" s="45" t="n">
        <f aca="false">(E43/D43)*1000</f>
        <v>2200</v>
      </c>
      <c r="G43" s="46"/>
      <c r="H43" s="46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/>
      <c r="E44" s="43"/>
      <c r="F44" s="45"/>
      <c r="G44" s="46"/>
      <c r="H44" s="46"/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/>
      <c r="E45" s="43"/>
      <c r="F45" s="45"/>
      <c r="G45" s="46"/>
      <c r="H45" s="46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/>
      <c r="E46" s="43"/>
      <c r="F46" s="45"/>
      <c r="G46" s="46"/>
      <c r="H46" s="46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 t="n">
        <f aca="false">'سالانه شهرستانها'!E1129</f>
        <v>70</v>
      </c>
      <c r="E47" s="43" t="n">
        <f aca="false">'سالانه شهرستانها'!F1129</f>
        <v>82</v>
      </c>
      <c r="F47" s="45" t="n">
        <f aca="false">(E47/D47)*1000</f>
        <v>1171.42857142857</v>
      </c>
      <c r="G47" s="46"/>
      <c r="H47" s="46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 t="n">
        <f aca="false">'سالانه شهرستانها'!E1130</f>
        <v>11</v>
      </c>
      <c r="E48" s="43" t="n">
        <f aca="false">'سالانه شهرستانها'!F1130</f>
        <v>61</v>
      </c>
      <c r="F48" s="45" t="n">
        <f aca="false">(E48/D48)*1000</f>
        <v>5545.45454545455</v>
      </c>
      <c r="G48" s="46"/>
      <c r="H48" s="46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 t="n">
        <f aca="false">'سالانه شهرستانها'!E1131</f>
        <v>52</v>
      </c>
      <c r="E49" s="43" t="n">
        <f aca="false">'سالانه شهرستانها'!F1131</f>
        <v>55</v>
      </c>
      <c r="F49" s="45" t="n">
        <f aca="false">(E49/D49)*1000</f>
        <v>1057.69230769231</v>
      </c>
      <c r="G49" s="46"/>
      <c r="H49" s="46"/>
    </row>
    <row r="50" customFormat="false" ht="14.1" hidden="false" customHeight="true" outlineLevel="0" collapsed="false">
      <c r="A50" s="1"/>
      <c r="B50" s="7" t="s">
        <v>147</v>
      </c>
      <c r="C50" s="7" t="s">
        <v>149</v>
      </c>
      <c r="D50" s="43" t="n">
        <f aca="false">'سالانه شهرستانها'!E1132</f>
        <v>10</v>
      </c>
      <c r="E50" s="43" t="n">
        <f aca="false">'سالانه شهرستانها'!F1132</f>
        <v>6</v>
      </c>
      <c r="F50" s="45" t="n">
        <f aca="false">(E50/D50)*1000</f>
        <v>600</v>
      </c>
      <c r="G50" s="46"/>
      <c r="H50" s="46"/>
    </row>
    <row r="51" customFormat="false" ht="14.1" hidden="false" customHeight="true" outlineLevel="0" collapsed="false">
      <c r="A51" s="48"/>
      <c r="B51" s="49" t="s">
        <v>147</v>
      </c>
      <c r="C51" s="49" t="s">
        <v>150</v>
      </c>
      <c r="D51" s="43"/>
      <c r="E51" s="43"/>
      <c r="F51" s="45"/>
      <c r="G51" s="46"/>
      <c r="H51" s="46"/>
    </row>
    <row r="52" customFormat="false" ht="14.1" hidden="false" customHeight="true" outlineLevel="0" collapsed="false">
      <c r="A52" s="50"/>
      <c r="B52" s="49" t="s">
        <v>147</v>
      </c>
      <c r="C52" s="49" t="s">
        <v>151</v>
      </c>
      <c r="D52" s="43"/>
      <c r="E52" s="43"/>
      <c r="F52" s="45"/>
      <c r="G52" s="46"/>
      <c r="H52" s="46"/>
    </row>
    <row r="53" customFormat="false" ht="14.1" hidden="false" customHeight="true" outlineLevel="0" collapsed="false">
      <c r="A53" s="50"/>
      <c r="B53" s="49" t="s">
        <v>147</v>
      </c>
      <c r="C53" s="49" t="s">
        <v>152</v>
      </c>
      <c r="D53" s="43"/>
      <c r="E53" s="43"/>
      <c r="F53" s="45"/>
      <c r="G53" s="46"/>
      <c r="H53" s="46"/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/>
      <c r="E54" s="43"/>
      <c r="F54" s="45"/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1137</f>
        <v>2513</v>
      </c>
      <c r="E55" s="43" t="n">
        <f aca="false">'سالانه شهرستانها'!F1137</f>
        <v>15291.7</v>
      </c>
      <c r="F55" s="45" t="n">
        <f aca="false">(E55/D55)*1000</f>
        <v>6085.03780342221</v>
      </c>
    </row>
    <row r="56" customFormat="false" ht="14.1" hidden="false" customHeight="true" outlineLevel="0" collapsed="false">
      <c r="A56" s="50"/>
      <c r="B56" s="49"/>
      <c r="C56" s="49" t="s">
        <v>154</v>
      </c>
      <c r="D56" s="43"/>
      <c r="E56" s="43"/>
      <c r="F56" s="45"/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1139</f>
        <v>2400</v>
      </c>
      <c r="E57" s="43"/>
      <c r="F57" s="45"/>
    </row>
    <row r="58" customFormat="false" ht="14.1" hidden="false" customHeight="true" outlineLevel="0" collapsed="false">
      <c r="A58" s="50"/>
      <c r="B58" s="49"/>
      <c r="C58" s="49" t="s">
        <v>156</v>
      </c>
      <c r="D58" s="43"/>
      <c r="E58" s="43"/>
      <c r="F58" s="45"/>
      <c r="H58" s="51"/>
      <c r="I58" s="5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/>
      <c r="B1" s="3" t="s">
        <v>159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42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1029</f>
        <v>3100</v>
      </c>
      <c r="E4" s="43" t="n">
        <f aca="false">'سالانه شهرستانها'!F1029</f>
        <v>13950</v>
      </c>
      <c r="F4" s="45" t="n">
        <f aca="false">(E4/D4)*1000</f>
        <v>4500</v>
      </c>
      <c r="G4" s="46"/>
      <c r="H4" s="46"/>
      <c r="I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/>
      <c r="E5" s="43"/>
      <c r="F5" s="45"/>
      <c r="G5" s="46"/>
      <c r="H5" s="46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1031</f>
        <v>3825</v>
      </c>
      <c r="E6" s="43" t="n">
        <f aca="false">'سالانه شهرستانها'!F1031</f>
        <v>18398</v>
      </c>
      <c r="F6" s="45" t="n">
        <f aca="false">(E6/D6)*1000</f>
        <v>4809.93464052288</v>
      </c>
      <c r="G6" s="46"/>
      <c r="H6" s="46"/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/>
      <c r="E7" s="43"/>
      <c r="F7" s="45"/>
      <c r="G7" s="46"/>
      <c r="H7" s="46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 t="n">
        <f aca="false">'سالانه شهرستانها'!E1033</f>
        <v>3895</v>
      </c>
      <c r="E8" s="43" t="n">
        <f aca="false">'سالانه شهرستانها'!F1033</f>
        <v>20582</v>
      </c>
      <c r="F8" s="45" t="n">
        <f aca="false">(E8/D8)*1000</f>
        <v>5284.21052631579</v>
      </c>
      <c r="G8" s="46"/>
      <c r="H8" s="46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 t="n">
        <f aca="false">'سالانه شهرستانها'!E1034</f>
        <v>10</v>
      </c>
      <c r="E9" s="43" t="n">
        <f aca="false">'سالانه شهرستانها'!F1034</f>
        <v>40</v>
      </c>
      <c r="F9" s="45" t="n">
        <f aca="false">(E9/D9)*1000</f>
        <v>4000</v>
      </c>
      <c r="G9" s="46"/>
      <c r="H9" s="46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 t="n">
        <f aca="false">'سالانه شهرستانها'!E1035</f>
        <v>600</v>
      </c>
      <c r="E10" s="43" t="n">
        <f aca="false">'سالانه شهرستانها'!F1035</f>
        <v>1620</v>
      </c>
      <c r="F10" s="43" t="n">
        <f aca="false">(E10/D10)*1000</f>
        <v>2700</v>
      </c>
      <c r="G10" s="46"/>
      <c r="H10" s="46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 t="n">
        <f aca="false">'سالانه شهرستانها'!E1036</f>
        <v>37</v>
      </c>
      <c r="E11" s="43" t="n">
        <f aca="false">'سالانه شهرستانها'!F1036</f>
        <v>63</v>
      </c>
      <c r="F11" s="45" t="n">
        <f aca="false">(E11/D11)*1000</f>
        <v>1702.7027027027</v>
      </c>
      <c r="G11" s="46"/>
      <c r="H11" s="46"/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/>
      <c r="E12" s="43"/>
      <c r="F12" s="45"/>
      <c r="G12" s="46"/>
      <c r="H12" s="46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1038</f>
        <v>50</v>
      </c>
      <c r="E13" s="43" t="n">
        <f aca="false">'سالانه شهرستانها'!F1038</f>
        <v>147</v>
      </c>
      <c r="F13" s="45" t="n">
        <f aca="false">(E13/D13)*1000</f>
        <v>2940</v>
      </c>
      <c r="G13" s="46"/>
      <c r="H13" s="46"/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/>
      <c r="E14" s="43"/>
      <c r="F14" s="45"/>
      <c r="G14" s="46"/>
      <c r="H14" s="46"/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/>
      <c r="E15" s="43"/>
      <c r="F15" s="45"/>
      <c r="G15" s="46"/>
      <c r="H15" s="46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 t="n">
        <f aca="false">'سالانه شهرستانها'!E1041</f>
        <v>250</v>
      </c>
      <c r="E16" s="43" t="n">
        <f aca="false">'سالانه شهرستانها'!F1041</f>
        <v>275</v>
      </c>
      <c r="F16" s="45" t="n">
        <f aca="false">(E16/D16)*1000</f>
        <v>1100</v>
      </c>
      <c r="G16" s="46"/>
      <c r="H16" s="46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 t="n">
        <f aca="false">'سالانه شهرستانها'!E1042</f>
        <v>308</v>
      </c>
      <c r="E17" s="43" t="n">
        <f aca="false">'سالانه شهرستانها'!F1042</f>
        <v>9235</v>
      </c>
      <c r="F17" s="45" t="n">
        <f aca="false">(E17/D17)*1000</f>
        <v>29983.7662337662</v>
      </c>
      <c r="G17" s="46"/>
      <c r="H17" s="46"/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 t="n">
        <f aca="false">'سالانه شهرستانها'!E1043</f>
        <v>16</v>
      </c>
      <c r="E18" s="43" t="n">
        <f aca="false">'سالانه شهرستانها'!F1043</f>
        <v>293</v>
      </c>
      <c r="F18" s="45" t="n">
        <f aca="false">(E18/D18)*1000</f>
        <v>18312.5</v>
      </c>
      <c r="G18" s="46"/>
      <c r="H18" s="46"/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/>
      <c r="E19" s="43"/>
      <c r="F19" s="45"/>
      <c r="G19" s="46"/>
      <c r="H19" s="46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1045</f>
        <v>8</v>
      </c>
      <c r="E20" s="43" t="n">
        <f aca="false">'سالانه شهرستانها'!F1045</f>
        <v>152</v>
      </c>
      <c r="F20" s="45" t="n">
        <f aca="false">(E20/D20)*1000</f>
        <v>19000</v>
      </c>
      <c r="G20" s="46"/>
      <c r="H20" s="46"/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/>
      <c r="E21" s="43"/>
      <c r="F21" s="45"/>
      <c r="G21" s="46"/>
      <c r="H21" s="46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1047</f>
        <v>30</v>
      </c>
      <c r="E22" s="43" t="n">
        <f aca="false">'سالانه شهرستانها'!F1047</f>
        <v>861</v>
      </c>
      <c r="F22" s="45" t="n">
        <f aca="false">(E22/D22)*1000</f>
        <v>28700</v>
      </c>
      <c r="G22" s="46"/>
      <c r="H22" s="46"/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 t="n">
        <f aca="false">'سالانه شهرستانها'!E1048</f>
        <v>1059</v>
      </c>
      <c r="E23" s="43" t="n">
        <f aca="false">'سالانه شهرستانها'!F1048</f>
        <v>74416</v>
      </c>
      <c r="F23" s="45" t="n">
        <f aca="false">(E23/D23)*1000</f>
        <v>70270.0661000944</v>
      </c>
      <c r="G23" s="46"/>
      <c r="H23" s="46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1049</f>
        <v>18</v>
      </c>
      <c r="E24" s="43" t="n">
        <f aca="false">'سالانه شهرستانها'!F1049</f>
        <v>411</v>
      </c>
      <c r="F24" s="45" t="n">
        <f aca="false">(E24/D24)*1000</f>
        <v>22833.3333333333</v>
      </c>
      <c r="G24" s="46"/>
      <c r="H24" s="46"/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/>
      <c r="E25" s="43"/>
      <c r="F25" s="45"/>
      <c r="G25" s="46"/>
      <c r="H25" s="46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  <c r="G26" s="46"/>
      <c r="H26" s="46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 t="n">
        <f aca="false">'سالانه شهرستانها'!E1052</f>
        <v>5</v>
      </c>
      <c r="E27" s="43" t="n">
        <f aca="false">'سالانه شهرستانها'!F1052</f>
        <v>49</v>
      </c>
      <c r="F27" s="45" t="n">
        <f aca="false">(E27/D27)*1000</f>
        <v>9800</v>
      </c>
      <c r="G27" s="46"/>
      <c r="H27" s="46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  <c r="G28" s="46"/>
      <c r="H28" s="46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1054</f>
        <v>92</v>
      </c>
      <c r="E29" s="43" t="n">
        <f aca="false">'سالانه شهرستانها'!F1054</f>
        <v>2576</v>
      </c>
      <c r="F29" s="45" t="n">
        <f aca="false">(E29/D29)*1000</f>
        <v>28000</v>
      </c>
      <c r="G29" s="46"/>
      <c r="H29" s="46"/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1055</f>
        <v>175</v>
      </c>
      <c r="E30" s="43" t="n">
        <f aca="false">'سالانه شهرستانها'!F1055</f>
        <v>6300</v>
      </c>
      <c r="F30" s="45" t="n">
        <f aca="false">(E30/D30)*1000</f>
        <v>36000</v>
      </c>
      <c r="G30" s="46"/>
      <c r="H30" s="46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1056</f>
        <v>990</v>
      </c>
      <c r="E31" s="43" t="n">
        <f aca="false">'سالانه شهرستانها'!F1056</f>
        <v>11243</v>
      </c>
      <c r="F31" s="45" t="n">
        <f aca="false">(E31/D31)*1000</f>
        <v>11356.5656565657</v>
      </c>
      <c r="G31" s="46"/>
      <c r="H31" s="46"/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/>
      <c r="E32" s="43"/>
      <c r="F32" s="45"/>
      <c r="G32" s="46"/>
      <c r="H32" s="46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1058</f>
        <v>216</v>
      </c>
      <c r="E33" s="43" t="n">
        <f aca="false">'سالانه شهرستانها'!F1058</f>
        <v>5367</v>
      </c>
      <c r="F33" s="45" t="n">
        <f aca="false">(E33/D33)*1000</f>
        <v>24847.2222222222</v>
      </c>
      <c r="G33" s="46"/>
      <c r="H33" s="46"/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/>
      <c r="E34" s="43"/>
      <c r="F34" s="45"/>
      <c r="G34" s="46"/>
      <c r="H34" s="46"/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  <c r="G35" s="46"/>
      <c r="H35" s="46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/>
      <c r="E36" s="43"/>
      <c r="F36" s="45"/>
      <c r="G36" s="46"/>
      <c r="H36" s="46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  <c r="G37" s="46"/>
      <c r="H37" s="46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1063</f>
        <v>200</v>
      </c>
      <c r="E38" s="43" t="n">
        <f aca="false">'سالانه شهرستانها'!F1063</f>
        <v>9400</v>
      </c>
      <c r="F38" s="45" t="n">
        <f aca="false">(E38/D38)*1000</f>
        <v>47000</v>
      </c>
      <c r="G38" s="46"/>
      <c r="H38" s="46"/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/>
      <c r="E39" s="43"/>
      <c r="F39" s="45"/>
      <c r="G39" s="46"/>
      <c r="H39" s="46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 t="n">
        <f aca="false">'سالانه شهرستانها'!E1065</f>
        <v>21</v>
      </c>
      <c r="E40" s="43" t="n">
        <f aca="false">'سالانه شهرستانها'!F1065</f>
        <v>402</v>
      </c>
      <c r="F40" s="45" t="n">
        <f aca="false">(E40/D40)*1000</f>
        <v>19142.8571428571</v>
      </c>
      <c r="G40" s="46"/>
      <c r="H40" s="46"/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 t="n">
        <f aca="false">'سالانه شهرستانها'!E1066</f>
        <v>30</v>
      </c>
      <c r="E41" s="43" t="n">
        <f aca="false">'سالانه شهرستانها'!F1066</f>
        <v>60</v>
      </c>
      <c r="F41" s="45" t="n">
        <f aca="false">(E41/D41)*1000</f>
        <v>2000</v>
      </c>
      <c r="G41" s="46"/>
      <c r="H41" s="46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 t="n">
        <f aca="false">'سالانه شهرستانها'!E1067</f>
        <v>20</v>
      </c>
      <c r="E42" s="43" t="n">
        <f aca="false">'سالانه شهرستانها'!F1067</f>
        <v>12</v>
      </c>
      <c r="F42" s="45" t="n">
        <f aca="false">(E42/D42)*1000</f>
        <v>600</v>
      </c>
      <c r="G42" s="46"/>
      <c r="H42" s="46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 t="n">
        <f aca="false">'سالانه شهرستانها'!E1068</f>
        <v>146</v>
      </c>
      <c r="E43" s="43" t="n">
        <f aca="false">'سالانه شهرستانها'!F1068</f>
        <v>234</v>
      </c>
      <c r="F43" s="45" t="n">
        <f aca="false">(E43/D43)*1000</f>
        <v>1602.7397260274</v>
      </c>
      <c r="G43" s="46"/>
      <c r="H43" s="46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1069</f>
        <v>120</v>
      </c>
      <c r="E44" s="43" t="n">
        <f aca="false">'سالانه شهرستانها'!F1069</f>
        <v>180</v>
      </c>
      <c r="F44" s="45" t="n">
        <f aca="false">(E44/D44)*1000</f>
        <v>1500</v>
      </c>
      <c r="G44" s="46"/>
      <c r="H44" s="46"/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 t="n">
        <f aca="false">'سالانه شهرستانها'!E1070</f>
        <v>30</v>
      </c>
      <c r="E45" s="43" t="n">
        <f aca="false">'سالانه شهرستانها'!F1070</f>
        <v>840</v>
      </c>
      <c r="F45" s="45" t="n">
        <f aca="false">(E45/D45)*1000</f>
        <v>28000</v>
      </c>
      <c r="G45" s="46"/>
      <c r="H45" s="46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/>
      <c r="E46" s="43"/>
      <c r="F46" s="45"/>
      <c r="G46" s="46"/>
      <c r="H46" s="46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 t="n">
        <f aca="false">'سالانه شهرستانها'!E1072</f>
        <v>20</v>
      </c>
      <c r="E47" s="43" t="n">
        <f aca="false">'سالانه شهرستانها'!F1072</f>
        <v>44</v>
      </c>
      <c r="F47" s="45" t="n">
        <f aca="false">(E47/D47)*1000</f>
        <v>2200</v>
      </c>
      <c r="G47" s="46"/>
      <c r="H47" s="46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  <c r="G48" s="46"/>
      <c r="H48" s="46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 t="n">
        <f aca="false">'سالانه شهرستانها'!E1074</f>
        <v>78</v>
      </c>
      <c r="E49" s="43" t="n">
        <f aca="false">'سالانه شهرستانها'!F1074</f>
        <v>148</v>
      </c>
      <c r="F49" s="45" t="n">
        <f aca="false">(E49/D49)*1000</f>
        <v>1897.4358974359</v>
      </c>
      <c r="G49" s="46"/>
      <c r="H49" s="46"/>
    </row>
    <row r="50" customFormat="false" ht="14.1" hidden="false" customHeight="true" outlineLevel="0" collapsed="false">
      <c r="A50" s="1"/>
      <c r="B50" s="7" t="s">
        <v>147</v>
      </c>
      <c r="C50" s="7" t="s">
        <v>149</v>
      </c>
      <c r="D50" s="43" t="n">
        <f aca="false">'سالانه شهرستانها'!E1075</f>
        <v>600</v>
      </c>
      <c r="E50" s="43" t="n">
        <f aca="false">'سالانه شهرستانها'!F1075</f>
        <v>270</v>
      </c>
      <c r="F50" s="45" t="n">
        <f aca="false">(E50/D50)*1000</f>
        <v>450</v>
      </c>
      <c r="G50" s="46"/>
      <c r="H50" s="46"/>
    </row>
    <row r="51" customFormat="false" ht="14.1" hidden="false" customHeight="true" outlineLevel="0" collapsed="false">
      <c r="A51" s="48"/>
      <c r="B51" s="49" t="s">
        <v>147</v>
      </c>
      <c r="C51" s="49" t="s">
        <v>150</v>
      </c>
      <c r="D51" s="43"/>
      <c r="E51" s="43"/>
      <c r="F51" s="45"/>
      <c r="G51" s="46"/>
      <c r="H51" s="46"/>
    </row>
    <row r="52" customFormat="false" ht="14.1" hidden="false" customHeight="true" outlineLevel="0" collapsed="false">
      <c r="A52" s="50"/>
      <c r="B52" s="49" t="s">
        <v>147</v>
      </c>
      <c r="C52" s="49" t="s">
        <v>151</v>
      </c>
      <c r="D52" s="43" t="n">
        <f aca="false">'سالانه شهرستانها'!E1077</f>
        <v>393</v>
      </c>
      <c r="E52" s="43" t="n">
        <f aca="false">'سالانه شهرستانها'!F1077</f>
        <v>380</v>
      </c>
      <c r="F52" s="45" t="n">
        <f aca="false">(E52/D52)*1000</f>
        <v>966.921119592875</v>
      </c>
      <c r="G52" s="46"/>
      <c r="H52" s="46"/>
    </row>
    <row r="53" customFormat="false" ht="14.1" hidden="false" customHeight="true" outlineLevel="0" collapsed="false">
      <c r="A53" s="50"/>
      <c r="B53" s="49" t="s">
        <v>147</v>
      </c>
      <c r="C53" s="49" t="s">
        <v>152</v>
      </c>
      <c r="D53" s="43" t="n">
        <f aca="false">'سالانه شهرستانها'!E1078</f>
        <v>73</v>
      </c>
      <c r="E53" s="43" t="n">
        <f aca="false">'سالانه شهرستانها'!F1078</f>
        <v>117</v>
      </c>
      <c r="F53" s="45" t="n">
        <f aca="false">(E53/D53)*1000</f>
        <v>1602.7397260274</v>
      </c>
      <c r="G53" s="46"/>
      <c r="H53" s="46"/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/>
      <c r="E54" s="43"/>
      <c r="F54" s="45"/>
      <c r="G54" s="46"/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1080</f>
        <v>16415</v>
      </c>
      <c r="E55" s="43" t="n">
        <f aca="false">'سالانه شهرستانها'!F1080</f>
        <v>178065</v>
      </c>
      <c r="F55" s="45" t="n">
        <f aca="false">(E55/D55)*1000</f>
        <v>10847.7002741395</v>
      </c>
    </row>
    <row r="56" customFormat="false" ht="14.1" hidden="false" customHeight="true" outlineLevel="0" collapsed="false">
      <c r="A56" s="50"/>
      <c r="B56" s="49"/>
      <c r="C56" s="49" t="s">
        <v>154</v>
      </c>
      <c r="D56" s="43"/>
      <c r="E56" s="43"/>
      <c r="F56" s="45"/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1082</f>
        <v>10900</v>
      </c>
      <c r="E57" s="43"/>
      <c r="F57" s="45"/>
      <c r="H57" s="51"/>
      <c r="I57" s="51"/>
    </row>
    <row r="58" customFormat="false" ht="14.1" hidden="false" customHeight="true" outlineLevel="0" collapsed="false">
      <c r="A58" s="50"/>
      <c r="B58" s="49"/>
      <c r="C58" s="49" t="s">
        <v>156</v>
      </c>
      <c r="D58" s="43"/>
      <c r="E58" s="43"/>
      <c r="F58" s="4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/>
      <c r="B1" s="3" t="s">
        <v>160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42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972</f>
        <v>940</v>
      </c>
      <c r="E4" s="43" t="n">
        <f aca="false">'سالانه شهرستانها'!F972</f>
        <v>3478</v>
      </c>
      <c r="F4" s="45" t="n">
        <f aca="false">(E4/D4)*1000</f>
        <v>3700</v>
      </c>
      <c r="G4" s="46"/>
      <c r="H4" s="46"/>
      <c r="I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 t="n">
        <f aca="false">'سالانه شهرستانها'!E973</f>
        <v>11</v>
      </c>
      <c r="E5" s="43" t="n">
        <f aca="false">'سالانه شهرستانها'!F973</f>
        <v>7.5</v>
      </c>
      <c r="F5" s="45" t="n">
        <f aca="false">(E5/D5)*1000</f>
        <v>681.818181818182</v>
      </c>
      <c r="G5" s="46"/>
      <c r="H5" s="46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974</f>
        <v>794</v>
      </c>
      <c r="E6" s="43" t="n">
        <f aca="false">'سالانه شهرستانها'!F974</f>
        <v>3097</v>
      </c>
      <c r="F6" s="45" t="n">
        <f aca="false">(E6/D6)*1000</f>
        <v>3900.50377833753</v>
      </c>
      <c r="G6" s="46"/>
      <c r="H6" s="46"/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 t="n">
        <f aca="false">'سالانه شهرستانها'!E975</f>
        <v>17</v>
      </c>
      <c r="E7" s="43" t="n">
        <f aca="false">'سالانه شهرستانها'!F975</f>
        <v>9</v>
      </c>
      <c r="F7" s="45" t="n">
        <f aca="false">(E7/D7)*1000</f>
        <v>529.411764705882</v>
      </c>
      <c r="G7" s="46"/>
      <c r="H7" s="46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 t="n">
        <f aca="false">'سالانه شهرستانها'!E976</f>
        <v>2370</v>
      </c>
      <c r="E8" s="43" t="n">
        <f aca="false">'سالانه شهرستانها'!F976</f>
        <v>12887</v>
      </c>
      <c r="F8" s="45" t="n">
        <f aca="false">(E8/D8)*1000</f>
        <v>5437.55274261603</v>
      </c>
      <c r="G8" s="46"/>
      <c r="H8" s="46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 t="n">
        <f aca="false">'سالانه شهرستانها'!E977</f>
        <v>40</v>
      </c>
      <c r="E9" s="43" t="n">
        <f aca="false">'سالانه شهرستانها'!F977</f>
        <v>220</v>
      </c>
      <c r="F9" s="45" t="n">
        <f aca="false">(E9/D9)*1000</f>
        <v>5500</v>
      </c>
      <c r="G9" s="46"/>
      <c r="H9" s="46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 t="n">
        <f aca="false">'سالانه شهرستانها'!E978</f>
        <v>60</v>
      </c>
      <c r="E10" s="43" t="n">
        <f aca="false">'سالانه شهرستانها'!F978</f>
        <v>108</v>
      </c>
      <c r="F10" s="45" t="n">
        <f aca="false">(E10/D10)*1000</f>
        <v>1800</v>
      </c>
      <c r="G10" s="46"/>
      <c r="H10" s="46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 t="n">
        <f aca="false">'سالانه شهرستانها'!E979</f>
        <v>24</v>
      </c>
      <c r="E11" s="43" t="n">
        <f aca="false">'سالانه شهرستانها'!F979</f>
        <v>27.6</v>
      </c>
      <c r="F11" s="45" t="n">
        <f aca="false">(E11/D11)*1000</f>
        <v>1150</v>
      </c>
      <c r="G11" s="46"/>
      <c r="H11" s="46"/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/>
      <c r="E12" s="43"/>
      <c r="F12" s="45"/>
      <c r="G12" s="46"/>
      <c r="H12" s="46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981</f>
        <v>152</v>
      </c>
      <c r="E13" s="43" t="n">
        <f aca="false">'سالانه شهرستانها'!F981</f>
        <v>250</v>
      </c>
      <c r="F13" s="45" t="n">
        <f aca="false">(E13/D13)*1000</f>
        <v>1644.73684210526</v>
      </c>
      <c r="G13" s="46"/>
      <c r="H13" s="46"/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 t="n">
        <f aca="false">'سالانه شهرستانها'!E982</f>
        <v>13</v>
      </c>
      <c r="E14" s="43" t="n">
        <f aca="false">'سالانه شهرستانها'!F982</f>
        <v>18</v>
      </c>
      <c r="F14" s="45" t="n">
        <f aca="false">(E14/D14)*1000</f>
        <v>1384.61538461538</v>
      </c>
      <c r="G14" s="46"/>
      <c r="H14" s="46"/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/>
      <c r="E15" s="43"/>
      <c r="F15" s="45"/>
      <c r="G15" s="46"/>
      <c r="H15" s="46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 t="n">
        <f aca="false">'سالانه شهرستانها'!E984</f>
        <v>102</v>
      </c>
      <c r="E16" s="43" t="n">
        <f aca="false">'سالانه شهرستانها'!F984</f>
        <v>96</v>
      </c>
      <c r="F16" s="45" t="n">
        <f aca="false">(E16/D16)*1000</f>
        <v>941.176470588235</v>
      </c>
      <c r="G16" s="46"/>
      <c r="H16" s="46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 t="n">
        <f aca="false">'سالانه شهرستانها'!E985</f>
        <v>34</v>
      </c>
      <c r="E17" s="43" t="n">
        <f aca="false">'سالانه شهرستانها'!F985</f>
        <v>599</v>
      </c>
      <c r="F17" s="45" t="n">
        <f aca="false">(E17/D17)*1000</f>
        <v>17617.6470588235</v>
      </c>
      <c r="G17" s="46"/>
      <c r="H17" s="46"/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 t="n">
        <f aca="false">'سالانه شهرستانها'!E986</f>
        <v>2</v>
      </c>
      <c r="E18" s="43" t="n">
        <f aca="false">'سالانه شهرستانها'!F986</f>
        <v>36</v>
      </c>
      <c r="F18" s="45" t="n">
        <f aca="false">(E18/D18)*1000</f>
        <v>18000</v>
      </c>
      <c r="G18" s="46"/>
      <c r="H18" s="46"/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/>
      <c r="E19" s="43"/>
      <c r="F19" s="45"/>
      <c r="G19" s="46"/>
      <c r="H19" s="46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988</f>
        <v>40</v>
      </c>
      <c r="E20" s="43" t="n">
        <f aca="false">'سالانه شهرستانها'!F988</f>
        <v>1520</v>
      </c>
      <c r="F20" s="45" t="n">
        <f aca="false">(E20/D20)*1000</f>
        <v>38000</v>
      </c>
      <c r="G20" s="46"/>
      <c r="H20" s="46"/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/>
      <c r="E21" s="43"/>
      <c r="F21" s="45"/>
      <c r="G21" s="46"/>
      <c r="H21" s="46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990</f>
        <v>62</v>
      </c>
      <c r="E22" s="43" t="n">
        <f aca="false">'سالانه شهرستانها'!F990</f>
        <v>1610</v>
      </c>
      <c r="F22" s="45" t="n">
        <f aca="false">(E22/D22)*1000</f>
        <v>25967.7419354839</v>
      </c>
      <c r="G22" s="46"/>
      <c r="H22" s="46"/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 t="n">
        <f aca="false">'سالانه شهرستانها'!E991</f>
        <v>73</v>
      </c>
      <c r="E23" s="43" t="n">
        <f aca="false">'سالانه شهرستانها'!F991</f>
        <v>2447</v>
      </c>
      <c r="F23" s="45" t="n">
        <f aca="false">(E23/D23)*1000</f>
        <v>33520.5479452055</v>
      </c>
      <c r="G23" s="46"/>
      <c r="H23" s="46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992</f>
        <v>14</v>
      </c>
      <c r="E24" s="43" t="n">
        <f aca="false">'سالانه شهرستانها'!F992</f>
        <v>251</v>
      </c>
      <c r="F24" s="45" t="n">
        <f aca="false">(E24/D24)*1000</f>
        <v>17928.5714285714</v>
      </c>
      <c r="G24" s="46"/>
      <c r="H24" s="46"/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 t="n">
        <f aca="false">'سالانه شهرستانها'!E993</f>
        <v>1</v>
      </c>
      <c r="E25" s="43" t="n">
        <f aca="false">'سالانه شهرستانها'!F993</f>
        <v>11</v>
      </c>
      <c r="F25" s="45" t="n">
        <f aca="false">(E25/D25)*1000</f>
        <v>11000</v>
      </c>
      <c r="G25" s="46"/>
      <c r="H25" s="46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  <c r="G26" s="46"/>
      <c r="H26" s="46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/>
      <c r="E27" s="43"/>
      <c r="F27" s="45"/>
      <c r="G27" s="46"/>
      <c r="H27" s="46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 t="n">
        <f aca="false">'سالانه شهرستانها'!E996</f>
        <v>1</v>
      </c>
      <c r="E28" s="43" t="n">
        <f aca="false">'سالانه شهرستانها'!F996</f>
        <v>2</v>
      </c>
      <c r="F28" s="45" t="n">
        <f aca="false">(E28/D28)*1000</f>
        <v>2000</v>
      </c>
      <c r="G28" s="46"/>
      <c r="H28" s="46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997</f>
        <v>14</v>
      </c>
      <c r="E29" s="43" t="n">
        <f aca="false">'سالانه شهرستانها'!F997</f>
        <v>350</v>
      </c>
      <c r="F29" s="45" t="n">
        <f aca="false">(E29/D29)*1000</f>
        <v>25000</v>
      </c>
      <c r="G29" s="46"/>
      <c r="H29" s="46"/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998</f>
        <v>10</v>
      </c>
      <c r="E30" s="43" t="n">
        <f aca="false">'سالانه شهرستانها'!F998</f>
        <v>280</v>
      </c>
      <c r="F30" s="45" t="n">
        <f aca="false">(E30/D30)*1000</f>
        <v>28000</v>
      </c>
      <c r="G30" s="46"/>
      <c r="H30" s="46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999</f>
        <v>241</v>
      </c>
      <c r="E31" s="43" t="n">
        <f aca="false">'سالانه شهرستانها'!F999</f>
        <v>2728</v>
      </c>
      <c r="F31" s="45" t="n">
        <f aca="false">(E31/D31)*1000</f>
        <v>11319.5020746888</v>
      </c>
      <c r="G31" s="46"/>
      <c r="H31" s="46"/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 t="n">
        <f aca="false">'سالانه شهرستانها'!E1000</f>
        <v>0</v>
      </c>
      <c r="E32" s="43"/>
      <c r="F32" s="45"/>
      <c r="G32" s="46"/>
      <c r="H32" s="46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1001</f>
        <v>542</v>
      </c>
      <c r="E33" s="43" t="n">
        <f aca="false">'سالانه شهرستانها'!F1001</f>
        <v>17524</v>
      </c>
      <c r="F33" s="45" t="n">
        <f aca="false">(E33/D33)*1000</f>
        <v>32332.1033210332</v>
      </c>
      <c r="G33" s="46"/>
      <c r="H33" s="46"/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 t="n">
        <f aca="false">'سالانه شهرستانها'!E1002</f>
        <v>8</v>
      </c>
      <c r="E34" s="43" t="n">
        <f aca="false">'سالانه شهرستانها'!F1002</f>
        <v>475</v>
      </c>
      <c r="F34" s="45" t="n">
        <f aca="false">(E34/D34)*1000</f>
        <v>59375</v>
      </c>
      <c r="G34" s="46"/>
      <c r="H34" s="46"/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  <c r="G35" s="46"/>
      <c r="H35" s="46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/>
      <c r="E36" s="43"/>
      <c r="F36" s="45"/>
      <c r="G36" s="46"/>
      <c r="H36" s="46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  <c r="G37" s="46"/>
      <c r="H37" s="46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1006</f>
        <v>24</v>
      </c>
      <c r="E38" s="43" t="n">
        <f aca="false">'سالانه شهرستانها'!F1006</f>
        <v>793</v>
      </c>
      <c r="F38" s="45" t="n">
        <f aca="false">(E38/D38)*1000</f>
        <v>33041.6666666667</v>
      </c>
      <c r="G38" s="46"/>
      <c r="H38" s="46"/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 t="n">
        <f aca="false">'سالانه شهرستانها'!E1007</f>
        <v>7</v>
      </c>
      <c r="E39" s="43" t="n">
        <f aca="false">'سالانه شهرستانها'!F1007</f>
        <v>147</v>
      </c>
      <c r="F39" s="45" t="n">
        <f aca="false">(E39/D39)*1000</f>
        <v>21000</v>
      </c>
      <c r="G39" s="46"/>
      <c r="H39" s="46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 t="n">
        <f aca="false">'سالانه شهرستانها'!E1008</f>
        <v>17</v>
      </c>
      <c r="E40" s="43" t="n">
        <f aca="false">'سالانه شهرستانها'!F1008</f>
        <v>55</v>
      </c>
      <c r="F40" s="45" t="n">
        <f aca="false">(E40/D40)*1000</f>
        <v>3235.29411764706</v>
      </c>
      <c r="G40" s="46"/>
      <c r="H40" s="46"/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/>
      <c r="E41" s="43"/>
      <c r="F41" s="45"/>
      <c r="G41" s="46"/>
      <c r="H41" s="46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 t="n">
        <f aca="false">'سالانه شهرستانها'!E1010</f>
        <v>2</v>
      </c>
      <c r="E42" s="43" t="n">
        <f aca="false">'سالانه شهرستانها'!F1010</f>
        <v>2</v>
      </c>
      <c r="F42" s="45" t="n">
        <f aca="false">(E42/D42)*1000</f>
        <v>1000</v>
      </c>
      <c r="G42" s="46"/>
      <c r="H42" s="46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 t="n">
        <f aca="false">'سالانه شهرستانها'!E1011</f>
        <v>2</v>
      </c>
      <c r="E43" s="43" t="n">
        <f aca="false">'سالانه شهرستانها'!F1011</f>
        <v>2</v>
      </c>
      <c r="F43" s="45" t="n">
        <f aca="false">(E43/D43)*1000</f>
        <v>1000</v>
      </c>
      <c r="G43" s="46"/>
      <c r="H43" s="46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1012</f>
        <v>31</v>
      </c>
      <c r="E44" s="43" t="n">
        <f aca="false">'سالانه شهرستانها'!F1012</f>
        <v>56</v>
      </c>
      <c r="F44" s="45" t="n">
        <f aca="false">(E44/D44)*1000</f>
        <v>1806.45161290323</v>
      </c>
      <c r="G44" s="46"/>
      <c r="H44" s="46"/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/>
      <c r="E45" s="43"/>
      <c r="F45" s="45"/>
      <c r="G45" s="46"/>
      <c r="H45" s="46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/>
      <c r="E46" s="43"/>
      <c r="F46" s="45"/>
      <c r="G46" s="46"/>
      <c r="H46" s="46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/>
      <c r="E47" s="43"/>
      <c r="F47" s="45"/>
      <c r="G47" s="46"/>
      <c r="H47" s="46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  <c r="G48" s="46"/>
      <c r="H48" s="46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 t="n">
        <f aca="false">'سالانه شهرستانها'!E1017</f>
        <v>45</v>
      </c>
      <c r="E49" s="43" t="n">
        <f aca="false">'سالانه شهرستانها'!F1017</f>
        <v>45</v>
      </c>
      <c r="F49" s="45" t="n">
        <f aca="false">(E49/D49)*1000</f>
        <v>1000</v>
      </c>
      <c r="G49" s="46"/>
      <c r="H49" s="46"/>
    </row>
    <row r="50" customFormat="false" ht="14.1" hidden="false" customHeight="true" outlineLevel="0" collapsed="false">
      <c r="A50" s="1"/>
      <c r="B50" s="7" t="s">
        <v>147</v>
      </c>
      <c r="C50" s="7" t="s">
        <v>149</v>
      </c>
      <c r="D50" s="43"/>
      <c r="E50" s="43"/>
      <c r="F50" s="45"/>
      <c r="G50" s="46"/>
      <c r="H50" s="46"/>
    </row>
    <row r="51" customFormat="false" ht="14.1" hidden="false" customHeight="true" outlineLevel="0" collapsed="false">
      <c r="A51" s="48"/>
      <c r="B51" s="49" t="s">
        <v>147</v>
      </c>
      <c r="C51" s="49" t="s">
        <v>150</v>
      </c>
      <c r="D51" s="43"/>
      <c r="E51" s="43"/>
      <c r="F51" s="45"/>
      <c r="G51" s="46"/>
      <c r="H51" s="46"/>
    </row>
    <row r="52" customFormat="false" ht="14.1" hidden="false" customHeight="true" outlineLevel="0" collapsed="false">
      <c r="A52" s="50"/>
      <c r="B52" s="49" t="s">
        <v>147</v>
      </c>
      <c r="C52" s="49" t="s">
        <v>151</v>
      </c>
      <c r="D52" s="43"/>
      <c r="E52" s="43"/>
      <c r="F52" s="45"/>
      <c r="G52" s="46"/>
      <c r="H52" s="46"/>
    </row>
    <row r="53" customFormat="false" ht="14.1" hidden="false" customHeight="true" outlineLevel="0" collapsed="false">
      <c r="A53" s="50"/>
      <c r="B53" s="49" t="s">
        <v>147</v>
      </c>
      <c r="C53" s="49" t="s">
        <v>152</v>
      </c>
      <c r="D53" s="43" t="n">
        <f aca="false">'سالانه شهرستانها'!E1021</f>
        <v>10</v>
      </c>
      <c r="E53" s="43" t="n">
        <f aca="false">'سالانه شهرستانها'!F1021</f>
        <v>10</v>
      </c>
      <c r="F53" s="45" t="n">
        <f aca="false">(E53/D53)*1000</f>
        <v>1000</v>
      </c>
      <c r="G53" s="46"/>
      <c r="H53" s="46"/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/>
      <c r="E54" s="43"/>
      <c r="F54" s="45"/>
      <c r="G54" s="46"/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1023</f>
        <v>5675</v>
      </c>
      <c r="E55" s="43" t="n">
        <f aca="false">'سالانه شهرستانها'!F1023</f>
        <v>49124.6</v>
      </c>
      <c r="F55" s="45" t="n">
        <f aca="false">(E55/D55)*1000</f>
        <v>8656.31718061674</v>
      </c>
      <c r="G55" s="46"/>
      <c r="H55" s="51"/>
      <c r="I55" s="51"/>
    </row>
    <row r="56" customFormat="false" ht="14.1" hidden="false" customHeight="true" outlineLevel="0" collapsed="false">
      <c r="A56" s="50"/>
      <c r="B56" s="49"/>
      <c r="C56" s="49" t="s">
        <v>154</v>
      </c>
      <c r="D56" s="43" t="n">
        <f aca="false">'سالانه شهرستانها'!E1024</f>
        <v>28</v>
      </c>
      <c r="E56" s="43" t="n">
        <f aca="false">'سالانه شهرستانها'!F1024</f>
        <v>16.5</v>
      </c>
      <c r="F56" s="45" t="n">
        <f aca="false">(E56/D56)*1000</f>
        <v>589.285714285714</v>
      </c>
      <c r="G56" s="46"/>
      <c r="H56" s="51"/>
      <c r="I56" s="51"/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1025</f>
        <v>2100</v>
      </c>
      <c r="E57" s="43"/>
      <c r="F57" s="45"/>
      <c r="G57" s="46"/>
    </row>
    <row r="58" customFormat="false" ht="14.1" hidden="false" customHeight="true" outlineLevel="0" collapsed="false">
      <c r="A58" s="50"/>
      <c r="B58" s="49"/>
      <c r="C58" s="49" t="s">
        <v>156</v>
      </c>
      <c r="D58" s="43" t="n">
        <f aca="false">'سالانه شهرستانها'!E1026</f>
        <v>400</v>
      </c>
      <c r="E58" s="43"/>
      <c r="F58" s="4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/>
      <c r="B1" s="3" t="s">
        <v>161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42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915</f>
        <v>4500</v>
      </c>
      <c r="E4" s="43" t="n">
        <f aca="false">'سالانه شهرستانها'!F915</f>
        <v>20700</v>
      </c>
      <c r="F4" s="45" t="n">
        <f aca="false">(E4/D4)*1000</f>
        <v>4600</v>
      </c>
      <c r="G4" s="46"/>
      <c r="H4" s="46"/>
      <c r="I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/>
      <c r="E5" s="43"/>
      <c r="F5" s="45"/>
      <c r="G5" s="46"/>
      <c r="H5" s="46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917</f>
        <v>3900</v>
      </c>
      <c r="E6" s="43" t="n">
        <f aca="false">'سالانه شهرستانها'!F917</f>
        <v>16575</v>
      </c>
      <c r="F6" s="45" t="n">
        <f aca="false">(E6/D6)*1000</f>
        <v>4250</v>
      </c>
      <c r="G6" s="46"/>
      <c r="H6" s="46"/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/>
      <c r="E7" s="43"/>
      <c r="F7" s="45"/>
      <c r="G7" s="46"/>
      <c r="H7" s="46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/>
      <c r="E8" s="43"/>
      <c r="F8" s="45"/>
      <c r="G8" s="46"/>
      <c r="H8" s="46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/>
      <c r="E9" s="43"/>
      <c r="F9" s="45"/>
      <c r="G9" s="46"/>
      <c r="H9" s="46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/>
      <c r="E10" s="43"/>
      <c r="F10" s="45"/>
      <c r="G10" s="46"/>
      <c r="H10" s="46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/>
      <c r="E11" s="43"/>
      <c r="F11" s="45"/>
      <c r="G11" s="46"/>
      <c r="H11" s="46"/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/>
      <c r="E12" s="43"/>
      <c r="F12" s="45"/>
      <c r="G12" s="46"/>
      <c r="H12" s="46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924</f>
        <v>115</v>
      </c>
      <c r="E13" s="43" t="n">
        <f aca="false">'سالانه شهرستانها'!F924</f>
        <v>195</v>
      </c>
      <c r="F13" s="45" t="n">
        <f aca="false">(E13/D13)*1000</f>
        <v>1695.65217391304</v>
      </c>
      <c r="G13" s="46"/>
      <c r="H13" s="46"/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/>
      <c r="E14" s="43"/>
      <c r="F14" s="45"/>
      <c r="G14" s="46"/>
      <c r="H14" s="46"/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/>
      <c r="E15" s="43"/>
      <c r="F15" s="45"/>
      <c r="G15" s="46"/>
      <c r="H15" s="46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/>
      <c r="E16" s="43"/>
      <c r="F16" s="45"/>
      <c r="G16" s="46"/>
      <c r="H16" s="46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 t="n">
        <f aca="false">'سالانه شهرستانها'!E928</f>
        <v>10</v>
      </c>
      <c r="E17" s="43" t="n">
        <f aca="false">'سالانه شهرستانها'!F928</f>
        <v>310</v>
      </c>
      <c r="F17" s="45" t="n">
        <f aca="false">(E17/D17)*1000</f>
        <v>31000</v>
      </c>
      <c r="G17" s="46"/>
      <c r="H17" s="46"/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 t="n">
        <f aca="false">'سالانه شهرستانها'!E929</f>
        <v>12</v>
      </c>
      <c r="E18" s="43" t="n">
        <f aca="false">'سالانه شهرستانها'!F929</f>
        <v>234</v>
      </c>
      <c r="F18" s="45" t="n">
        <f aca="false">(E18/D18)*1000</f>
        <v>19500</v>
      </c>
      <c r="G18" s="46"/>
      <c r="H18" s="46"/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 t="n">
        <f aca="false">'سالانه شهرستانها'!E930</f>
        <v>15</v>
      </c>
      <c r="E19" s="43" t="n">
        <f aca="false">'سالانه شهرستانها'!F930</f>
        <v>384</v>
      </c>
      <c r="F19" s="45" t="n">
        <f aca="false">(E19/D19)*1000</f>
        <v>25600</v>
      </c>
      <c r="G19" s="46"/>
      <c r="H19" s="46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931</f>
        <v>155</v>
      </c>
      <c r="E20" s="43" t="n">
        <f aca="false">'سالانه شهرستانها'!F931</f>
        <v>5280</v>
      </c>
      <c r="F20" s="45" t="n">
        <f aca="false">(E20/D20)*1000</f>
        <v>34064.5161290323</v>
      </c>
      <c r="G20" s="46"/>
      <c r="H20" s="46"/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 t="n">
        <f aca="false">'سالانه شهرستانها'!E932</f>
        <v>16</v>
      </c>
      <c r="E21" s="43" t="n">
        <f aca="false">'سالانه شهرستانها'!F932</f>
        <v>304</v>
      </c>
      <c r="F21" s="45" t="n">
        <f aca="false">(E21/D21)*1000</f>
        <v>19000</v>
      </c>
      <c r="G21" s="46"/>
      <c r="H21" s="46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933</f>
        <v>436</v>
      </c>
      <c r="E22" s="43" t="n">
        <f aca="false">'سالانه شهرستانها'!F933</f>
        <v>13116</v>
      </c>
      <c r="F22" s="45" t="n">
        <f aca="false">(E22/D22)*1000</f>
        <v>30082.5688073395</v>
      </c>
      <c r="G22" s="46"/>
      <c r="H22" s="46"/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 t="n">
        <f aca="false">'سالانه شهرستانها'!E934</f>
        <v>17</v>
      </c>
      <c r="E23" s="43" t="n">
        <f aca="false">'سالانه شهرستانها'!F934</f>
        <v>681</v>
      </c>
      <c r="F23" s="45" t="n">
        <f aca="false">(E23/D23)*1000</f>
        <v>40058.8235294118</v>
      </c>
      <c r="G23" s="46"/>
      <c r="H23" s="46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935</f>
        <v>174</v>
      </c>
      <c r="E24" s="43" t="n">
        <f aca="false">'سالانه شهرستانها'!F935</f>
        <v>6315</v>
      </c>
      <c r="F24" s="45" t="n">
        <f aca="false">(E24/D24)*1000</f>
        <v>36293.1034482759</v>
      </c>
      <c r="G24" s="46"/>
      <c r="H24" s="46"/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 t="n">
        <f aca="false">'سالانه شهرستانها'!E936</f>
        <v>25</v>
      </c>
      <c r="E25" s="43" t="n">
        <f aca="false">'سالانه شهرستانها'!F936</f>
        <v>706</v>
      </c>
      <c r="F25" s="45" t="n">
        <f aca="false">(E25/D25)*1000</f>
        <v>28240</v>
      </c>
      <c r="G25" s="46"/>
      <c r="H25" s="46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  <c r="G26" s="46"/>
      <c r="H26" s="46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 t="n">
        <f aca="false">'سالانه شهرستانها'!E938</f>
        <v>1</v>
      </c>
      <c r="E27" s="43" t="n">
        <f aca="false">'سالانه شهرستانها'!F938</f>
        <v>12</v>
      </c>
      <c r="F27" s="45" t="n">
        <f aca="false">(E27/D27)*1000</f>
        <v>12000</v>
      </c>
      <c r="G27" s="46"/>
      <c r="H27" s="46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 t="n">
        <f aca="false">'سالانه شهرستانها'!E939</f>
        <v>5</v>
      </c>
      <c r="E28" s="43" t="n">
        <f aca="false">'سالانه شهرستانها'!F939</f>
        <v>50</v>
      </c>
      <c r="F28" s="45" t="n">
        <f aca="false">(E28/D28)*1000</f>
        <v>10000</v>
      </c>
      <c r="G28" s="46"/>
      <c r="H28" s="46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940</f>
        <v>15</v>
      </c>
      <c r="E29" s="43" t="n">
        <f aca="false">'سالانه شهرستانها'!F940</f>
        <v>375</v>
      </c>
      <c r="F29" s="45" t="n">
        <f aca="false">(E29/D29)*1000</f>
        <v>25000</v>
      </c>
      <c r="G29" s="46"/>
      <c r="H29" s="46"/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941</f>
        <v>20</v>
      </c>
      <c r="E30" s="43" t="n">
        <f aca="false">'سالانه شهرستانها'!F941</f>
        <v>680</v>
      </c>
      <c r="F30" s="45" t="n">
        <f aca="false">(E30/D30)*1000</f>
        <v>34000</v>
      </c>
      <c r="G30" s="46"/>
      <c r="H30" s="46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942</f>
        <v>6587</v>
      </c>
      <c r="E31" s="43" t="n">
        <f aca="false">'سالانه شهرستانها'!F942</f>
        <v>51180</v>
      </c>
      <c r="F31" s="45" t="n">
        <f aca="false">(E31/D31)*1000</f>
        <v>7769.84970396235</v>
      </c>
      <c r="G31" s="46"/>
      <c r="H31" s="46"/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/>
      <c r="E32" s="43"/>
      <c r="F32" s="45"/>
      <c r="G32" s="46"/>
      <c r="H32" s="46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944</f>
        <v>809</v>
      </c>
      <c r="E33" s="43" t="n">
        <f aca="false">'سالانه شهرستانها'!F944</f>
        <v>24170</v>
      </c>
      <c r="F33" s="45" t="n">
        <f aca="false">(E33/D33)*1000</f>
        <v>29876.390605686</v>
      </c>
      <c r="G33" s="46"/>
      <c r="H33" s="46"/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 t="n">
        <f aca="false">'سالانه شهرستانها'!E945</f>
        <v>1225</v>
      </c>
      <c r="E34" s="43" t="n">
        <f aca="false">'سالانه شهرستانها'!F945</f>
        <v>57901</v>
      </c>
      <c r="F34" s="45" t="n">
        <f aca="false">(E34/D34)*1000</f>
        <v>47266.1224489796</v>
      </c>
      <c r="G34" s="46"/>
      <c r="H34" s="46"/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  <c r="G35" s="46"/>
      <c r="H35" s="46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 t="n">
        <f aca="false">'سالانه شهرستانها'!E947</f>
        <v>25</v>
      </c>
      <c r="E36" s="43" t="n">
        <f aca="false">'سالانه شهرستانها'!F947</f>
        <v>775</v>
      </c>
      <c r="F36" s="45" t="n">
        <f aca="false">(E36/D36)*1000</f>
        <v>31000</v>
      </c>
      <c r="G36" s="46"/>
      <c r="H36" s="46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  <c r="G37" s="46"/>
      <c r="H37" s="46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949</f>
        <v>818</v>
      </c>
      <c r="E38" s="43" t="n">
        <f aca="false">'سالانه شهرستانها'!F949</f>
        <v>35423</v>
      </c>
      <c r="F38" s="45" t="n">
        <f aca="false">(E38/D38)*1000</f>
        <v>43304.4009779951</v>
      </c>
      <c r="G38" s="46"/>
      <c r="H38" s="46"/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 t="n">
        <f aca="false">'سالانه شهرستانها'!E950</f>
        <v>7</v>
      </c>
      <c r="E39" s="43" t="n">
        <f aca="false">'سالانه شهرستانها'!F950</f>
        <v>139</v>
      </c>
      <c r="F39" s="45" t="n">
        <f aca="false">(E39/D39)*1000</f>
        <v>19857.1428571429</v>
      </c>
      <c r="G39" s="46"/>
      <c r="H39" s="46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 t="n">
        <f aca="false">'سالانه شهرستانها'!E951</f>
        <v>3</v>
      </c>
      <c r="E40" s="43" t="n">
        <f aca="false">'سالانه شهرستانها'!F951</f>
        <v>11</v>
      </c>
      <c r="F40" s="45" t="n">
        <f aca="false">(E40/D40)*1000</f>
        <v>3666.66666666667</v>
      </c>
      <c r="G40" s="46"/>
      <c r="H40" s="46"/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/>
      <c r="E41" s="43"/>
      <c r="F41" s="45"/>
      <c r="G41" s="46"/>
      <c r="H41" s="46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/>
      <c r="E42" s="43"/>
      <c r="F42" s="45"/>
      <c r="G42" s="46"/>
      <c r="H42" s="46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/>
      <c r="E43" s="43"/>
      <c r="F43" s="45"/>
      <c r="G43" s="46"/>
      <c r="H43" s="46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955</f>
        <v>126</v>
      </c>
      <c r="E44" s="43" t="n">
        <f aca="false">'سالانه شهرستانها'!F955</f>
        <v>224</v>
      </c>
      <c r="F44" s="45" t="n">
        <f aca="false">(E44/D44)*1000</f>
        <v>1777.77777777778</v>
      </c>
      <c r="G44" s="46"/>
      <c r="H44" s="46"/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 t="n">
        <f aca="false">'سالانه شهرستانها'!E956</f>
        <v>407</v>
      </c>
      <c r="E45" s="43" t="n">
        <f aca="false">'سالانه شهرستانها'!F956</f>
        <v>15866</v>
      </c>
      <c r="F45" s="45" t="n">
        <f aca="false">(E45/D45)*1000</f>
        <v>38982.800982801</v>
      </c>
      <c r="G45" s="46"/>
      <c r="H45" s="46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 t="n">
        <f aca="false">'سالانه شهرستانها'!E957</f>
        <v>185</v>
      </c>
      <c r="E46" s="43" t="n">
        <f aca="false">'سالانه شهرستانها'!F957</f>
        <v>607</v>
      </c>
      <c r="F46" s="45" t="n">
        <f aca="false">(E46/D46)*1000</f>
        <v>3281.08108108108</v>
      </c>
      <c r="G46" s="46"/>
      <c r="H46" s="46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/>
      <c r="E47" s="43"/>
      <c r="F47" s="45"/>
      <c r="G47" s="46"/>
      <c r="H47" s="46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  <c r="G48" s="46"/>
      <c r="H48" s="46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 t="n">
        <f aca="false">'سالانه شهرستانها'!E960</f>
        <v>28</v>
      </c>
      <c r="E49" s="43" t="n">
        <f aca="false">'سالانه شهرستانها'!F960</f>
        <v>28</v>
      </c>
      <c r="F49" s="45" t="n">
        <f aca="false">(E49/D49)*1000</f>
        <v>1000</v>
      </c>
      <c r="G49" s="46"/>
      <c r="H49" s="46"/>
    </row>
    <row r="50" customFormat="false" ht="14.1" hidden="false" customHeight="true" outlineLevel="0" collapsed="false">
      <c r="A50" s="1"/>
      <c r="B50" s="7" t="s">
        <v>147</v>
      </c>
      <c r="C50" s="7" t="s">
        <v>149</v>
      </c>
      <c r="D50" s="43"/>
      <c r="E50" s="43"/>
      <c r="F50" s="45"/>
      <c r="G50" s="46"/>
      <c r="H50" s="46"/>
    </row>
    <row r="51" customFormat="false" ht="14.1" hidden="false" customHeight="true" outlineLevel="0" collapsed="false">
      <c r="A51" s="48"/>
      <c r="B51" s="49" t="s">
        <v>147</v>
      </c>
      <c r="C51" s="49" t="s">
        <v>150</v>
      </c>
      <c r="D51" s="43"/>
      <c r="E51" s="43"/>
      <c r="F51" s="45"/>
      <c r="G51" s="46"/>
      <c r="H51" s="46"/>
    </row>
    <row r="52" customFormat="false" ht="14.1" hidden="false" customHeight="true" outlineLevel="0" collapsed="false">
      <c r="A52" s="50"/>
      <c r="B52" s="49" t="s">
        <v>147</v>
      </c>
      <c r="C52" s="49" t="s">
        <v>151</v>
      </c>
      <c r="D52" s="43"/>
      <c r="E52" s="43"/>
      <c r="F52" s="45"/>
      <c r="G52" s="46"/>
      <c r="H52" s="46"/>
    </row>
    <row r="53" customFormat="false" ht="14.1" hidden="false" customHeight="true" outlineLevel="0" collapsed="false">
      <c r="A53" s="50"/>
      <c r="B53" s="49" t="s">
        <v>147</v>
      </c>
      <c r="C53" s="49" t="s">
        <v>152</v>
      </c>
      <c r="D53" s="43"/>
      <c r="E53" s="43"/>
      <c r="F53" s="45"/>
      <c r="G53" s="46"/>
      <c r="H53" s="46"/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 t="n">
        <f aca="false">'سالانه شهرستانها'!E965</f>
        <v>18</v>
      </c>
      <c r="E54" s="43" t="n">
        <f aca="false">'سالانه شهرستانها'!F965</f>
        <v>27</v>
      </c>
      <c r="F54" s="45" t="n">
        <f aca="false">(E54/D54)*1000</f>
        <v>1500</v>
      </c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966</f>
        <v>19654</v>
      </c>
      <c r="E55" s="43" t="n">
        <f aca="false">'سالانه شهرستانها'!F966</f>
        <v>252268</v>
      </c>
      <c r="F55" s="45" t="n">
        <f aca="false">(E55/D55)*1000</f>
        <v>12835.453342831</v>
      </c>
    </row>
    <row r="56" customFormat="false" ht="14.1" hidden="false" customHeight="true" outlineLevel="0" collapsed="false">
      <c r="A56" s="50"/>
      <c r="B56" s="49"/>
      <c r="C56" s="49" t="s">
        <v>154</v>
      </c>
      <c r="D56" s="43"/>
      <c r="E56" s="43"/>
      <c r="F56" s="45"/>
      <c r="H56" s="51"/>
      <c r="I56" s="51"/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968</f>
        <v>8550</v>
      </c>
      <c r="E57" s="43"/>
      <c r="F57" s="45"/>
    </row>
    <row r="58" customFormat="false" ht="14.1" hidden="false" customHeight="true" outlineLevel="0" collapsed="false">
      <c r="A58" s="50"/>
      <c r="B58" s="49"/>
      <c r="C58" s="49" t="s">
        <v>156</v>
      </c>
      <c r="D58" s="43"/>
      <c r="E58" s="43"/>
      <c r="F58" s="4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/>
      <c r="B1" s="3" t="s">
        <v>162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42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858</f>
        <v>1500</v>
      </c>
      <c r="E4" s="43" t="n">
        <f aca="false">'سالانه شهرستانها'!F858</f>
        <v>5850</v>
      </c>
      <c r="F4" s="45" t="n">
        <f aca="false">(E4/D4)*1000</f>
        <v>3900</v>
      </c>
      <c r="G4" s="46"/>
      <c r="H4" s="46"/>
      <c r="I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/>
      <c r="E5" s="43"/>
      <c r="F5" s="45"/>
      <c r="G5" s="46"/>
      <c r="H5" s="46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860</f>
        <v>1550</v>
      </c>
      <c r="E6" s="43" t="n">
        <f aca="false">'سالانه شهرستانها'!F860</f>
        <v>5270</v>
      </c>
      <c r="F6" s="45" t="n">
        <f aca="false">(E6/D6)*1000</f>
        <v>3400</v>
      </c>
      <c r="G6" s="46"/>
      <c r="H6" s="46"/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/>
      <c r="E7" s="43"/>
      <c r="F7" s="45"/>
      <c r="G7" s="46"/>
      <c r="H7" s="46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/>
      <c r="E8" s="43"/>
      <c r="F8" s="45"/>
      <c r="G8" s="46"/>
      <c r="H8" s="46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 t="n">
        <f aca="false">'سالانه شهرستانها'!E863</f>
        <v>10</v>
      </c>
      <c r="E9" s="43" t="n">
        <f aca="false">'سالانه شهرستانها'!F863</f>
        <v>50</v>
      </c>
      <c r="F9" s="45" t="n">
        <f aca="false">(E9/D9)*1000</f>
        <v>5000</v>
      </c>
      <c r="G9" s="46"/>
      <c r="H9" s="46"/>
      <c r="I9" s="47"/>
      <c r="J9" s="47"/>
      <c r="K9" s="47"/>
      <c r="L9" s="47"/>
      <c r="M9" s="47"/>
      <c r="N9" s="47"/>
      <c r="O9" s="47"/>
      <c r="P9" s="47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 t="n">
        <f aca="false">'سالانه شهرستانها'!E864</f>
        <v>10</v>
      </c>
      <c r="E10" s="43" t="n">
        <f aca="false">'سالانه شهرستانها'!F864</f>
        <v>25</v>
      </c>
      <c r="F10" s="45" t="n">
        <f aca="false">(E10/D10)*1000</f>
        <v>2500</v>
      </c>
      <c r="G10" s="46"/>
      <c r="H10" s="46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 t="n">
        <f aca="false">'سالانه شهرستانها'!E865</f>
        <v>119</v>
      </c>
      <c r="E11" s="43" t="n">
        <f aca="false">'سالانه شهرستانها'!F865</f>
        <v>158</v>
      </c>
      <c r="F11" s="45" t="n">
        <f aca="false">(E11/D11)*1000</f>
        <v>1327.73109243697</v>
      </c>
      <c r="G11" s="46"/>
      <c r="H11" s="46"/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/>
      <c r="E12" s="43"/>
      <c r="F12" s="45"/>
      <c r="G12" s="46"/>
      <c r="H12" s="46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867</f>
        <v>261</v>
      </c>
      <c r="E13" s="43" t="n">
        <f aca="false">'سالانه شهرستانها'!F867</f>
        <v>437</v>
      </c>
      <c r="F13" s="45" t="n">
        <f aca="false">(E13/D13)*1000</f>
        <v>1674.32950191571</v>
      </c>
      <c r="G13" s="46"/>
      <c r="H13" s="46"/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 t="n">
        <f aca="false">'سالانه شهرستانها'!E868</f>
        <v>48</v>
      </c>
      <c r="E14" s="43" t="n">
        <f aca="false">'سالانه شهرستانها'!F868</f>
        <v>56</v>
      </c>
      <c r="F14" s="45" t="n">
        <f aca="false">(E14/D14)*1000</f>
        <v>1166.66666666667</v>
      </c>
      <c r="G14" s="46"/>
      <c r="H14" s="46"/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/>
      <c r="E15" s="43"/>
      <c r="F15" s="45"/>
      <c r="G15" s="46"/>
      <c r="H15" s="46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 t="n">
        <f aca="false">'سالانه شهرستانها'!E870</f>
        <v>32</v>
      </c>
      <c r="E16" s="43" t="n">
        <f aca="false">'سالانه شهرستانها'!F870</f>
        <v>38</v>
      </c>
      <c r="F16" s="45" t="n">
        <f aca="false">(E16/D16)*1000</f>
        <v>1187.5</v>
      </c>
      <c r="G16" s="46"/>
      <c r="H16" s="46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 t="n">
        <f aca="false">'سالانه شهرستانها'!E871</f>
        <v>52</v>
      </c>
      <c r="E17" s="43" t="n">
        <f aca="false">'سالانه شهرستانها'!F871</f>
        <v>1368</v>
      </c>
      <c r="F17" s="45" t="n">
        <f aca="false">(E17/D17)*1000</f>
        <v>26307.6923076923</v>
      </c>
      <c r="G17" s="46"/>
      <c r="H17" s="46"/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 t="n">
        <f aca="false">'سالانه شهرستانها'!E872</f>
        <v>36</v>
      </c>
      <c r="E18" s="43" t="n">
        <f aca="false">'سالانه شهرستانها'!F872</f>
        <v>1011</v>
      </c>
      <c r="F18" s="45" t="n">
        <f aca="false">(E18/D18)*1000</f>
        <v>28083.3333333333</v>
      </c>
      <c r="G18" s="46"/>
      <c r="H18" s="46"/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 t="n">
        <f aca="false">'سالانه شهرستانها'!E873</f>
        <v>236</v>
      </c>
      <c r="E19" s="43" t="n">
        <f aca="false">'سالانه شهرستانها'!F873</f>
        <v>7074</v>
      </c>
      <c r="F19" s="45" t="n">
        <f aca="false">(E19/D19)*1000</f>
        <v>29974.5762711864</v>
      </c>
      <c r="G19" s="46"/>
      <c r="H19" s="46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874</f>
        <v>205</v>
      </c>
      <c r="E20" s="43" t="n">
        <f aca="false">'سالانه شهرستانها'!F874</f>
        <v>6255</v>
      </c>
      <c r="F20" s="45" t="n">
        <f aca="false">(E20/D20)*1000</f>
        <v>30512.1951219512</v>
      </c>
      <c r="G20" s="46"/>
      <c r="H20" s="46"/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 t="n">
        <f aca="false">'سالانه شهرستانها'!E875</f>
        <v>15</v>
      </c>
      <c r="E21" s="43" t="n">
        <f aca="false">'سالانه شهرستانها'!F875</f>
        <v>285</v>
      </c>
      <c r="F21" s="45" t="n">
        <f aca="false">(E21/D21)*1000</f>
        <v>19000</v>
      </c>
      <c r="G21" s="46"/>
      <c r="H21" s="46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876</f>
        <v>184</v>
      </c>
      <c r="E22" s="43" t="n">
        <f aca="false">'سالانه شهرستانها'!F876</f>
        <v>2837</v>
      </c>
      <c r="F22" s="45" t="n">
        <f aca="false">(E22/D22)*1000</f>
        <v>15418.4782608696</v>
      </c>
      <c r="G22" s="46"/>
      <c r="H22" s="46"/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 t="n">
        <f aca="false">'سالانه شهرستانها'!E877</f>
        <v>112</v>
      </c>
      <c r="E23" s="43" t="n">
        <f aca="false">'سالانه شهرستانها'!F877</f>
        <v>3635</v>
      </c>
      <c r="F23" s="45" t="n">
        <f aca="false">(E23/D23)*1000</f>
        <v>32455.3571428571</v>
      </c>
      <c r="G23" s="46"/>
      <c r="H23" s="46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878</f>
        <v>150</v>
      </c>
      <c r="E24" s="43" t="n">
        <f aca="false">'سالانه شهرستانها'!F878</f>
        <v>4759</v>
      </c>
      <c r="F24" s="45" t="n">
        <f aca="false">(E24/D24)*1000</f>
        <v>31726.6666666667</v>
      </c>
      <c r="G24" s="46"/>
      <c r="H24" s="46"/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 t="n">
        <f aca="false">'سالانه شهرستانها'!E879</f>
        <v>147</v>
      </c>
      <c r="E25" s="43" t="n">
        <f aca="false">'سالانه شهرستانها'!F879</f>
        <v>5913</v>
      </c>
      <c r="F25" s="45" t="n">
        <f aca="false">(E25/D25)*1000</f>
        <v>40224.4897959184</v>
      </c>
      <c r="G25" s="46"/>
      <c r="H25" s="46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 t="n">
        <f aca="false">'سالانه شهرستانها'!E880</f>
        <v>349</v>
      </c>
      <c r="E26" s="43" t="n">
        <f aca="false">'سالانه شهرستانها'!F880</f>
        <v>4628</v>
      </c>
      <c r="F26" s="45" t="n">
        <f aca="false">(E26/D26)*1000</f>
        <v>13260.7449856734</v>
      </c>
      <c r="G26" s="46"/>
      <c r="H26" s="46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 t="n">
        <f aca="false">'سالانه شهرستانها'!E881</f>
        <v>4</v>
      </c>
      <c r="E27" s="43" t="n">
        <f aca="false">'سالانه شهرستانها'!F881</f>
        <v>40</v>
      </c>
      <c r="F27" s="45" t="n">
        <f aca="false">(E27/D27)*1000</f>
        <v>10000</v>
      </c>
      <c r="G27" s="46"/>
      <c r="H27" s="46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  <c r="G28" s="46"/>
      <c r="H28" s="46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883</f>
        <v>500</v>
      </c>
      <c r="E29" s="43" t="n">
        <f aca="false">'سالانه شهرستانها'!F883</f>
        <v>17500</v>
      </c>
      <c r="F29" s="45" t="n">
        <f aca="false">(E29/D29)*1000</f>
        <v>35000</v>
      </c>
      <c r="G29" s="46"/>
      <c r="H29" s="46"/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884</f>
        <v>90</v>
      </c>
      <c r="E30" s="43" t="n">
        <f aca="false">'سالانه شهرستانها'!F884</f>
        <v>2880</v>
      </c>
      <c r="F30" s="45" t="n">
        <f aca="false">(E30/D30)*1000</f>
        <v>32000</v>
      </c>
      <c r="G30" s="46"/>
      <c r="H30" s="46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885</f>
        <v>307</v>
      </c>
      <c r="E31" s="43" t="n">
        <f aca="false">'سالانه شهرستانها'!F885</f>
        <v>2937</v>
      </c>
      <c r="F31" s="45" t="n">
        <f aca="false">(E31/D31)*1000</f>
        <v>9566.77524429967</v>
      </c>
      <c r="G31" s="46"/>
      <c r="H31" s="46"/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/>
      <c r="E32" s="43"/>
      <c r="F32" s="45"/>
      <c r="G32" s="46"/>
      <c r="H32" s="46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887</f>
        <v>67</v>
      </c>
      <c r="E33" s="43" t="n">
        <f aca="false">'سالانه شهرستانها'!F887</f>
        <v>1703</v>
      </c>
      <c r="F33" s="45" t="n">
        <f aca="false">(E33/D33)*1000</f>
        <v>25417.9104477612</v>
      </c>
      <c r="G33" s="46"/>
      <c r="H33" s="46"/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/>
      <c r="E34" s="43"/>
      <c r="F34" s="45"/>
      <c r="G34" s="46"/>
      <c r="H34" s="46"/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  <c r="G35" s="46"/>
      <c r="H35" s="46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/>
      <c r="E36" s="43"/>
      <c r="F36" s="45"/>
      <c r="G36" s="46"/>
      <c r="H36" s="46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  <c r="G37" s="46"/>
      <c r="H37" s="46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892</f>
        <v>68</v>
      </c>
      <c r="E38" s="43" t="n">
        <f aca="false">'سالانه شهرستانها'!F892</f>
        <v>2402</v>
      </c>
      <c r="F38" s="45" t="n">
        <f aca="false">(E38/D38)*1000</f>
        <v>35323.5294117647</v>
      </c>
      <c r="G38" s="46"/>
      <c r="H38" s="46"/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 t="n">
        <f aca="false">'سالانه شهرستانها'!E893</f>
        <v>222</v>
      </c>
      <c r="E39" s="43" t="n">
        <f aca="false">'سالانه شهرستانها'!F893</f>
        <v>7270</v>
      </c>
      <c r="F39" s="45" t="n">
        <f aca="false">(E39/D39)*1000</f>
        <v>32747.7477477477</v>
      </c>
      <c r="G39" s="46"/>
      <c r="H39" s="46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/>
      <c r="E40" s="43"/>
      <c r="F40" s="45"/>
      <c r="G40" s="46"/>
      <c r="H40" s="46"/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 t="n">
        <f aca="false">'سالانه شهرستانها'!E895</f>
        <v>35</v>
      </c>
      <c r="E41" s="43" t="n">
        <f aca="false">'سالانه شهرستانها'!F895</f>
        <v>66</v>
      </c>
      <c r="F41" s="45" t="n">
        <f aca="false">(E41/D41)*1000</f>
        <v>1885.71428571429</v>
      </c>
      <c r="G41" s="46"/>
      <c r="H41" s="46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/>
      <c r="E42" s="43"/>
      <c r="F42" s="45"/>
      <c r="G42" s="46"/>
      <c r="H42" s="46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/>
      <c r="E43" s="43"/>
      <c r="F43" s="45"/>
      <c r="G43" s="46"/>
      <c r="H43" s="46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898</f>
        <v>66</v>
      </c>
      <c r="E44" s="43" t="n">
        <f aca="false">'سالانه شهرستانها'!F898</f>
        <v>86</v>
      </c>
      <c r="F44" s="45" t="n">
        <f aca="false">(E44/D44)*1000</f>
        <v>1303.0303030303</v>
      </c>
      <c r="G44" s="46"/>
      <c r="H44" s="46"/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/>
      <c r="E45" s="43"/>
      <c r="F45" s="45"/>
      <c r="G45" s="46"/>
      <c r="H45" s="46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/>
      <c r="E46" s="43"/>
      <c r="F46" s="45"/>
      <c r="G46" s="46"/>
      <c r="H46" s="46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 t="n">
        <f aca="false">'سالانه شهرستانها'!E901</f>
        <v>555</v>
      </c>
      <c r="E47" s="43" t="n">
        <f aca="false">'سالانه شهرستانها'!F901</f>
        <v>1934</v>
      </c>
      <c r="F47" s="45" t="n">
        <f aca="false">(E47/D47)*1000</f>
        <v>3484.68468468468</v>
      </c>
      <c r="G47" s="46"/>
      <c r="H47" s="46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  <c r="G48" s="46"/>
      <c r="H48" s="46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 t="n">
        <f aca="false">'سالانه شهرستانها'!E903</f>
        <v>9</v>
      </c>
      <c r="E49" s="43" t="n">
        <f aca="false">'سالانه شهرستانها'!F903</f>
        <v>21</v>
      </c>
      <c r="F49" s="45" t="n">
        <f aca="false">(E49/D49)*1000</f>
        <v>2333.33333333333</v>
      </c>
      <c r="G49" s="46"/>
      <c r="H49" s="46"/>
    </row>
    <row r="50" customFormat="false" ht="14.1" hidden="false" customHeight="true" outlineLevel="0" collapsed="false">
      <c r="A50" s="1"/>
      <c r="B50" s="7" t="s">
        <v>147</v>
      </c>
      <c r="C50" s="7" t="s">
        <v>149</v>
      </c>
      <c r="D50" s="43" t="n">
        <f aca="false">'سالانه شهرستانها'!E904</f>
        <v>20</v>
      </c>
      <c r="E50" s="43" t="n">
        <f aca="false">'سالانه شهرستانها'!F904</f>
        <v>18</v>
      </c>
      <c r="F50" s="45" t="n">
        <f aca="false">(E50/D50)*1000</f>
        <v>900</v>
      </c>
      <c r="G50" s="46"/>
      <c r="H50" s="46"/>
    </row>
    <row r="51" customFormat="false" ht="14.1" hidden="false" customHeight="true" outlineLevel="0" collapsed="false">
      <c r="A51" s="48"/>
      <c r="B51" s="49" t="s">
        <v>147</v>
      </c>
      <c r="C51" s="49" t="s">
        <v>150</v>
      </c>
      <c r="D51" s="43"/>
      <c r="E51" s="43"/>
      <c r="F51" s="45"/>
      <c r="G51" s="46"/>
      <c r="H51" s="46"/>
    </row>
    <row r="52" customFormat="false" ht="14.1" hidden="false" customHeight="true" outlineLevel="0" collapsed="false">
      <c r="A52" s="50"/>
      <c r="B52" s="49" t="s">
        <v>147</v>
      </c>
      <c r="C52" s="49" t="s">
        <v>151</v>
      </c>
      <c r="D52" s="43"/>
      <c r="E52" s="43"/>
      <c r="F52" s="45"/>
      <c r="G52" s="46"/>
      <c r="H52" s="46"/>
    </row>
    <row r="53" customFormat="false" ht="14.1" hidden="false" customHeight="true" outlineLevel="0" collapsed="false">
      <c r="A53" s="50"/>
      <c r="B53" s="49" t="s">
        <v>147</v>
      </c>
      <c r="C53" s="49" t="s">
        <v>152</v>
      </c>
      <c r="D53" s="43"/>
      <c r="E53" s="43"/>
      <c r="F53" s="45"/>
      <c r="G53" s="46"/>
      <c r="H53" s="52"/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/>
      <c r="E54" s="43"/>
      <c r="F54" s="45"/>
      <c r="G54" s="46"/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909</f>
        <v>6959</v>
      </c>
      <c r="E55" s="43" t="n">
        <f aca="false">'سالانه شهرستانها'!F909</f>
        <v>86506</v>
      </c>
      <c r="F55" s="45" t="n">
        <f aca="false">(E55/D55)*1000</f>
        <v>12430.8090242851</v>
      </c>
      <c r="G55" s="52"/>
    </row>
    <row r="56" customFormat="false" ht="14.1" hidden="false" customHeight="true" outlineLevel="0" collapsed="false">
      <c r="A56" s="50"/>
      <c r="B56" s="49"/>
      <c r="C56" s="49" t="s">
        <v>154</v>
      </c>
      <c r="D56" s="43"/>
      <c r="E56" s="43"/>
      <c r="F56" s="45"/>
      <c r="H56" s="51"/>
      <c r="I56" s="51"/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911</f>
        <v>4750</v>
      </c>
      <c r="E57" s="43"/>
      <c r="F57" s="45"/>
    </row>
    <row r="58" customFormat="false" ht="14.1" hidden="false" customHeight="true" outlineLevel="0" collapsed="false">
      <c r="A58" s="50"/>
      <c r="B58" s="49"/>
      <c r="C58" s="49" t="s">
        <v>156</v>
      </c>
      <c r="D58" s="43"/>
      <c r="E58" s="43"/>
      <c r="F58" s="4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/>
      <c r="B1" s="3" t="s">
        <v>163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42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801</f>
        <v>1800</v>
      </c>
      <c r="E4" s="43" t="n">
        <f aca="false">'سالانه شهرستانها'!F801</f>
        <v>9180</v>
      </c>
      <c r="F4" s="45" t="n">
        <f aca="false">(E4/D4)*1000</f>
        <v>5100</v>
      </c>
      <c r="G4" s="46"/>
      <c r="H4" s="46"/>
      <c r="I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/>
      <c r="E5" s="43"/>
      <c r="F5" s="45"/>
      <c r="G5" s="46"/>
      <c r="H5" s="46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803</f>
        <v>780</v>
      </c>
      <c r="E6" s="43" t="n">
        <f aca="false">'سالانه شهرستانها'!F803</f>
        <v>3900</v>
      </c>
      <c r="F6" s="45" t="n">
        <f aca="false">(E6/D6)*1000</f>
        <v>5000</v>
      </c>
      <c r="G6" s="46"/>
      <c r="H6" s="46"/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/>
      <c r="E7" s="43"/>
      <c r="F7" s="45"/>
      <c r="G7" s="53"/>
      <c r="H7" s="46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 t="n">
        <f aca="false">'سالانه شهرستانها'!E805</f>
        <v>5412</v>
      </c>
      <c r="E8" s="43" t="n">
        <f aca="false">'سالانه شهرستانها'!F805</f>
        <v>30165</v>
      </c>
      <c r="F8" s="45" t="n">
        <f aca="false">(E8/D8)*1000</f>
        <v>5573.72505543237</v>
      </c>
      <c r="G8" s="46"/>
      <c r="H8" s="46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/>
      <c r="E9" s="43"/>
      <c r="F9" s="45"/>
      <c r="G9" s="46"/>
      <c r="H9" s="46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/>
      <c r="E10" s="43"/>
      <c r="F10" s="45"/>
      <c r="G10" s="46"/>
      <c r="H10" s="46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/>
      <c r="E11" s="43"/>
      <c r="F11" s="45"/>
      <c r="G11" s="46"/>
      <c r="H11" s="46"/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/>
      <c r="E12" s="43"/>
      <c r="F12" s="45"/>
      <c r="G12" s="46"/>
      <c r="H12" s="46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/>
      <c r="E13" s="43"/>
      <c r="F13" s="45"/>
      <c r="G13" s="46"/>
      <c r="H13" s="46"/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/>
      <c r="E14" s="43"/>
      <c r="F14" s="45"/>
      <c r="G14" s="46"/>
      <c r="H14" s="46"/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/>
      <c r="E15" s="43"/>
      <c r="F15" s="45"/>
      <c r="G15" s="46"/>
      <c r="H15" s="46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/>
      <c r="E16" s="43"/>
      <c r="F16" s="45"/>
      <c r="G16" s="46"/>
      <c r="H16" s="46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/>
      <c r="E17" s="43"/>
      <c r="F17" s="45"/>
      <c r="G17" s="46"/>
      <c r="H17" s="46"/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/>
      <c r="E18" s="43"/>
      <c r="F18" s="45"/>
      <c r="G18" s="46"/>
      <c r="H18" s="46"/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/>
      <c r="E19" s="43"/>
      <c r="F19" s="45"/>
      <c r="G19" s="46"/>
      <c r="H19" s="46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817</f>
        <v>256</v>
      </c>
      <c r="E20" s="43" t="n">
        <f aca="false">'سالانه شهرستانها'!F817</f>
        <v>10915</v>
      </c>
      <c r="F20" s="45" t="n">
        <f aca="false">(E20/D20)*1000</f>
        <v>42636.71875</v>
      </c>
      <c r="G20" s="46"/>
      <c r="H20" s="46"/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/>
      <c r="E21" s="43"/>
      <c r="F21" s="45"/>
      <c r="G21" s="46"/>
      <c r="H21" s="46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819</f>
        <v>1493</v>
      </c>
      <c r="E22" s="43" t="n">
        <f aca="false">'سالانه شهرستانها'!F819</f>
        <v>62643</v>
      </c>
      <c r="F22" s="45" t="n">
        <f aca="false">(E22/D22)*1000</f>
        <v>41957.8030810449</v>
      </c>
      <c r="G22" s="46"/>
      <c r="H22" s="46"/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 t="n">
        <f aca="false">'سالانه شهرستانها'!E820</f>
        <v>979</v>
      </c>
      <c r="E23" s="43" t="n">
        <f aca="false">'سالانه شهرستانها'!F820</f>
        <v>62187</v>
      </c>
      <c r="F23" s="45" t="n">
        <f aca="false">(E23/D23)*1000</f>
        <v>63520.9397344229</v>
      </c>
      <c r="G23" s="46"/>
      <c r="H23" s="46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821</f>
        <v>90</v>
      </c>
      <c r="E24" s="43" t="n">
        <f aca="false">'سالانه شهرستانها'!F821</f>
        <v>3835</v>
      </c>
      <c r="F24" s="45" t="n">
        <f aca="false">(E24/D24)*1000</f>
        <v>42611.1111111111</v>
      </c>
      <c r="G24" s="46"/>
      <c r="H24" s="46"/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 t="n">
        <f aca="false">'سالانه شهرستانها'!E822</f>
        <v>2</v>
      </c>
      <c r="E25" s="43" t="n">
        <f aca="false">'سالانه شهرستانها'!F822</f>
        <v>55</v>
      </c>
      <c r="F25" s="45" t="n">
        <f aca="false">(E25/D25)*1000</f>
        <v>27500</v>
      </c>
      <c r="G25" s="46"/>
      <c r="H25" s="46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 t="n">
        <f aca="false">'سالانه شهرستانها'!E823</f>
        <v>12</v>
      </c>
      <c r="E26" s="43" t="n">
        <f aca="false">'سالانه شهرستانها'!F823</f>
        <v>168</v>
      </c>
      <c r="F26" s="45" t="n">
        <f aca="false">(E26/D26)*1000</f>
        <v>14000</v>
      </c>
      <c r="G26" s="46"/>
      <c r="H26" s="46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/>
      <c r="E27" s="43"/>
      <c r="F27" s="45"/>
      <c r="G27" s="46"/>
      <c r="H27" s="46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  <c r="G28" s="46"/>
      <c r="H28" s="46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826</f>
        <v>700</v>
      </c>
      <c r="E29" s="43" t="n">
        <f aca="false">'سالانه شهرستانها'!F826</f>
        <v>26600</v>
      </c>
      <c r="F29" s="45" t="n">
        <f aca="false">(E29/D29)*1000</f>
        <v>38000</v>
      </c>
      <c r="G29" s="46"/>
      <c r="H29" s="46"/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827</f>
        <v>870</v>
      </c>
      <c r="E30" s="43" t="n">
        <f aca="false">'سالانه شهرستانها'!F827</f>
        <v>34800</v>
      </c>
      <c r="F30" s="45" t="n">
        <f aca="false">(E30/D30)*1000</f>
        <v>40000</v>
      </c>
      <c r="G30" s="46"/>
      <c r="H30" s="46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828</f>
        <v>804</v>
      </c>
      <c r="E31" s="43" t="n">
        <f aca="false">'سالانه شهرستانها'!F828</f>
        <v>12044</v>
      </c>
      <c r="F31" s="45" t="n">
        <f aca="false">(E31/D31)*1000</f>
        <v>14980.0995024876</v>
      </c>
      <c r="G31" s="46"/>
      <c r="H31" s="46"/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/>
      <c r="E32" s="43"/>
      <c r="F32" s="45"/>
      <c r="G32" s="46"/>
      <c r="H32" s="46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830</f>
        <v>1828</v>
      </c>
      <c r="E33" s="43" t="n">
        <f aca="false">'سالانه شهرستانها'!F830</f>
        <v>45700</v>
      </c>
      <c r="F33" s="45" t="n">
        <f aca="false">(E33/D33)*1000</f>
        <v>25000</v>
      </c>
      <c r="G33" s="46"/>
      <c r="H33" s="46"/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/>
      <c r="E34" s="43"/>
      <c r="F34" s="45"/>
      <c r="G34" s="46"/>
      <c r="H34" s="46"/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  <c r="G35" s="46"/>
      <c r="H35" s="46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/>
      <c r="E36" s="43"/>
      <c r="F36" s="45"/>
      <c r="G36" s="46"/>
      <c r="H36" s="46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  <c r="G37" s="46"/>
      <c r="H37" s="46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835</f>
        <v>552</v>
      </c>
      <c r="E38" s="43" t="n">
        <f aca="false">'سالانه شهرستانها'!F835</f>
        <v>27557</v>
      </c>
      <c r="F38" s="45" t="n">
        <f aca="false">(E38/D38)*1000</f>
        <v>49922.1014492754</v>
      </c>
      <c r="G38" s="46"/>
      <c r="H38" s="46"/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/>
      <c r="E39" s="43"/>
      <c r="F39" s="45"/>
      <c r="G39" s="46"/>
      <c r="H39" s="46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/>
      <c r="E40" s="43"/>
      <c r="F40" s="45"/>
      <c r="G40" s="46"/>
      <c r="H40" s="46"/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/>
      <c r="E41" s="43"/>
      <c r="F41" s="45"/>
      <c r="G41" s="46"/>
      <c r="H41" s="46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/>
      <c r="E42" s="43"/>
      <c r="F42" s="45"/>
      <c r="G42" s="46"/>
      <c r="H42" s="46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/>
      <c r="E43" s="43"/>
      <c r="F43" s="45"/>
      <c r="G43" s="46"/>
      <c r="H43" s="46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841</f>
        <v>45</v>
      </c>
      <c r="E44" s="43" t="n">
        <f aca="false">'سالانه شهرستانها'!F841</f>
        <v>114</v>
      </c>
      <c r="F44" s="45" t="n">
        <f aca="false">(E44/D44)*1000</f>
        <v>2533.33333333333</v>
      </c>
      <c r="G44" s="46"/>
      <c r="H44" s="46"/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/>
      <c r="E45" s="43"/>
      <c r="F45" s="45"/>
      <c r="G45" s="46"/>
      <c r="H45" s="46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/>
      <c r="E46" s="43"/>
      <c r="F46" s="45"/>
      <c r="G46" s="46"/>
      <c r="H46" s="46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/>
      <c r="E47" s="43"/>
      <c r="F47" s="45"/>
      <c r="G47" s="46"/>
      <c r="H47" s="46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  <c r="G48" s="46"/>
      <c r="H48" s="46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/>
      <c r="E49" s="43"/>
      <c r="F49" s="45"/>
      <c r="G49" s="46"/>
      <c r="H49" s="46"/>
    </row>
    <row r="50" customFormat="false" ht="14.1" hidden="false" customHeight="true" outlineLevel="0" collapsed="false">
      <c r="A50" s="1"/>
      <c r="B50" s="7" t="s">
        <v>147</v>
      </c>
      <c r="C50" s="7" t="s">
        <v>149</v>
      </c>
      <c r="D50" s="43"/>
      <c r="E50" s="43"/>
      <c r="F50" s="45"/>
      <c r="G50" s="46"/>
      <c r="H50" s="46"/>
    </row>
    <row r="51" customFormat="false" ht="14.1" hidden="false" customHeight="true" outlineLevel="0" collapsed="false">
      <c r="A51" s="48"/>
      <c r="B51" s="49" t="s">
        <v>147</v>
      </c>
      <c r="C51" s="49" t="s">
        <v>150</v>
      </c>
      <c r="D51" s="43"/>
      <c r="E51" s="43"/>
      <c r="F51" s="45"/>
      <c r="G51" s="46"/>
      <c r="H51" s="46"/>
    </row>
    <row r="52" customFormat="false" ht="14.1" hidden="false" customHeight="true" outlineLevel="0" collapsed="false">
      <c r="A52" s="50"/>
      <c r="B52" s="49" t="s">
        <v>147</v>
      </c>
      <c r="C52" s="49" t="s">
        <v>151</v>
      </c>
      <c r="D52" s="43"/>
      <c r="E52" s="43"/>
      <c r="F52" s="45"/>
      <c r="G52" s="46"/>
      <c r="H52" s="46"/>
    </row>
    <row r="53" customFormat="false" ht="14.1" hidden="false" customHeight="true" outlineLevel="0" collapsed="false">
      <c r="A53" s="50"/>
      <c r="B53" s="49" t="s">
        <v>147</v>
      </c>
      <c r="C53" s="49" t="s">
        <v>152</v>
      </c>
      <c r="D53" s="43" t="n">
        <f aca="false">'سالانه شهرستانها'!E850</f>
        <v>6</v>
      </c>
      <c r="E53" s="43" t="n">
        <f aca="false">'سالانه شهرستانها'!F850</f>
        <v>12</v>
      </c>
      <c r="F53" s="45" t="n">
        <f aca="false">(E53/D53)*1000</f>
        <v>2000</v>
      </c>
      <c r="G53" s="46"/>
      <c r="H53" s="46"/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/>
      <c r="E54" s="43"/>
      <c r="F54" s="45"/>
      <c r="G54" s="46"/>
      <c r="H54" s="51"/>
      <c r="I54" s="51"/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852</f>
        <v>15629</v>
      </c>
      <c r="E55" s="43" t="n">
        <f aca="false">'سالانه شهرستانها'!F852</f>
        <v>329875</v>
      </c>
      <c r="F55" s="45" t="n">
        <f aca="false">(E55/D55)*1000</f>
        <v>21106.5967112419</v>
      </c>
      <c r="G55" s="46"/>
    </row>
    <row r="56" customFormat="false" ht="14.1" hidden="false" customHeight="true" outlineLevel="0" collapsed="false">
      <c r="A56" s="50"/>
      <c r="B56" s="49"/>
      <c r="C56" s="49" t="s">
        <v>154</v>
      </c>
      <c r="D56" s="43"/>
      <c r="E56" s="43"/>
      <c r="F56" s="45"/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854</f>
        <v>2560</v>
      </c>
      <c r="E57" s="43"/>
      <c r="F57" s="45"/>
    </row>
    <row r="58" customFormat="false" ht="14.1" hidden="false" customHeight="true" outlineLevel="0" collapsed="false">
      <c r="A58" s="50"/>
      <c r="B58" s="49"/>
      <c r="C58" s="49" t="s">
        <v>156</v>
      </c>
      <c r="D58" s="43"/>
      <c r="E58" s="43"/>
      <c r="F58" s="4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/>
      <c r="B1" s="3" t="s">
        <v>164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42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744</f>
        <v>2100</v>
      </c>
      <c r="E4" s="43" t="n">
        <f aca="false">'سالانه شهرستانها'!F744</f>
        <v>6720</v>
      </c>
      <c r="F4" s="45" t="n">
        <f aca="false">(E4/D4)*1000</f>
        <v>3200</v>
      </c>
      <c r="G4" s="46"/>
      <c r="H4" s="46"/>
      <c r="I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 t="n">
        <f aca="false">'سالانه شهرستانها'!E745</f>
        <v>2000</v>
      </c>
      <c r="E5" s="43" t="n">
        <f aca="false">'سالانه شهرستانها'!F745</f>
        <v>2800</v>
      </c>
      <c r="F5" s="45" t="n">
        <f aca="false">(E5/D5)*1000</f>
        <v>1400</v>
      </c>
      <c r="G5" s="46"/>
      <c r="H5" s="46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746</f>
        <v>900</v>
      </c>
      <c r="E6" s="43" t="n">
        <f aca="false">'سالانه شهرستانها'!F746</f>
        <v>2970</v>
      </c>
      <c r="F6" s="45" t="n">
        <f aca="false">(E6/D6)*1000</f>
        <v>3300</v>
      </c>
      <c r="G6" s="46"/>
      <c r="H6" s="46"/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 t="n">
        <f aca="false">'سالانه شهرستانها'!E747</f>
        <v>1080</v>
      </c>
      <c r="E7" s="43" t="n">
        <f aca="false">'سالانه شهرستانها'!F747</f>
        <v>940</v>
      </c>
      <c r="F7" s="45" t="n">
        <f aca="false">(E7/D7)*1000</f>
        <v>870.37037037037</v>
      </c>
      <c r="G7" s="46"/>
      <c r="H7" s="46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/>
      <c r="E8" s="43"/>
      <c r="F8" s="45"/>
      <c r="G8" s="46"/>
      <c r="H8" s="46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/>
      <c r="E9" s="43"/>
      <c r="F9" s="45"/>
      <c r="G9" s="46"/>
      <c r="H9" s="46"/>
      <c r="I9" s="47"/>
      <c r="J9" s="47"/>
      <c r="K9" s="47"/>
      <c r="L9" s="47"/>
      <c r="M9" s="47"/>
      <c r="N9" s="47"/>
      <c r="O9" s="47"/>
      <c r="P9" s="47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/>
      <c r="E10" s="43"/>
      <c r="F10" s="45"/>
      <c r="G10" s="46"/>
      <c r="H10" s="46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 t="n">
        <f aca="false">'سالانه شهرستانها'!E751</f>
        <v>60</v>
      </c>
      <c r="E11" s="43" t="n">
        <f aca="false">'سالانه شهرستانها'!F751</f>
        <v>72</v>
      </c>
      <c r="F11" s="45" t="n">
        <f aca="false">(E11/D11)*1000</f>
        <v>1200</v>
      </c>
      <c r="G11" s="46"/>
      <c r="H11" s="46"/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 t="n">
        <f aca="false">'سالانه شهرستانها'!E752</f>
        <v>153</v>
      </c>
      <c r="E12" s="43" t="n">
        <f aca="false">'سالانه شهرستانها'!F752</f>
        <v>121</v>
      </c>
      <c r="F12" s="45" t="n">
        <f aca="false">(E12/D12)*1000</f>
        <v>790.849673202614</v>
      </c>
      <c r="G12" s="46"/>
      <c r="H12" s="46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753</f>
        <v>279</v>
      </c>
      <c r="E13" s="43" t="n">
        <f aca="false">'سالانه شهرستانها'!F753</f>
        <v>723</v>
      </c>
      <c r="F13" s="45" t="n">
        <f aca="false">(E13/D13)*1000</f>
        <v>2591.39784946237</v>
      </c>
      <c r="G13" s="46"/>
      <c r="H13" s="46"/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 t="n">
        <f aca="false">'سالانه شهرستانها'!E754</f>
        <v>55</v>
      </c>
      <c r="E14" s="43" t="n">
        <f aca="false">'سالانه شهرستانها'!F754</f>
        <v>62</v>
      </c>
      <c r="F14" s="45" t="n">
        <f aca="false">(E14/D14)*1000</f>
        <v>1127.27272727273</v>
      </c>
      <c r="G14" s="46"/>
      <c r="H14" s="46"/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 t="n">
        <f aca="false">'سالانه شهرستانها'!E755</f>
        <v>211</v>
      </c>
      <c r="E15" s="43" t="n">
        <f aca="false">'سالانه شهرستانها'!F755</f>
        <v>123</v>
      </c>
      <c r="F15" s="45" t="n">
        <f aca="false">(E15/D15)*1000</f>
        <v>582.938388625592</v>
      </c>
      <c r="G15" s="46"/>
      <c r="H15" s="46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/>
      <c r="E16" s="43"/>
      <c r="F16" s="45"/>
      <c r="G16" s="46"/>
      <c r="H16" s="46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/>
      <c r="E17" s="43"/>
      <c r="F17" s="45"/>
      <c r="G17" s="46"/>
      <c r="H17" s="46"/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/>
      <c r="E18" s="43"/>
      <c r="F18" s="45"/>
      <c r="G18" s="46"/>
      <c r="H18" s="46"/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/>
      <c r="E19" s="43"/>
      <c r="F19" s="45"/>
      <c r="G19" s="46"/>
      <c r="H19" s="46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760</f>
        <v>110</v>
      </c>
      <c r="E20" s="43" t="n">
        <f aca="false">'سالانه شهرستانها'!F760</f>
        <v>2530</v>
      </c>
      <c r="F20" s="45" t="n">
        <f aca="false">(E20/D20)*1000</f>
        <v>23000</v>
      </c>
      <c r="G20" s="46"/>
      <c r="H20" s="46"/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/>
      <c r="E21" s="43"/>
      <c r="F21" s="45"/>
      <c r="G21" s="46"/>
      <c r="H21" s="46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762</f>
        <v>1832</v>
      </c>
      <c r="E22" s="43" t="n">
        <f aca="false">'سالانه شهرستانها'!F762</f>
        <v>35596</v>
      </c>
      <c r="F22" s="45" t="n">
        <f aca="false">(E22/D22)*1000</f>
        <v>19430.1310043668</v>
      </c>
      <c r="G22" s="46"/>
      <c r="H22" s="46"/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/>
      <c r="E23" s="43"/>
      <c r="F23" s="45"/>
      <c r="G23" s="46"/>
      <c r="H23" s="46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/>
      <c r="E24" s="43"/>
      <c r="F24" s="45"/>
      <c r="G24" s="46"/>
      <c r="H24" s="46"/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/>
      <c r="E25" s="43"/>
      <c r="F25" s="45"/>
      <c r="G25" s="46"/>
      <c r="H25" s="46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  <c r="G26" s="46"/>
      <c r="H26" s="46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 t="n">
        <f aca="false">'سالانه شهرستانها'!E767</f>
        <v>34</v>
      </c>
      <c r="E27" s="43" t="n">
        <f aca="false">'سالانه شهرستانها'!F767</f>
        <v>100</v>
      </c>
      <c r="F27" s="45" t="n">
        <f aca="false">(E27/D27)*1000</f>
        <v>2941.17647058824</v>
      </c>
      <c r="G27" s="46"/>
      <c r="H27" s="46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  <c r="G28" s="46"/>
      <c r="H28" s="46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/>
      <c r="E29" s="43"/>
      <c r="F29" s="45"/>
      <c r="G29" s="46"/>
      <c r="H29" s="46"/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/>
      <c r="E30" s="43"/>
      <c r="F30" s="45"/>
      <c r="G30" s="46"/>
      <c r="H30" s="46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771</f>
        <v>859</v>
      </c>
      <c r="E31" s="43" t="n">
        <f aca="false">'سالانه شهرستانها'!F771</f>
        <v>10308</v>
      </c>
      <c r="F31" s="45" t="n">
        <f aca="false">(E31/D31)*1000</f>
        <v>12000</v>
      </c>
      <c r="G31" s="46"/>
      <c r="H31" s="46"/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 t="n">
        <f aca="false">'سالانه شهرستانها'!E772</f>
        <v>237</v>
      </c>
      <c r="E32" s="43" t="n">
        <f aca="false">'سالانه شهرستانها'!F772</f>
        <v>709</v>
      </c>
      <c r="F32" s="45" t="n">
        <f aca="false">(E32/D32)*1000</f>
        <v>2991.5611814346</v>
      </c>
      <c r="G32" s="46"/>
      <c r="H32" s="46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773</f>
        <v>147</v>
      </c>
      <c r="E33" s="43" t="n">
        <f aca="false">'سالانه شهرستانها'!F773</f>
        <v>1617</v>
      </c>
      <c r="F33" s="45" t="n">
        <f aca="false">(E33/D33)*1000</f>
        <v>11000</v>
      </c>
      <c r="G33" s="46"/>
      <c r="H33" s="46"/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 t="n">
        <f aca="false">'سالانه شهرستانها'!E774</f>
        <v>1100</v>
      </c>
      <c r="E34" s="43" t="n">
        <f aca="false">'سالانه شهرستانها'!F774</f>
        <v>34100</v>
      </c>
      <c r="F34" s="45" t="n">
        <f aca="false">(E34/D34)*1000</f>
        <v>31000</v>
      </c>
      <c r="G34" s="46"/>
      <c r="H34" s="46"/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  <c r="G35" s="46"/>
      <c r="H35" s="46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/>
      <c r="E36" s="43"/>
      <c r="F36" s="45"/>
      <c r="G36" s="46"/>
      <c r="H36" s="46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  <c r="G37" s="46"/>
      <c r="H37" s="46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778</f>
        <v>5</v>
      </c>
      <c r="E38" s="43" t="n">
        <f aca="false">'سالانه شهرستانها'!F778</f>
        <v>190</v>
      </c>
      <c r="F38" s="45" t="n">
        <f aca="false">(E38/D38)*1000</f>
        <v>38000</v>
      </c>
      <c r="G38" s="46"/>
      <c r="H38" s="46"/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/>
      <c r="E39" s="43"/>
      <c r="F39" s="45"/>
      <c r="G39" s="46"/>
      <c r="H39" s="46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 t="n">
        <f aca="false">'سالانه شهرستانها'!E780</f>
        <v>552</v>
      </c>
      <c r="E40" s="43" t="n">
        <f aca="false">'سالانه شهرستانها'!F780</f>
        <v>3609</v>
      </c>
      <c r="F40" s="45" t="n">
        <f aca="false">(E40/D40)*1000</f>
        <v>6538.04347826087</v>
      </c>
      <c r="G40" s="46"/>
      <c r="H40" s="46"/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/>
      <c r="E41" s="43"/>
      <c r="F41" s="45"/>
      <c r="G41" s="46"/>
      <c r="H41" s="46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/>
      <c r="E42" s="43"/>
      <c r="F42" s="45"/>
      <c r="G42" s="46"/>
      <c r="H42" s="46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/>
      <c r="E43" s="43"/>
      <c r="F43" s="45"/>
      <c r="G43" s="46"/>
      <c r="H43" s="46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784</f>
        <v>120</v>
      </c>
      <c r="E44" s="43" t="n">
        <f aca="false">'سالانه شهرستانها'!F784</f>
        <v>241</v>
      </c>
      <c r="F44" s="45" t="n">
        <f aca="false">(E44/D44)*1000</f>
        <v>2008.33333333333</v>
      </c>
      <c r="G44" s="46"/>
      <c r="H44" s="46"/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/>
      <c r="E45" s="43"/>
      <c r="F45" s="45"/>
      <c r="G45" s="46"/>
      <c r="H45" s="46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/>
      <c r="E46" s="43"/>
      <c r="F46" s="45"/>
      <c r="G46" s="46"/>
      <c r="H46" s="46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/>
      <c r="E47" s="43"/>
      <c r="F47" s="45"/>
      <c r="G47" s="46"/>
      <c r="H47" s="46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  <c r="G48" s="46"/>
      <c r="H48" s="46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/>
      <c r="E49" s="43"/>
      <c r="F49" s="45"/>
      <c r="G49" s="46"/>
      <c r="H49" s="46"/>
    </row>
    <row r="50" customFormat="false" ht="14.1" hidden="false" customHeight="true" outlineLevel="0" collapsed="false">
      <c r="A50" s="1"/>
      <c r="B50" s="7" t="s">
        <v>147</v>
      </c>
      <c r="C50" s="7" t="s">
        <v>149</v>
      </c>
      <c r="D50" s="43"/>
      <c r="E50" s="43"/>
      <c r="F50" s="45"/>
      <c r="G50" s="46"/>
      <c r="H50" s="46"/>
    </row>
    <row r="51" customFormat="false" ht="14.1" hidden="false" customHeight="true" outlineLevel="0" collapsed="false">
      <c r="A51" s="48"/>
      <c r="B51" s="49" t="s">
        <v>147</v>
      </c>
      <c r="C51" s="49" t="s">
        <v>150</v>
      </c>
      <c r="D51" s="43"/>
      <c r="E51" s="43"/>
      <c r="F51" s="45"/>
      <c r="G51" s="46"/>
      <c r="H51" s="46"/>
    </row>
    <row r="52" customFormat="false" ht="14.1" hidden="false" customHeight="true" outlineLevel="0" collapsed="false">
      <c r="A52" s="50"/>
      <c r="B52" s="49" t="s">
        <v>147</v>
      </c>
      <c r="C52" s="49" t="s">
        <v>151</v>
      </c>
      <c r="D52" s="43"/>
      <c r="E52" s="43"/>
      <c r="F52" s="45"/>
      <c r="G52" s="46"/>
      <c r="H52" s="46"/>
    </row>
    <row r="53" customFormat="false" ht="14.1" hidden="false" customHeight="true" outlineLevel="0" collapsed="false">
      <c r="A53" s="50"/>
      <c r="B53" s="49" t="s">
        <v>147</v>
      </c>
      <c r="C53" s="49" t="s">
        <v>152</v>
      </c>
      <c r="D53" s="43"/>
      <c r="E53" s="43"/>
      <c r="F53" s="45"/>
      <c r="G53" s="46"/>
      <c r="H53" s="46"/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/>
      <c r="E54" s="43"/>
      <c r="F54" s="45"/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795</f>
        <v>8153</v>
      </c>
      <c r="E55" s="43" t="n">
        <f aca="false">'سالانه شهرستانها'!F795</f>
        <v>98838</v>
      </c>
      <c r="F55" s="45" t="n">
        <f aca="false">(E55/D55)*1000</f>
        <v>12122.8995461793</v>
      </c>
    </row>
    <row r="56" customFormat="false" ht="14.1" hidden="false" customHeight="true" outlineLevel="0" collapsed="false">
      <c r="A56" s="50"/>
      <c r="B56" s="49"/>
      <c r="C56" s="49" t="s">
        <v>154</v>
      </c>
      <c r="D56" s="43" t="n">
        <f aca="false">'سالانه شهرستانها'!E796</f>
        <v>3681</v>
      </c>
      <c r="E56" s="43" t="n">
        <f aca="false">'سالانه شهرستانها'!F796</f>
        <v>4693</v>
      </c>
      <c r="F56" s="45" t="n">
        <f aca="false">(E56/D56)*1000</f>
        <v>1274.92529204021</v>
      </c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797</f>
        <v>2550</v>
      </c>
      <c r="E57" s="43"/>
      <c r="F57" s="45"/>
    </row>
    <row r="58" customFormat="false" ht="14.1" hidden="false" customHeight="true" outlineLevel="0" collapsed="false">
      <c r="A58" s="50"/>
      <c r="B58" s="49"/>
      <c r="C58" s="49" t="s">
        <v>156</v>
      </c>
      <c r="D58" s="43" t="n">
        <f aca="false">'سالانه شهرستانها'!E798</f>
        <v>1600</v>
      </c>
      <c r="E58" s="43"/>
      <c r="F58" s="45"/>
      <c r="H58" s="51"/>
      <c r="I58" s="51"/>
    </row>
    <row r="59" customFormat="false" ht="12.75" hidden="false" customHeight="false" outlineLevel="0" collapsed="false">
      <c r="H59" s="51"/>
      <c r="I59" s="5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20" min="9" style="23" width="9.14"/>
  </cols>
  <sheetData>
    <row r="1" customFormat="false" ht="16.5" hidden="false" customHeight="true" outlineLevel="0" collapsed="false">
      <c r="A1" s="1" t="s">
        <v>29</v>
      </c>
      <c r="B1" s="3" t="s">
        <v>165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42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687</f>
        <v>7600</v>
      </c>
      <c r="E4" s="43" t="n">
        <f aca="false">'سالانه شهرستانها'!F687</f>
        <v>25080</v>
      </c>
      <c r="F4" s="45" t="n">
        <f aca="false">(E4/D4)*1000</f>
        <v>3300</v>
      </c>
      <c r="G4" s="46"/>
      <c r="H4" s="46"/>
      <c r="I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 t="n">
        <f aca="false">'سالانه شهرستانها'!E688</f>
        <v>3000</v>
      </c>
      <c r="E5" s="43" t="n">
        <f aca="false">'سالانه شهرستانها'!F688</f>
        <v>2628</v>
      </c>
      <c r="F5" s="45" t="n">
        <f aca="false">(E5/D5)*1000</f>
        <v>876</v>
      </c>
      <c r="G5" s="46"/>
      <c r="H5" s="46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689</f>
        <v>2100</v>
      </c>
      <c r="E6" s="43" t="n">
        <f aca="false">'سالانه شهرستانها'!F689</f>
        <v>7350</v>
      </c>
      <c r="F6" s="45" t="n">
        <f aca="false">(E6/D6)*1000</f>
        <v>3500</v>
      </c>
      <c r="G6" s="46"/>
      <c r="H6" s="46"/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 t="n">
        <f aca="false">'سالانه شهرستانها'!E690</f>
        <v>2000</v>
      </c>
      <c r="E7" s="43" t="n">
        <f aca="false">'سالانه شهرستانها'!F690</f>
        <v>1500</v>
      </c>
      <c r="F7" s="45" t="n">
        <f aca="false">(E7/D7)*1000</f>
        <v>750</v>
      </c>
      <c r="G7" s="46"/>
      <c r="H7" s="46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/>
      <c r="E8" s="43"/>
      <c r="F8" s="45"/>
      <c r="G8" s="46"/>
      <c r="H8" s="46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/>
      <c r="E9" s="43"/>
      <c r="F9" s="45"/>
      <c r="G9" s="46"/>
      <c r="H9" s="46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/>
      <c r="E10" s="43"/>
      <c r="F10" s="45"/>
      <c r="G10" s="46"/>
      <c r="H10" s="46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 t="n">
        <f aca="false">'سالانه شهرستانها'!E694</f>
        <v>220</v>
      </c>
      <c r="E11" s="43" t="n">
        <f aca="false">'سالانه شهرستانها'!F694</f>
        <v>234.3</v>
      </c>
      <c r="F11" s="45" t="n">
        <f aca="false">(E11/D11)*1000</f>
        <v>1065</v>
      </c>
      <c r="G11" s="46"/>
      <c r="H11" s="46"/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/>
      <c r="E12" s="43"/>
      <c r="F12" s="45"/>
      <c r="G12" s="46"/>
      <c r="H12" s="46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696</f>
        <v>411</v>
      </c>
      <c r="E13" s="43" t="n">
        <f aca="false">'سالانه شهرستانها'!F696</f>
        <v>465</v>
      </c>
      <c r="F13" s="45" t="n">
        <f aca="false">(E13/D13)*1000</f>
        <v>1131.38686131387</v>
      </c>
      <c r="G13" s="46"/>
      <c r="H13" s="46"/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 t="n">
        <f aca="false">'سالانه شهرستانها'!E697</f>
        <v>257</v>
      </c>
      <c r="E14" s="43" t="n">
        <f aca="false">'سالانه شهرستانها'!F697</f>
        <v>235</v>
      </c>
      <c r="F14" s="45" t="n">
        <f aca="false">(E14/D14)*1000</f>
        <v>914.396887159533</v>
      </c>
      <c r="G14" s="46"/>
      <c r="H14" s="46"/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 t="n">
        <f aca="false">'سالانه شهرستانها'!E698</f>
        <v>44</v>
      </c>
      <c r="E15" s="43" t="n">
        <f aca="false">'سالانه شهرستانها'!F698</f>
        <v>12</v>
      </c>
      <c r="F15" s="45" t="n">
        <f aca="false">(E15/D15)*1000</f>
        <v>272.727272727273</v>
      </c>
      <c r="G15" s="46"/>
      <c r="H15" s="46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/>
      <c r="E16" s="43"/>
      <c r="F16" s="45"/>
      <c r="G16" s="46"/>
      <c r="H16" s="46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/>
      <c r="E17" s="43"/>
      <c r="F17" s="45"/>
      <c r="G17" s="46"/>
      <c r="H17" s="46"/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/>
      <c r="E18" s="43"/>
      <c r="F18" s="45"/>
      <c r="G18" s="46"/>
      <c r="H18" s="46"/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/>
      <c r="E19" s="43"/>
      <c r="F19" s="45"/>
      <c r="G19" s="46"/>
      <c r="H19" s="46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703</f>
        <v>46</v>
      </c>
      <c r="E20" s="43" t="n">
        <f aca="false">'سالانه شهرستانها'!F703</f>
        <v>1133</v>
      </c>
      <c r="F20" s="45" t="n">
        <f aca="false">(E20/D20)*1000</f>
        <v>24630.4347826087</v>
      </c>
      <c r="G20" s="46"/>
      <c r="H20" s="46"/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/>
      <c r="E21" s="43"/>
      <c r="F21" s="45"/>
      <c r="G21" s="46"/>
      <c r="H21" s="46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705</f>
        <v>8409</v>
      </c>
      <c r="E22" s="43" t="n">
        <f aca="false">'سالانه شهرستانها'!F705</f>
        <v>174362</v>
      </c>
      <c r="F22" s="45" t="n">
        <f aca="false">(E22/D22)*1000</f>
        <v>20735.1647044833</v>
      </c>
      <c r="G22" s="46"/>
      <c r="H22" s="46"/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/>
      <c r="E23" s="43"/>
      <c r="F23" s="45"/>
      <c r="G23" s="46"/>
      <c r="H23" s="46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707</f>
        <v>14</v>
      </c>
      <c r="E24" s="43" t="n">
        <f aca="false">'سالانه شهرستانها'!F707</f>
        <v>350</v>
      </c>
      <c r="F24" s="45" t="n">
        <f aca="false">(E24/D24)*1000</f>
        <v>25000</v>
      </c>
      <c r="G24" s="46"/>
      <c r="H24" s="46"/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/>
      <c r="E25" s="43"/>
      <c r="F25" s="45"/>
      <c r="G25" s="46"/>
      <c r="H25" s="46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  <c r="G26" s="46"/>
      <c r="H26" s="46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/>
      <c r="E27" s="43"/>
      <c r="F27" s="45"/>
      <c r="G27" s="46"/>
      <c r="H27" s="46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  <c r="G28" s="46"/>
      <c r="H28" s="46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712</f>
        <v>24</v>
      </c>
      <c r="E29" s="43" t="n">
        <f aca="false">'سالانه شهرستانها'!F712</f>
        <v>696</v>
      </c>
      <c r="F29" s="45" t="n">
        <f aca="false">(E29/D29)*1000</f>
        <v>29000</v>
      </c>
      <c r="G29" s="46"/>
      <c r="H29" s="46"/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713</f>
        <v>40</v>
      </c>
      <c r="E30" s="43" t="n">
        <f aca="false">'سالانه شهرستانها'!F713</f>
        <v>1360</v>
      </c>
      <c r="F30" s="45" t="n">
        <f aca="false">(E30/D30)*1000</f>
        <v>34000</v>
      </c>
      <c r="G30" s="46"/>
      <c r="H30" s="46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714</f>
        <v>1422</v>
      </c>
      <c r="E31" s="43" t="n">
        <f aca="false">'سالانه شهرستانها'!F714</f>
        <v>9565</v>
      </c>
      <c r="F31" s="45" t="n">
        <f aca="false">(E31/D31)*1000</f>
        <v>6726.44163150492</v>
      </c>
      <c r="G31" s="46"/>
      <c r="H31" s="46"/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/>
      <c r="E32" s="43"/>
      <c r="F32" s="45"/>
      <c r="G32" s="46"/>
      <c r="H32" s="46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716</f>
        <v>403</v>
      </c>
      <c r="E33" s="43" t="n">
        <f aca="false">'سالانه شهرستانها'!F716</f>
        <v>7254</v>
      </c>
      <c r="F33" s="45" t="n">
        <f aca="false">(E33/D33)*1000</f>
        <v>18000</v>
      </c>
      <c r="G33" s="46"/>
      <c r="H33" s="46"/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 t="n">
        <f aca="false">'سالانه شهرستانها'!E717</f>
        <v>4800</v>
      </c>
      <c r="E34" s="43" t="n">
        <f aca="false">'سالانه شهرستانها'!F717</f>
        <v>196800</v>
      </c>
      <c r="F34" s="45" t="n">
        <f aca="false">(E34/D34)*1000</f>
        <v>41000</v>
      </c>
      <c r="G34" s="46"/>
      <c r="H34" s="46"/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  <c r="G35" s="46"/>
      <c r="H35" s="46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/>
      <c r="E36" s="43"/>
      <c r="F36" s="45"/>
      <c r="G36" s="46"/>
      <c r="H36" s="46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  <c r="G37" s="46"/>
      <c r="H37" s="46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721</f>
        <v>55</v>
      </c>
      <c r="E38" s="43" t="n">
        <f aca="false">'سالانه شهرستانها'!F721</f>
        <v>2365</v>
      </c>
      <c r="F38" s="45" t="n">
        <f aca="false">(E38/D38)*1000</f>
        <v>43000</v>
      </c>
      <c r="G38" s="46"/>
      <c r="H38" s="46"/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/>
      <c r="E39" s="43"/>
      <c r="F39" s="45"/>
      <c r="G39" s="46"/>
      <c r="H39" s="46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 t="n">
        <f aca="false">'سالانه شهرستانها'!E723</f>
        <v>174</v>
      </c>
      <c r="E40" s="43" t="n">
        <f aca="false">'سالانه شهرستانها'!F723</f>
        <v>3361</v>
      </c>
      <c r="F40" s="45" t="n">
        <f aca="false">(E40/D40)*1000</f>
        <v>19316.091954023</v>
      </c>
      <c r="G40" s="46"/>
      <c r="H40" s="46"/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/>
      <c r="E41" s="43"/>
      <c r="F41" s="45"/>
      <c r="G41" s="46"/>
      <c r="H41" s="46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/>
      <c r="E42" s="43"/>
      <c r="F42" s="45"/>
      <c r="G42" s="46"/>
      <c r="H42" s="46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/>
      <c r="E43" s="43"/>
      <c r="F43" s="45"/>
      <c r="G43" s="46"/>
      <c r="H43" s="46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727</f>
        <v>900</v>
      </c>
      <c r="E44" s="43" t="n">
        <f aca="false">'سالانه شهرستانها'!F727</f>
        <v>2970</v>
      </c>
      <c r="F44" s="45" t="n">
        <f aca="false">(E44/D44)*1000</f>
        <v>3300</v>
      </c>
      <c r="G44" s="46"/>
      <c r="H44" s="46"/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 t="n">
        <f aca="false">'سالانه شهرستانها'!E728</f>
        <v>315</v>
      </c>
      <c r="E45" s="43" t="n">
        <f aca="false">'سالانه شهرستانها'!F728</f>
        <v>6606</v>
      </c>
      <c r="F45" s="45" t="n">
        <f aca="false">(E45/D45)*1000</f>
        <v>20971.4285714286</v>
      </c>
      <c r="G45" s="46"/>
      <c r="H45" s="46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/>
      <c r="E46" s="43"/>
      <c r="F46" s="45"/>
      <c r="G46" s="46"/>
      <c r="H46" s="46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/>
      <c r="E47" s="43"/>
      <c r="F47" s="45"/>
      <c r="G47" s="46"/>
      <c r="H47" s="46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  <c r="G48" s="46"/>
      <c r="H48" s="46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/>
      <c r="E49" s="43"/>
      <c r="F49" s="45"/>
      <c r="G49" s="46"/>
      <c r="H49" s="46"/>
    </row>
    <row r="50" customFormat="false" ht="14.1" hidden="false" customHeight="true" outlineLevel="0" collapsed="false">
      <c r="A50" s="1"/>
      <c r="B50" s="7" t="s">
        <v>147</v>
      </c>
      <c r="C50" s="7" t="s">
        <v>149</v>
      </c>
      <c r="D50" s="43"/>
      <c r="E50" s="43"/>
      <c r="F50" s="45"/>
      <c r="G50" s="46"/>
      <c r="H50" s="46"/>
    </row>
    <row r="51" customFormat="false" ht="14.1" hidden="false" customHeight="true" outlineLevel="0" collapsed="false">
      <c r="A51" s="48"/>
      <c r="B51" s="49" t="s">
        <v>147</v>
      </c>
      <c r="C51" s="49" t="s">
        <v>150</v>
      </c>
      <c r="D51" s="43"/>
      <c r="E51" s="43"/>
      <c r="F51" s="45"/>
      <c r="G51" s="46"/>
      <c r="H51" s="46"/>
    </row>
    <row r="52" customFormat="false" ht="14.1" hidden="false" customHeight="true" outlineLevel="0" collapsed="false">
      <c r="A52" s="50"/>
      <c r="B52" s="49" t="s">
        <v>147</v>
      </c>
      <c r="C52" s="49" t="s">
        <v>151</v>
      </c>
      <c r="D52" s="43"/>
      <c r="E52" s="43"/>
      <c r="F52" s="45"/>
      <c r="G52" s="46"/>
      <c r="H52" s="46"/>
    </row>
    <row r="53" customFormat="false" ht="14.1" hidden="false" customHeight="true" outlineLevel="0" collapsed="false">
      <c r="A53" s="50"/>
      <c r="B53" s="49" t="s">
        <v>147</v>
      </c>
      <c r="C53" s="49" t="s">
        <v>152</v>
      </c>
      <c r="D53" s="43"/>
      <c r="E53" s="43"/>
      <c r="F53" s="45"/>
      <c r="G53" s="46"/>
      <c r="H53" s="46"/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 t="n">
        <f aca="false">'سالانه شهرستانها'!E737</f>
        <v>69</v>
      </c>
      <c r="E54" s="43" t="n">
        <f aca="false">'سالانه شهرستانها'!F737</f>
        <v>72</v>
      </c>
      <c r="F54" s="45" t="n">
        <f aca="false">(E54/D54)*1000</f>
        <v>1043.47826086957</v>
      </c>
      <c r="H54" s="51"/>
      <c r="I54" s="51"/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738</f>
        <v>27259</v>
      </c>
      <c r="E55" s="43" t="n">
        <f aca="false">'سالانه شهرستانها'!F738</f>
        <v>440258.3</v>
      </c>
      <c r="F55" s="45" t="n">
        <f aca="false">(E55/D55)*1000</f>
        <v>16150.9336365971</v>
      </c>
      <c r="H55" s="51"/>
      <c r="I55" s="51"/>
    </row>
    <row r="56" customFormat="false" ht="14.1" hidden="false" customHeight="true" outlineLevel="0" collapsed="false">
      <c r="A56" s="50"/>
      <c r="B56" s="49"/>
      <c r="C56" s="49" t="s">
        <v>154</v>
      </c>
      <c r="D56" s="43" t="n">
        <f aca="false">'سالانه شهرستانها'!E739</f>
        <v>5044</v>
      </c>
      <c r="E56" s="43" t="n">
        <f aca="false">'سالانه شهرستانها'!F739</f>
        <v>4140</v>
      </c>
      <c r="F56" s="45" t="n">
        <f aca="false">(E56/D56)*1000</f>
        <v>820.777160983347</v>
      </c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740</f>
        <v>15600</v>
      </c>
      <c r="E57" s="43"/>
      <c r="F57" s="45"/>
    </row>
    <row r="58" customFormat="false" ht="14.1" hidden="false" customHeight="true" outlineLevel="0" collapsed="false">
      <c r="A58" s="50"/>
      <c r="B58" s="49"/>
      <c r="C58" s="49" t="s">
        <v>156</v>
      </c>
      <c r="D58" s="43" t="n">
        <f aca="false">'سالانه شهرستانها'!E741</f>
        <v>3487</v>
      </c>
      <c r="E58" s="43"/>
      <c r="F58" s="4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3" width="10.71"/>
    <col collapsed="false" customWidth="true" hidden="false" outlineLevel="0" max="8" min="8" style="23" width="9.7"/>
    <col collapsed="false" customWidth="true" hidden="false" outlineLevel="0" max="19" min="9" style="23" width="9.14"/>
  </cols>
  <sheetData>
    <row r="1" customFormat="false" ht="16.5" hidden="false" customHeight="true" outlineLevel="0" collapsed="false">
      <c r="A1" s="1"/>
      <c r="B1" s="3" t="s">
        <v>166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42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630</f>
        <v>7800</v>
      </c>
      <c r="E4" s="43" t="n">
        <f aca="false">'سالانه شهرستانها'!F630</f>
        <v>34320</v>
      </c>
      <c r="F4" s="45" t="n">
        <f aca="false">(E4/D4)*1000</f>
        <v>4400</v>
      </c>
      <c r="G4" s="28"/>
      <c r="H4" s="46"/>
      <c r="I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/>
      <c r="E5" s="43"/>
      <c r="F5" s="45"/>
      <c r="G5" s="28"/>
      <c r="H5" s="46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632</f>
        <v>4100</v>
      </c>
      <c r="E6" s="43" t="n">
        <f aca="false">'سالانه شهرستانها'!F632</f>
        <v>18491</v>
      </c>
      <c r="F6" s="45" t="n">
        <f aca="false">(E6/D6)*1000</f>
        <v>4510</v>
      </c>
      <c r="G6" s="28"/>
      <c r="H6" s="46"/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/>
      <c r="E7" s="43"/>
      <c r="F7" s="45"/>
      <c r="G7" s="28"/>
      <c r="H7" s="46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/>
      <c r="E8" s="43"/>
      <c r="F8" s="45"/>
      <c r="G8" s="28"/>
      <c r="H8" s="46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 t="n">
        <f aca="false">'سالانه شهرستانها'!E635</f>
        <v>50</v>
      </c>
      <c r="E9" s="43" t="n">
        <f aca="false">'سالانه شهرستانها'!F635</f>
        <v>225</v>
      </c>
      <c r="F9" s="45" t="n">
        <f aca="false">(E9/D9)*1000</f>
        <v>4500</v>
      </c>
      <c r="G9" s="28"/>
      <c r="H9" s="46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 t="n">
        <f aca="false">'سالانه شهرستانها'!E636</f>
        <v>200</v>
      </c>
      <c r="E10" s="43" t="n">
        <f aca="false">'سالانه شهرستانها'!F636</f>
        <v>500</v>
      </c>
      <c r="F10" s="45" t="n">
        <f aca="false">(E10/D10)*1000</f>
        <v>2500</v>
      </c>
      <c r="G10" s="28"/>
      <c r="H10" s="46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 t="n">
        <f aca="false">'سالانه شهرستانها'!E637</f>
        <v>50</v>
      </c>
      <c r="E11" s="43" t="n">
        <f aca="false">'سالانه شهرستانها'!F637</f>
        <v>67</v>
      </c>
      <c r="F11" s="45" t="n">
        <f aca="false">(E11/D11)*1000</f>
        <v>1340</v>
      </c>
      <c r="G11" s="28"/>
      <c r="H11" s="46"/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/>
      <c r="E12" s="43"/>
      <c r="F12" s="45"/>
      <c r="G12" s="28"/>
      <c r="H12" s="46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639</f>
        <v>390</v>
      </c>
      <c r="E13" s="43" t="n">
        <f aca="false">'سالانه شهرستانها'!F639</f>
        <v>1267</v>
      </c>
      <c r="F13" s="45" t="n">
        <f aca="false">(E13/D13)*1000</f>
        <v>3248.71794871795</v>
      </c>
      <c r="G13" s="28"/>
      <c r="H13" s="46"/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 t="n">
        <f aca="false">'سالانه شهرستانها'!E640</f>
        <v>62</v>
      </c>
      <c r="E14" s="43" t="n">
        <f aca="false">'سالانه شهرستانها'!F640</f>
        <v>82</v>
      </c>
      <c r="F14" s="45" t="n">
        <f aca="false">(E14/D14)*1000</f>
        <v>1322.58064516129</v>
      </c>
      <c r="G14" s="28"/>
      <c r="H14" s="46"/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/>
      <c r="E15" s="43"/>
      <c r="F15" s="45"/>
      <c r="G15" s="28"/>
      <c r="H15" s="46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/>
      <c r="E16" s="43"/>
      <c r="F16" s="45"/>
      <c r="G16" s="28"/>
      <c r="H16" s="46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 t="n">
        <f aca="false">'سالانه شهرستانها'!E643</f>
        <v>30</v>
      </c>
      <c r="E17" s="43" t="n">
        <f aca="false">'سالانه شهرستانها'!F643</f>
        <v>750</v>
      </c>
      <c r="F17" s="45" t="n">
        <f aca="false">(E17/D17)*1000</f>
        <v>25000</v>
      </c>
      <c r="G17" s="28"/>
      <c r="H17" s="46"/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 t="n">
        <f aca="false">'سالانه شهرستانها'!E644</f>
        <v>22</v>
      </c>
      <c r="E18" s="43" t="n">
        <f aca="false">'سالانه شهرستانها'!F644</f>
        <v>506</v>
      </c>
      <c r="F18" s="45" t="n">
        <f aca="false">(E18/D18)*1000</f>
        <v>23000</v>
      </c>
      <c r="G18" s="28"/>
      <c r="H18" s="46"/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 t="n">
        <f aca="false">'سالانه شهرستانها'!E645</f>
        <v>136</v>
      </c>
      <c r="E19" s="43" t="n">
        <f aca="false">'سالانه شهرستانها'!F645</f>
        <v>3808</v>
      </c>
      <c r="F19" s="45" t="n">
        <f aca="false">(E19/D19)*1000</f>
        <v>28000</v>
      </c>
      <c r="G19" s="28"/>
      <c r="H19" s="46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646</f>
        <v>14</v>
      </c>
      <c r="E20" s="43" t="n">
        <f aca="false">'سالانه شهرستانها'!F646</f>
        <v>325</v>
      </c>
      <c r="F20" s="45" t="n">
        <f aca="false">(E20/D20)*1000</f>
        <v>23214.2857142857</v>
      </c>
      <c r="G20" s="28"/>
      <c r="H20" s="46"/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/>
      <c r="E21" s="43"/>
      <c r="F21" s="45"/>
      <c r="G21" s="28"/>
      <c r="H21" s="46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648</f>
        <v>40</v>
      </c>
      <c r="E22" s="43" t="n">
        <f aca="false">'سالانه شهرستانها'!F648</f>
        <v>880</v>
      </c>
      <c r="F22" s="45" t="n">
        <f aca="false">(E22/D22)*1000</f>
        <v>22000</v>
      </c>
      <c r="G22" s="28"/>
      <c r="H22" s="46"/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 t="n">
        <f aca="false">'سالانه شهرستانها'!E649</f>
        <v>18</v>
      </c>
      <c r="E23" s="43" t="n">
        <f aca="false">'سالانه شهرستانها'!F649</f>
        <v>780</v>
      </c>
      <c r="F23" s="45" t="n">
        <f aca="false">(E23/D23)*1000</f>
        <v>43333.3333333333</v>
      </c>
      <c r="G23" s="28"/>
      <c r="H23" s="46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650</f>
        <v>23</v>
      </c>
      <c r="E24" s="43" t="n">
        <f aca="false">'سالانه شهرستانها'!F650</f>
        <v>805</v>
      </c>
      <c r="F24" s="45" t="n">
        <f aca="false">(E24/D24)*1000</f>
        <v>35000</v>
      </c>
      <c r="G24" s="28"/>
      <c r="H24" s="46"/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 t="n">
        <f aca="false">'سالانه شهرستانها'!E651</f>
        <v>16</v>
      </c>
      <c r="E25" s="43" t="n">
        <f aca="false">'سالانه شهرستانها'!F651</f>
        <v>428</v>
      </c>
      <c r="F25" s="45" t="n">
        <f aca="false">(E25/D25)*1000</f>
        <v>26750</v>
      </c>
      <c r="G25" s="28"/>
      <c r="H25" s="46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  <c r="G26" s="28"/>
      <c r="H26" s="46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/>
      <c r="E27" s="43"/>
      <c r="F27" s="45"/>
      <c r="G27" s="28"/>
      <c r="H27" s="46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  <c r="G28" s="28"/>
      <c r="H28" s="46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655</f>
        <v>12</v>
      </c>
      <c r="E29" s="43" t="n">
        <f aca="false">'سالانه شهرستانها'!F655</f>
        <v>300</v>
      </c>
      <c r="F29" s="45" t="n">
        <f aca="false">(E29/D29)*1000</f>
        <v>25000</v>
      </c>
      <c r="G29" s="28"/>
      <c r="H29" s="46"/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656</f>
        <v>5</v>
      </c>
      <c r="E30" s="43" t="n">
        <f aca="false">'سالانه شهرستانها'!F656</f>
        <v>150</v>
      </c>
      <c r="F30" s="45" t="n">
        <f aca="false">(E30/D30)*1000</f>
        <v>30000</v>
      </c>
      <c r="G30" s="28"/>
      <c r="H30" s="46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657</f>
        <v>783</v>
      </c>
      <c r="E31" s="43" t="n">
        <f aca="false">'سالانه شهرستانها'!F657</f>
        <v>8613</v>
      </c>
      <c r="F31" s="45" t="n">
        <f aca="false">(E31/D31)*1000</f>
        <v>11000</v>
      </c>
      <c r="G31" s="28"/>
      <c r="H31" s="46"/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/>
      <c r="E32" s="43"/>
      <c r="F32" s="45"/>
      <c r="G32" s="28"/>
      <c r="H32" s="46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659</f>
        <v>5</v>
      </c>
      <c r="E33" s="43" t="n">
        <f aca="false">'سالانه شهرستانها'!F659</f>
        <v>190</v>
      </c>
      <c r="F33" s="45" t="n">
        <f aca="false">(E33/D33)*1000</f>
        <v>38000</v>
      </c>
      <c r="G33" s="28"/>
      <c r="H33" s="46"/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 t="n">
        <f aca="false">'سالانه شهرستانها'!E660</f>
        <v>20</v>
      </c>
      <c r="E34" s="43" t="n">
        <f aca="false">'سالانه شهرستانها'!F660</f>
        <v>800</v>
      </c>
      <c r="F34" s="45" t="n">
        <f aca="false">(E34/D34)*1000</f>
        <v>40000</v>
      </c>
      <c r="G34" s="28"/>
      <c r="H34" s="46"/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  <c r="G35" s="28"/>
      <c r="H35" s="46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 t="n">
        <f aca="false">'سالانه شهرستانها'!E662</f>
        <v>50</v>
      </c>
      <c r="E36" s="43" t="n">
        <f aca="false">'سالانه شهرستانها'!F662</f>
        <v>1650</v>
      </c>
      <c r="F36" s="45" t="n">
        <f aca="false">(E36/D36)*1000</f>
        <v>33000</v>
      </c>
      <c r="G36" s="28"/>
      <c r="H36" s="46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  <c r="G37" s="28"/>
      <c r="H37" s="46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664</f>
        <v>1100</v>
      </c>
      <c r="E38" s="43" t="n">
        <f aca="false">'سالانه شهرستانها'!F664</f>
        <v>52800</v>
      </c>
      <c r="F38" s="45" t="n">
        <f aca="false">(E38/D38)*1000</f>
        <v>48000</v>
      </c>
      <c r="G38" s="28"/>
      <c r="H38" s="46"/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 t="n">
        <f aca="false">'سالانه شهرستانها'!E665</f>
        <v>278</v>
      </c>
      <c r="E39" s="43" t="n">
        <f aca="false">'سالانه شهرستانها'!F665</f>
        <v>7944</v>
      </c>
      <c r="F39" s="45" t="n">
        <f aca="false">(E39/D39)*1000</f>
        <v>28575.5395683453</v>
      </c>
      <c r="G39" s="28"/>
      <c r="H39" s="46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 t="n">
        <f aca="false">'سالانه شهرستانها'!E666</f>
        <v>100</v>
      </c>
      <c r="E40" s="43" t="n">
        <f aca="false">'سالانه شهرستانها'!F666</f>
        <v>3362</v>
      </c>
      <c r="F40" s="45" t="n">
        <f aca="false">(E40/D40)*1000</f>
        <v>33620</v>
      </c>
      <c r="G40" s="28"/>
      <c r="H40" s="46"/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 t="n">
        <f aca="false">'سالانه شهرستانها'!E667</f>
        <v>308</v>
      </c>
      <c r="E41" s="43" t="n">
        <f aca="false">'سالانه شهرستانها'!F667</f>
        <v>682</v>
      </c>
      <c r="F41" s="45" t="n">
        <f aca="false">(E41/D41)*1000</f>
        <v>2214.28571428571</v>
      </c>
      <c r="G41" s="28"/>
      <c r="H41" s="46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 t="n">
        <f aca="false">'سالانه شهرستانها'!E668</f>
        <v>3</v>
      </c>
      <c r="E42" s="43" t="n">
        <f aca="false">'سالانه شهرستانها'!F668</f>
        <v>2.5</v>
      </c>
      <c r="F42" s="45" t="n">
        <f aca="false">(E42/D42)*1000</f>
        <v>833.333333333333</v>
      </c>
      <c r="G42" s="28"/>
      <c r="H42" s="46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 t="n">
        <f aca="false">'سالانه شهرستانها'!E669</f>
        <v>37</v>
      </c>
      <c r="E43" s="43" t="n">
        <f aca="false">'سالانه شهرستانها'!F669</f>
        <v>78</v>
      </c>
      <c r="F43" s="45" t="n">
        <f aca="false">(E43/D43)*1000</f>
        <v>2108.10810810811</v>
      </c>
      <c r="G43" s="28"/>
      <c r="H43" s="46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670</f>
        <v>200</v>
      </c>
      <c r="E44" s="43" t="n">
        <f aca="false">'سالانه شهرستانها'!F670</f>
        <v>540</v>
      </c>
      <c r="F44" s="45" t="n">
        <f aca="false">(E44/D44)*1000</f>
        <v>2700</v>
      </c>
      <c r="G44" s="28"/>
      <c r="H44" s="46"/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 t="n">
        <f aca="false">'سالانه شهرستانها'!E671</f>
        <v>50</v>
      </c>
      <c r="E45" s="43" t="n">
        <f aca="false">'سالانه شهرستانها'!F671</f>
        <v>1250</v>
      </c>
      <c r="F45" s="45" t="n">
        <f aca="false">(E45/D45)*1000</f>
        <v>25000</v>
      </c>
      <c r="G45" s="28"/>
      <c r="H45" s="46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/>
      <c r="E46" s="43"/>
      <c r="F46" s="45"/>
      <c r="G46" s="28"/>
      <c r="H46" s="46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/>
      <c r="E47" s="43"/>
      <c r="F47" s="45"/>
      <c r="G47" s="28"/>
      <c r="H47" s="46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  <c r="G48" s="28"/>
      <c r="H48" s="46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 t="n">
        <f aca="false">'سالانه شهرستانها'!E675</f>
        <v>410</v>
      </c>
      <c r="E49" s="43" t="n">
        <f aca="false">'سالانه شهرستانها'!F675</f>
        <v>820</v>
      </c>
      <c r="F49" s="45" t="n">
        <f aca="false">(E49/D49)*1000</f>
        <v>2000</v>
      </c>
      <c r="G49" s="28"/>
      <c r="H49" s="46"/>
    </row>
    <row r="50" customFormat="false" ht="14.1" hidden="false" customHeight="true" outlineLevel="0" collapsed="false">
      <c r="A50" s="1"/>
      <c r="B50" s="7" t="s">
        <v>147</v>
      </c>
      <c r="C50" s="7" t="s">
        <v>149</v>
      </c>
      <c r="D50" s="43" t="n">
        <f aca="false">'سالانه شهرستانها'!E676</f>
        <v>5</v>
      </c>
      <c r="E50" s="43" t="n">
        <f aca="false">'سالانه شهرستانها'!F676</f>
        <v>5</v>
      </c>
      <c r="F50" s="45" t="n">
        <f aca="false">(E50/D50)*1000</f>
        <v>1000</v>
      </c>
      <c r="G50" s="28"/>
      <c r="H50" s="46"/>
    </row>
    <row r="51" customFormat="false" ht="14.1" hidden="false" customHeight="true" outlineLevel="0" collapsed="false">
      <c r="A51" s="48"/>
      <c r="B51" s="49" t="s">
        <v>147</v>
      </c>
      <c r="C51" s="49" t="s">
        <v>150</v>
      </c>
      <c r="D51" s="43"/>
      <c r="E51" s="43"/>
      <c r="F51" s="45"/>
      <c r="G51" s="28"/>
      <c r="H51" s="46"/>
    </row>
    <row r="52" customFormat="false" ht="14.1" hidden="false" customHeight="true" outlineLevel="0" collapsed="false">
      <c r="A52" s="50"/>
      <c r="B52" s="49" t="s">
        <v>147</v>
      </c>
      <c r="C52" s="49" t="s">
        <v>151</v>
      </c>
      <c r="D52" s="43"/>
      <c r="E52" s="43"/>
      <c r="F52" s="45"/>
      <c r="G52" s="28"/>
      <c r="H52" s="46"/>
    </row>
    <row r="53" customFormat="false" ht="14.1" hidden="false" customHeight="true" outlineLevel="0" collapsed="false">
      <c r="A53" s="50"/>
      <c r="B53" s="49" t="s">
        <v>147</v>
      </c>
      <c r="C53" s="49" t="s">
        <v>152</v>
      </c>
      <c r="D53" s="43" t="n">
        <f aca="false">'سالانه شهرستانها'!E679</f>
        <v>100</v>
      </c>
      <c r="E53" s="43" t="n">
        <f aca="false">'سالانه شهرستانها'!F679</f>
        <v>108</v>
      </c>
      <c r="F53" s="45" t="n">
        <f aca="false">(E53/D53)*1000</f>
        <v>1080</v>
      </c>
      <c r="G53" s="28"/>
      <c r="H53" s="46"/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 t="n">
        <f aca="false">'سالانه شهرستانها'!E680</f>
        <v>80</v>
      </c>
      <c r="E54" s="43" t="n">
        <f aca="false">'سالانه شهرستانها'!F680</f>
        <v>71</v>
      </c>
      <c r="F54" s="45" t="n">
        <f aca="false">(E54/D54)*1000</f>
        <v>887.5</v>
      </c>
      <c r="G54" s="28"/>
      <c r="H54" s="46"/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681</f>
        <v>16497</v>
      </c>
      <c r="E55" s="43" t="n">
        <f aca="false">'سالانه شهرستانها'!F681</f>
        <v>142599.5</v>
      </c>
      <c r="F55" s="45" t="n">
        <f aca="false">(E55/D55)*1000</f>
        <v>8643.96556949748</v>
      </c>
      <c r="G55" s="28"/>
    </row>
    <row r="56" customFormat="false" ht="14.1" hidden="false" customHeight="true" outlineLevel="0" collapsed="false">
      <c r="A56" s="50"/>
      <c r="B56" s="49"/>
      <c r="C56" s="49" t="s">
        <v>154</v>
      </c>
      <c r="D56" s="43"/>
      <c r="E56" s="43"/>
      <c r="F56" s="45"/>
      <c r="G56" s="28"/>
      <c r="H56" s="51"/>
      <c r="I56" s="51"/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683</f>
        <v>6550</v>
      </c>
      <c r="E57" s="43"/>
      <c r="F57" s="45"/>
      <c r="G57" s="28"/>
    </row>
    <row r="58" customFormat="false" ht="14.1" hidden="false" customHeight="true" outlineLevel="0" collapsed="false">
      <c r="A58" s="50"/>
      <c r="B58" s="49"/>
      <c r="C58" s="49" t="s">
        <v>156</v>
      </c>
      <c r="D58" s="43"/>
      <c r="E58" s="43"/>
      <c r="F58" s="45"/>
      <c r="G58" s="28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7" min="7" style="1" width="12.28"/>
    <col collapsed="false" customWidth="true" hidden="false" outlineLevel="0" max="8" min="8" style="1" width="14.28"/>
    <col collapsed="false" customWidth="false" hidden="false" outlineLevel="0" max="55" min="9" style="2" width="9.14"/>
    <col collapsed="false" customWidth="false" hidden="false" outlineLevel="0" max="257" min="56" style="1" width="9.14"/>
  </cols>
  <sheetData>
    <row r="1" customFormat="false" ht="36" hidden="false" customHeight="true" outlineLevel="0" collapsed="false">
      <c r="A1" s="1" t="s">
        <v>29</v>
      </c>
      <c r="B1" s="19" t="s">
        <v>30</v>
      </c>
      <c r="C1" s="19"/>
      <c r="F1" s="20" t="s">
        <v>31</v>
      </c>
      <c r="G1" s="21" t="s">
        <v>32</v>
      </c>
    </row>
    <row r="2" customFormat="false" ht="19.5" hidden="false" customHeight="true" outlineLevel="0" collapsed="false">
      <c r="F2" s="21"/>
      <c r="G2" s="21"/>
    </row>
    <row r="3" customFormat="false" ht="54.75" hidden="false" customHeight="true" outlineLevel="0" collapsed="false">
      <c r="B3" s="7" t="s">
        <v>33</v>
      </c>
      <c r="C3" s="7" t="s">
        <v>34</v>
      </c>
      <c r="D3" s="7" t="s">
        <v>35</v>
      </c>
      <c r="E3" s="7" t="s">
        <v>36</v>
      </c>
      <c r="F3" s="7" t="s">
        <v>37</v>
      </c>
      <c r="G3" s="7" t="s">
        <v>38</v>
      </c>
      <c r="H3" s="7" t="s">
        <v>39</v>
      </c>
    </row>
    <row r="4" customFormat="false" ht="27" hidden="false" customHeight="true" outlineLevel="0" collapsed="false">
      <c r="B4" s="12" t="s">
        <v>40</v>
      </c>
      <c r="C4" s="8" t="n">
        <v>94011</v>
      </c>
      <c r="D4" s="8" t="n">
        <v>1558254.6</v>
      </c>
      <c r="E4" s="8" t="n">
        <v>0</v>
      </c>
      <c r="F4" s="22" t="n">
        <v>0</v>
      </c>
      <c r="G4" s="10" t="n">
        <f aca="false">E4+C4</f>
        <v>94011</v>
      </c>
      <c r="H4" s="10" t="n">
        <f aca="false">F4+D4</f>
        <v>1558254.6</v>
      </c>
      <c r="J4" s="16"/>
      <c r="N4" s="16"/>
    </row>
    <row r="5" customFormat="false" ht="27" hidden="false" customHeight="true" outlineLevel="0" collapsed="false">
      <c r="B5" s="12" t="s">
        <v>41</v>
      </c>
      <c r="C5" s="8" t="n">
        <v>11004</v>
      </c>
      <c r="D5" s="8" t="n">
        <v>157855</v>
      </c>
      <c r="E5" s="8" t="n">
        <v>0</v>
      </c>
      <c r="F5" s="22" t="n">
        <v>0</v>
      </c>
      <c r="G5" s="10" t="n">
        <f aca="false">E5+C5</f>
        <v>11004</v>
      </c>
      <c r="H5" s="10" t="n">
        <f aca="false">F5+D5</f>
        <v>157855</v>
      </c>
      <c r="J5" s="16"/>
      <c r="N5" s="16"/>
    </row>
    <row r="6" customFormat="false" ht="27" hidden="false" customHeight="true" outlineLevel="0" collapsed="false">
      <c r="B6" s="12" t="s">
        <v>42</v>
      </c>
      <c r="C6" s="8" t="n">
        <v>14883</v>
      </c>
      <c r="D6" s="8" t="n">
        <v>148170.7</v>
      </c>
      <c r="E6" s="8" t="n">
        <v>0</v>
      </c>
      <c r="F6" s="22" t="n">
        <v>0</v>
      </c>
      <c r="G6" s="10" t="n">
        <f aca="false">E6+C6</f>
        <v>14883</v>
      </c>
      <c r="H6" s="10" t="n">
        <f aca="false">F6+D6</f>
        <v>148170.7</v>
      </c>
      <c r="J6" s="16"/>
      <c r="N6" s="16"/>
    </row>
    <row r="7" customFormat="false" ht="27" hidden="false" customHeight="true" outlineLevel="0" collapsed="false">
      <c r="B7" s="12" t="s">
        <v>43</v>
      </c>
      <c r="C7" s="8" t="n">
        <v>21946</v>
      </c>
      <c r="D7" s="8" t="n">
        <v>285165</v>
      </c>
      <c r="E7" s="8" t="n">
        <v>0</v>
      </c>
      <c r="F7" s="22" t="n">
        <v>0</v>
      </c>
      <c r="G7" s="10" t="n">
        <f aca="false">E7+C7</f>
        <v>21946</v>
      </c>
      <c r="H7" s="10" t="n">
        <f aca="false">F7+D7</f>
        <v>285165</v>
      </c>
      <c r="J7" s="16"/>
      <c r="N7" s="16"/>
    </row>
    <row r="8" customFormat="false" ht="27" hidden="false" customHeight="true" outlineLevel="0" collapsed="false">
      <c r="B8" s="12" t="s">
        <v>44</v>
      </c>
      <c r="C8" s="8" t="n">
        <v>8192</v>
      </c>
      <c r="D8" s="8" t="n">
        <v>141030.8</v>
      </c>
      <c r="E8" s="8" t="n">
        <v>963</v>
      </c>
      <c r="F8" s="22" t="n">
        <v>476</v>
      </c>
      <c r="G8" s="10" t="n">
        <f aca="false">E8+C8</f>
        <v>9155</v>
      </c>
      <c r="H8" s="10" t="n">
        <f aca="false">F8+D8</f>
        <v>141506.8</v>
      </c>
      <c r="J8" s="16"/>
      <c r="N8" s="16"/>
    </row>
    <row r="9" customFormat="false" ht="27" hidden="false" customHeight="true" outlineLevel="0" collapsed="false">
      <c r="B9" s="12" t="s">
        <v>45</v>
      </c>
      <c r="C9" s="8" t="n">
        <v>10266</v>
      </c>
      <c r="D9" s="8" t="n">
        <v>184810.6</v>
      </c>
      <c r="E9" s="8" t="n">
        <v>7846</v>
      </c>
      <c r="F9" s="22" t="n">
        <v>5897</v>
      </c>
      <c r="G9" s="10" t="n">
        <f aca="false">E9+C9</f>
        <v>18112</v>
      </c>
      <c r="H9" s="10" t="n">
        <f aca="false">F9+D9</f>
        <v>190707.6</v>
      </c>
      <c r="J9" s="16"/>
      <c r="N9" s="16"/>
    </row>
    <row r="10" customFormat="false" ht="27" hidden="false" customHeight="true" outlineLevel="0" collapsed="false">
      <c r="B10" s="12" t="s">
        <v>46</v>
      </c>
      <c r="C10" s="8" t="n">
        <v>4216</v>
      </c>
      <c r="D10" s="8" t="n">
        <v>77592</v>
      </c>
      <c r="E10" s="8" t="n">
        <v>0</v>
      </c>
      <c r="F10" s="22" t="n">
        <v>0</v>
      </c>
      <c r="G10" s="10" t="n">
        <f aca="false">E10+C10</f>
        <v>4216</v>
      </c>
      <c r="H10" s="10" t="n">
        <f aca="false">F10+D10</f>
        <v>77592</v>
      </c>
      <c r="J10" s="16"/>
      <c r="N10" s="16"/>
    </row>
    <row r="11" customFormat="false" ht="27" hidden="false" customHeight="true" outlineLevel="0" collapsed="false">
      <c r="B11" s="12" t="s">
        <v>47</v>
      </c>
      <c r="C11" s="8" t="n">
        <v>3569</v>
      </c>
      <c r="D11" s="8" t="n">
        <v>71707.3</v>
      </c>
      <c r="E11" s="8" t="n">
        <v>134</v>
      </c>
      <c r="F11" s="22" t="n">
        <v>327.5</v>
      </c>
      <c r="G11" s="10" t="n">
        <f aca="false">E11+C11</f>
        <v>3703</v>
      </c>
      <c r="H11" s="10" t="n">
        <f aca="false">F11+D11</f>
        <v>72034.8</v>
      </c>
      <c r="J11" s="16"/>
      <c r="N11" s="16"/>
    </row>
    <row r="12" customFormat="false" ht="27" hidden="false" customHeight="true" outlineLevel="0" collapsed="false">
      <c r="B12" s="12" t="s">
        <v>48</v>
      </c>
      <c r="C12" s="8" t="n">
        <v>12443</v>
      </c>
      <c r="D12" s="8" t="n">
        <v>142043</v>
      </c>
      <c r="E12" s="8" t="n">
        <v>8432</v>
      </c>
      <c r="F12" s="22" t="n">
        <v>6733</v>
      </c>
      <c r="G12" s="10" t="n">
        <f aca="false">E12+C12</f>
        <v>20875</v>
      </c>
      <c r="H12" s="10" t="n">
        <f aca="false">F12+D12</f>
        <v>148776</v>
      </c>
      <c r="J12" s="16"/>
      <c r="N12" s="16"/>
    </row>
    <row r="13" customFormat="false" ht="27" hidden="false" customHeight="true" outlineLevel="0" collapsed="false">
      <c r="B13" s="12" t="s">
        <v>49</v>
      </c>
      <c r="C13" s="8" t="n">
        <v>8468</v>
      </c>
      <c r="D13" s="8" t="n">
        <v>58024.5</v>
      </c>
      <c r="E13" s="8" t="n">
        <v>0</v>
      </c>
      <c r="F13" s="22" t="n">
        <v>0</v>
      </c>
      <c r="G13" s="10" t="n">
        <f aca="false">E13+C13</f>
        <v>8468</v>
      </c>
      <c r="H13" s="10" t="n">
        <f aca="false">F13+D13</f>
        <v>58024.5</v>
      </c>
      <c r="J13" s="16"/>
      <c r="N13" s="16"/>
    </row>
    <row r="14" customFormat="false" ht="27" hidden="false" customHeight="true" outlineLevel="0" collapsed="false">
      <c r="B14" s="12" t="s">
        <v>50</v>
      </c>
      <c r="C14" s="8" t="n">
        <v>16497</v>
      </c>
      <c r="D14" s="8" t="n">
        <v>142599.5</v>
      </c>
      <c r="E14" s="8" t="n">
        <v>0</v>
      </c>
      <c r="F14" s="22" t="n">
        <v>0</v>
      </c>
      <c r="G14" s="10" t="n">
        <f aca="false">E14+C14</f>
        <v>16497</v>
      </c>
      <c r="H14" s="10" t="n">
        <f aca="false">F14+D14</f>
        <v>142599.5</v>
      </c>
      <c r="J14" s="16"/>
      <c r="N14" s="16"/>
    </row>
    <row r="15" customFormat="false" ht="27" hidden="false" customHeight="true" outlineLevel="0" collapsed="false">
      <c r="B15" s="12" t="s">
        <v>51</v>
      </c>
      <c r="C15" s="8" t="n">
        <v>27259</v>
      </c>
      <c r="D15" s="8" t="n">
        <v>440258.3</v>
      </c>
      <c r="E15" s="8" t="n">
        <v>5044</v>
      </c>
      <c r="F15" s="22" t="n">
        <v>4140</v>
      </c>
      <c r="G15" s="10" t="n">
        <f aca="false">E15+C15</f>
        <v>32303</v>
      </c>
      <c r="H15" s="10" t="n">
        <f aca="false">F15+D15</f>
        <v>444398.3</v>
      </c>
      <c r="J15" s="16"/>
      <c r="N15" s="16"/>
    </row>
    <row r="16" customFormat="false" ht="27" hidden="false" customHeight="true" outlineLevel="0" collapsed="false">
      <c r="B16" s="12" t="s">
        <v>52</v>
      </c>
      <c r="C16" s="8" t="n">
        <v>8153</v>
      </c>
      <c r="D16" s="8" t="n">
        <v>98838</v>
      </c>
      <c r="E16" s="8" t="n">
        <v>3681</v>
      </c>
      <c r="F16" s="22" t="n">
        <v>4693</v>
      </c>
      <c r="G16" s="10" t="n">
        <f aca="false">E16+C16</f>
        <v>11834</v>
      </c>
      <c r="H16" s="10" t="n">
        <f aca="false">F16+D16</f>
        <v>103531</v>
      </c>
      <c r="J16" s="16"/>
      <c r="N16" s="16"/>
    </row>
    <row r="17" customFormat="false" ht="27" hidden="false" customHeight="true" outlineLevel="0" collapsed="false">
      <c r="B17" s="12" t="s">
        <v>53</v>
      </c>
      <c r="C17" s="8" t="n">
        <v>15629</v>
      </c>
      <c r="D17" s="8" t="n">
        <v>329875</v>
      </c>
      <c r="E17" s="8" t="n">
        <v>0</v>
      </c>
      <c r="F17" s="22" t="n">
        <v>0</v>
      </c>
      <c r="G17" s="10" t="n">
        <f aca="false">E17+C17</f>
        <v>15629</v>
      </c>
      <c r="H17" s="10" t="n">
        <f aca="false">F17+D17</f>
        <v>329875</v>
      </c>
      <c r="J17" s="16"/>
      <c r="N17" s="16"/>
    </row>
    <row r="18" customFormat="false" ht="27" hidden="false" customHeight="true" outlineLevel="0" collapsed="false">
      <c r="B18" s="12" t="s">
        <v>54</v>
      </c>
      <c r="C18" s="8" t="n">
        <v>6959</v>
      </c>
      <c r="D18" s="8" t="n">
        <v>86506</v>
      </c>
      <c r="E18" s="8" t="n">
        <v>0</v>
      </c>
      <c r="F18" s="22" t="n">
        <v>0</v>
      </c>
      <c r="G18" s="10" t="n">
        <f aca="false">E18+C18</f>
        <v>6959</v>
      </c>
      <c r="H18" s="10" t="n">
        <f aca="false">F18+D18</f>
        <v>86506</v>
      </c>
      <c r="J18" s="16"/>
      <c r="N18" s="16"/>
    </row>
    <row r="19" customFormat="false" ht="27" hidden="false" customHeight="true" outlineLevel="0" collapsed="false">
      <c r="B19" s="12" t="s">
        <v>55</v>
      </c>
      <c r="C19" s="8" t="n">
        <v>19654</v>
      </c>
      <c r="D19" s="8" t="n">
        <v>252268</v>
      </c>
      <c r="E19" s="8" t="n">
        <v>0</v>
      </c>
      <c r="F19" s="22" t="n">
        <v>0</v>
      </c>
      <c r="G19" s="10" t="n">
        <f aca="false">E19+C19</f>
        <v>19654</v>
      </c>
      <c r="H19" s="10" t="n">
        <f aca="false">F19+D19</f>
        <v>252268</v>
      </c>
      <c r="J19" s="16"/>
      <c r="N19" s="16"/>
    </row>
    <row r="20" customFormat="false" ht="27" hidden="false" customHeight="true" outlineLevel="0" collapsed="false">
      <c r="B20" s="12" t="s">
        <v>56</v>
      </c>
      <c r="C20" s="8" t="n">
        <v>5675</v>
      </c>
      <c r="D20" s="8" t="n">
        <v>49124.6</v>
      </c>
      <c r="E20" s="8" t="n">
        <v>28</v>
      </c>
      <c r="F20" s="22" t="n">
        <v>16.5</v>
      </c>
      <c r="G20" s="10" t="n">
        <f aca="false">E20+C20</f>
        <v>5703</v>
      </c>
      <c r="H20" s="10" t="n">
        <f aca="false">F20+D20</f>
        <v>49141.1</v>
      </c>
      <c r="J20" s="16"/>
      <c r="N20" s="16"/>
    </row>
    <row r="21" customFormat="false" ht="27" hidden="false" customHeight="true" outlineLevel="0" collapsed="false">
      <c r="B21" s="12" t="s">
        <v>57</v>
      </c>
      <c r="C21" s="8" t="n">
        <v>16415</v>
      </c>
      <c r="D21" s="8" t="n">
        <v>178065</v>
      </c>
      <c r="E21" s="8" t="n">
        <v>0</v>
      </c>
      <c r="F21" s="22" t="n">
        <v>0</v>
      </c>
      <c r="G21" s="10" t="n">
        <f aca="false">E21+C21</f>
        <v>16415</v>
      </c>
      <c r="H21" s="10" t="n">
        <f aca="false">F21+D21</f>
        <v>178065</v>
      </c>
      <c r="J21" s="16"/>
      <c r="N21" s="16"/>
    </row>
    <row r="22" customFormat="false" ht="27" hidden="false" customHeight="true" outlineLevel="0" collapsed="false">
      <c r="B22" s="12" t="s">
        <v>58</v>
      </c>
      <c r="C22" s="8" t="n">
        <v>2513</v>
      </c>
      <c r="D22" s="8" t="n">
        <v>15291.7</v>
      </c>
      <c r="E22" s="8" t="n">
        <v>0</v>
      </c>
      <c r="F22" s="22" t="n">
        <v>0</v>
      </c>
      <c r="G22" s="10" t="n">
        <f aca="false">E22+C22</f>
        <v>2513</v>
      </c>
      <c r="H22" s="10" t="n">
        <f aca="false">F22+D22</f>
        <v>15291.7</v>
      </c>
      <c r="J22" s="16"/>
      <c r="N22" s="16"/>
    </row>
    <row r="23" customFormat="false" ht="27" hidden="false" customHeight="true" outlineLevel="0" collapsed="false">
      <c r="B23" s="12" t="s">
        <v>59</v>
      </c>
      <c r="C23" s="8" t="n">
        <v>9084</v>
      </c>
      <c r="D23" s="8" t="n">
        <v>126852</v>
      </c>
      <c r="E23" s="8" t="n">
        <v>0</v>
      </c>
      <c r="F23" s="22" t="n">
        <v>0</v>
      </c>
      <c r="G23" s="10" t="n">
        <f aca="false">E23+C23</f>
        <v>9084</v>
      </c>
      <c r="H23" s="10" t="n">
        <f aca="false">F23+D23</f>
        <v>126852</v>
      </c>
      <c r="J23" s="16"/>
      <c r="N23" s="16"/>
    </row>
    <row r="24" customFormat="false" ht="27" hidden="false" customHeight="true" outlineLevel="0" collapsed="false">
      <c r="B24" s="12" t="s">
        <v>60</v>
      </c>
      <c r="C24" s="8" t="n">
        <v>6437</v>
      </c>
      <c r="D24" s="8" t="n">
        <v>82413.8</v>
      </c>
      <c r="E24" s="8" t="n">
        <v>0</v>
      </c>
      <c r="F24" s="22" t="n">
        <v>0</v>
      </c>
      <c r="G24" s="10" t="n">
        <f aca="false">E24+C24</f>
        <v>6437</v>
      </c>
      <c r="H24" s="10" t="n">
        <f aca="false">F24+D24</f>
        <v>82413.8</v>
      </c>
      <c r="J24" s="16"/>
      <c r="N24" s="16"/>
    </row>
    <row r="25" customFormat="false" ht="27" hidden="false" customHeight="true" outlineLevel="0" collapsed="false">
      <c r="B25" s="12" t="s">
        <v>61</v>
      </c>
      <c r="C25" s="11" t="n">
        <f aca="false">SUM(C4:C24)</f>
        <v>323273</v>
      </c>
      <c r="D25" s="11" t="n">
        <f aca="false">SUM(D4:D24)</f>
        <v>4626745.4</v>
      </c>
      <c r="E25" s="11" t="n">
        <f aca="false">SUM(E4:E24)</f>
        <v>26128</v>
      </c>
      <c r="F25" s="11" t="n">
        <f aca="false">SUM(F4:F24)</f>
        <v>22283</v>
      </c>
      <c r="G25" s="11" t="n">
        <f aca="false">SUM(G4:G24)</f>
        <v>349401</v>
      </c>
      <c r="H25" s="11" t="n">
        <f aca="false">SUM(H4:H24)</f>
        <v>4649028.4</v>
      </c>
      <c r="J25" s="16"/>
      <c r="N25" s="16"/>
    </row>
    <row r="26" customFormat="false" ht="21" hidden="false" customHeight="false" outlineLevel="0" collapsed="false">
      <c r="B26" s="2"/>
      <c r="C26" s="2"/>
      <c r="D26" s="16"/>
      <c r="E26" s="2"/>
      <c r="F26" s="2"/>
      <c r="G26" s="2"/>
      <c r="H26" s="2"/>
      <c r="J26" s="16"/>
      <c r="L26" s="16"/>
    </row>
    <row r="27" customFormat="false" ht="21" hidden="false" customHeight="false" outlineLevel="0" collapsed="false">
      <c r="B27" s="2"/>
      <c r="C27" s="2"/>
      <c r="D27" s="2"/>
      <c r="E27" s="2"/>
      <c r="F27" s="2"/>
      <c r="G27" s="13"/>
      <c r="H27" s="13"/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21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21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21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21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21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21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21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21" hidden="false" customHeight="false" outlineLevel="0" collapsed="false">
      <c r="B36" s="2"/>
      <c r="C36" s="2"/>
      <c r="D36" s="2"/>
      <c r="E36" s="2"/>
      <c r="F36" s="2"/>
      <c r="G36" s="2"/>
      <c r="H36" s="2"/>
    </row>
    <row r="37" customFormat="false" ht="21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21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21" hidden="false" customHeight="false" outlineLevel="0" collapsed="false">
      <c r="B39" s="2"/>
      <c r="C39" s="2"/>
      <c r="D39" s="2"/>
      <c r="E39" s="2"/>
      <c r="F39" s="2"/>
      <c r="G39" s="2"/>
      <c r="H39" s="2"/>
    </row>
    <row r="40" customFormat="false" ht="21" hidden="false" customHeight="false" outlineLevel="0" collapsed="false">
      <c r="B40" s="2"/>
      <c r="C40" s="2"/>
      <c r="D40" s="2"/>
      <c r="E40" s="2"/>
      <c r="F40" s="2"/>
      <c r="G40" s="2"/>
      <c r="H40" s="2"/>
    </row>
    <row r="41" customFormat="false" ht="21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21" hidden="false" customHeight="false" outlineLevel="0" collapsed="false">
      <c r="B42" s="2"/>
      <c r="C42" s="2"/>
      <c r="D42" s="2"/>
      <c r="E42" s="2"/>
      <c r="F42" s="2"/>
      <c r="G42" s="2"/>
      <c r="H42" s="2"/>
    </row>
    <row r="43" customFormat="false" ht="21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21" hidden="false" customHeight="false" outlineLevel="0" collapsed="false">
      <c r="B44" s="2"/>
      <c r="C44" s="2"/>
      <c r="D44" s="2"/>
      <c r="E44" s="2"/>
      <c r="F44" s="2"/>
      <c r="G44" s="2"/>
      <c r="H44" s="2"/>
    </row>
    <row r="45" customFormat="false" ht="21" hidden="false" customHeight="false" outlineLevel="0" collapsed="false">
      <c r="B45" s="2"/>
      <c r="C45" s="2"/>
      <c r="D45" s="2"/>
      <c r="E45" s="2"/>
      <c r="F45" s="2"/>
      <c r="G45" s="2"/>
      <c r="H45" s="2"/>
    </row>
    <row r="46" customFormat="false" ht="21" hidden="false" customHeight="false" outlineLevel="0" collapsed="false">
      <c r="B46" s="2"/>
      <c r="C46" s="2"/>
      <c r="D46" s="2"/>
      <c r="E46" s="2"/>
      <c r="F46" s="2"/>
      <c r="G46" s="2"/>
      <c r="H46" s="2"/>
    </row>
    <row r="47" customFormat="false" ht="21" hidden="false" customHeight="false" outlineLevel="0" collapsed="false">
      <c r="B47" s="2"/>
      <c r="C47" s="2"/>
      <c r="D47" s="2"/>
      <c r="E47" s="2"/>
      <c r="F47" s="2"/>
      <c r="G47" s="2"/>
      <c r="H47" s="2"/>
    </row>
    <row r="48" customFormat="false" ht="21" hidden="false" customHeight="false" outlineLevel="0" collapsed="false">
      <c r="B48" s="2"/>
      <c r="C48" s="2"/>
      <c r="D48" s="2"/>
      <c r="E48" s="2"/>
      <c r="F48" s="2"/>
      <c r="G48" s="2"/>
      <c r="H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</row>
    <row r="50" customFormat="false" ht="21" hidden="false" customHeight="false" outlineLevel="0" collapsed="false">
      <c r="B50" s="2"/>
      <c r="C50" s="2"/>
      <c r="D50" s="2"/>
      <c r="E50" s="2"/>
      <c r="F50" s="2"/>
      <c r="G50" s="2"/>
      <c r="H50" s="2"/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</row>
    <row r="52" customFormat="false" ht="21" hidden="false" customHeight="false" outlineLevel="0" collapsed="false">
      <c r="B52" s="2"/>
      <c r="C52" s="2"/>
      <c r="D52" s="2"/>
      <c r="E52" s="2"/>
      <c r="F52" s="2"/>
      <c r="G52" s="2"/>
      <c r="H52" s="2"/>
    </row>
    <row r="53" customFormat="false" ht="21" hidden="false" customHeight="false" outlineLevel="0" collapsed="false">
      <c r="B53" s="2"/>
      <c r="C53" s="2"/>
      <c r="D53" s="2"/>
      <c r="E53" s="2"/>
      <c r="F53" s="2"/>
      <c r="G53" s="2"/>
      <c r="H53" s="2"/>
    </row>
    <row r="54" customFormat="false" ht="21" hidden="false" customHeight="false" outlineLevel="0" collapsed="false">
      <c r="B54" s="2"/>
      <c r="C54" s="2"/>
      <c r="D54" s="2"/>
      <c r="E54" s="2"/>
      <c r="F54" s="2"/>
      <c r="G54" s="2"/>
      <c r="H54" s="2"/>
    </row>
    <row r="55" customFormat="false" ht="21" hidden="false" customHeight="false" outlineLevel="0" collapsed="false">
      <c r="B55" s="2"/>
      <c r="C55" s="2"/>
      <c r="D55" s="2"/>
      <c r="E55" s="2"/>
      <c r="F55" s="2"/>
      <c r="G55" s="2"/>
      <c r="H55" s="2"/>
    </row>
    <row r="56" customFormat="false" ht="21" hidden="false" customHeight="false" outlineLevel="0" collapsed="false">
      <c r="B56" s="2"/>
      <c r="C56" s="2"/>
      <c r="D56" s="2"/>
      <c r="E56" s="2"/>
      <c r="F56" s="2"/>
      <c r="G56" s="2"/>
      <c r="H56" s="2"/>
    </row>
    <row r="57" customFormat="false" ht="21" hidden="false" customHeight="false" outlineLevel="0" collapsed="false">
      <c r="B57" s="2"/>
      <c r="C57" s="2"/>
      <c r="D57" s="2"/>
      <c r="E57" s="2"/>
      <c r="F57" s="2"/>
      <c r="G57" s="2"/>
      <c r="H57" s="2"/>
    </row>
    <row r="58" customFormat="false" ht="21" hidden="false" customHeight="false" outlineLevel="0" collapsed="false">
      <c r="B58" s="2"/>
      <c r="C58" s="2"/>
      <c r="D58" s="2"/>
      <c r="E58" s="2"/>
      <c r="F58" s="2"/>
      <c r="G58" s="2"/>
      <c r="H58" s="2"/>
    </row>
    <row r="59" customFormat="false" ht="21" hidden="false" customHeight="false" outlineLevel="0" collapsed="false">
      <c r="B59" s="2"/>
      <c r="C59" s="2"/>
      <c r="D59" s="2"/>
      <c r="E59" s="2"/>
      <c r="F59" s="2"/>
      <c r="G59" s="2"/>
      <c r="H59" s="2"/>
    </row>
    <row r="60" customFormat="false" ht="21" hidden="false" customHeight="false" outlineLevel="0" collapsed="false">
      <c r="B60" s="2"/>
      <c r="C60" s="2"/>
      <c r="D60" s="2"/>
      <c r="E60" s="2"/>
      <c r="F60" s="2"/>
      <c r="G60" s="2"/>
      <c r="H60" s="2"/>
    </row>
    <row r="61" customFormat="false" ht="21" hidden="false" customHeight="false" outlineLevel="0" collapsed="false">
      <c r="B61" s="2"/>
      <c r="C61" s="2"/>
      <c r="D61" s="2"/>
      <c r="E61" s="2"/>
      <c r="F61" s="2"/>
      <c r="G61" s="2"/>
      <c r="H61" s="2"/>
    </row>
    <row r="62" customFormat="false" ht="21" hidden="false" customHeight="false" outlineLevel="0" collapsed="false">
      <c r="B62" s="2"/>
      <c r="C62" s="2"/>
      <c r="D62" s="2"/>
      <c r="E62" s="2"/>
      <c r="F62" s="2"/>
      <c r="G62" s="2"/>
      <c r="H62" s="2"/>
    </row>
    <row r="63" customFormat="false" ht="21" hidden="false" customHeight="false" outlineLevel="0" collapsed="false">
      <c r="B63" s="2"/>
      <c r="C63" s="2"/>
      <c r="D63" s="2"/>
      <c r="E63" s="2"/>
      <c r="F63" s="2"/>
      <c r="G63" s="2"/>
      <c r="H63" s="2"/>
    </row>
    <row r="64" customFormat="false" ht="21" hidden="false" customHeight="false" outlineLevel="0" collapsed="false">
      <c r="B64" s="2"/>
      <c r="C64" s="2"/>
      <c r="D64" s="2"/>
      <c r="E64" s="2"/>
      <c r="F64" s="2"/>
      <c r="G64" s="2"/>
      <c r="H64" s="2"/>
    </row>
    <row r="65" customFormat="false" ht="21" hidden="false" customHeight="false" outlineLevel="0" collapsed="false">
      <c r="B65" s="2"/>
      <c r="C65" s="2"/>
      <c r="D65" s="2"/>
      <c r="E65" s="2"/>
      <c r="F65" s="2"/>
      <c r="G65" s="2"/>
      <c r="H65" s="2"/>
    </row>
    <row r="66" customFormat="false" ht="21" hidden="false" customHeight="false" outlineLevel="0" collapsed="false">
      <c r="B66" s="2"/>
      <c r="C66" s="2"/>
      <c r="D66" s="2"/>
      <c r="E66" s="2"/>
      <c r="F66" s="2"/>
      <c r="G66" s="2"/>
      <c r="H66" s="2"/>
    </row>
    <row r="67" customFormat="false" ht="21" hidden="false" customHeight="false" outlineLevel="0" collapsed="false">
      <c r="B67" s="2"/>
      <c r="C67" s="2"/>
      <c r="D67" s="2"/>
      <c r="E67" s="2"/>
      <c r="F67" s="2"/>
      <c r="G67" s="2"/>
      <c r="H67" s="2"/>
    </row>
    <row r="68" customFormat="false" ht="21" hidden="false" customHeight="false" outlineLevel="0" collapsed="false">
      <c r="B68" s="2"/>
      <c r="C68" s="2"/>
      <c r="D68" s="2"/>
      <c r="E68" s="2"/>
      <c r="F68" s="2"/>
      <c r="G68" s="2"/>
      <c r="H68" s="2"/>
    </row>
    <row r="69" customFormat="false" ht="21" hidden="false" customHeight="false" outlineLevel="0" collapsed="false">
      <c r="B69" s="2"/>
      <c r="C69" s="2"/>
      <c r="D69" s="2"/>
      <c r="E69" s="2"/>
      <c r="F69" s="2"/>
      <c r="G69" s="2"/>
      <c r="H69" s="2"/>
    </row>
    <row r="70" customFormat="false" ht="21" hidden="false" customHeight="false" outlineLevel="0" collapsed="false">
      <c r="B70" s="2"/>
      <c r="C70" s="2"/>
      <c r="D70" s="2"/>
      <c r="E70" s="2"/>
      <c r="F70" s="2"/>
      <c r="G70" s="2"/>
      <c r="H70" s="2"/>
    </row>
    <row r="71" customFormat="false" ht="21" hidden="false" customHeight="false" outlineLevel="0" collapsed="false">
      <c r="B71" s="2"/>
      <c r="C71" s="2"/>
      <c r="D71" s="2"/>
      <c r="E71" s="2"/>
      <c r="F71" s="2"/>
      <c r="G71" s="2"/>
      <c r="H71" s="2"/>
    </row>
    <row r="72" customFormat="false" ht="21" hidden="false" customHeight="false" outlineLevel="0" collapsed="false">
      <c r="B72" s="2"/>
      <c r="C72" s="2"/>
      <c r="D72" s="2"/>
      <c r="E72" s="2"/>
      <c r="F72" s="2"/>
      <c r="G72" s="2"/>
      <c r="H72" s="2"/>
    </row>
    <row r="73" customFormat="false" ht="21" hidden="false" customHeight="false" outlineLevel="0" collapsed="false">
      <c r="B73" s="2"/>
      <c r="C73" s="2"/>
      <c r="D73" s="2"/>
      <c r="E73" s="2"/>
      <c r="F73" s="2"/>
      <c r="G73" s="2"/>
      <c r="H73" s="2"/>
    </row>
    <row r="74" customFormat="false" ht="21" hidden="false" customHeight="false" outlineLevel="0" collapsed="false">
      <c r="B74" s="2"/>
      <c r="C74" s="2"/>
      <c r="D74" s="2"/>
      <c r="E74" s="2"/>
      <c r="F74" s="2"/>
      <c r="G74" s="2"/>
      <c r="H74" s="2"/>
    </row>
    <row r="75" customFormat="false" ht="21" hidden="false" customHeight="false" outlineLevel="0" collapsed="false">
      <c r="B75" s="2"/>
      <c r="C75" s="2"/>
      <c r="D75" s="2"/>
      <c r="E75" s="2"/>
      <c r="F75" s="2"/>
      <c r="G75" s="2"/>
      <c r="H75" s="2"/>
    </row>
    <row r="76" customFormat="false" ht="21" hidden="false" customHeight="false" outlineLevel="0" collapsed="false">
      <c r="B76" s="2"/>
      <c r="C76" s="2"/>
      <c r="D76" s="2"/>
      <c r="E76" s="2"/>
      <c r="F76" s="2"/>
      <c r="G76" s="2"/>
      <c r="H76" s="2"/>
    </row>
    <row r="77" customFormat="false" ht="21" hidden="false" customHeight="false" outlineLevel="0" collapsed="false">
      <c r="B77" s="2"/>
      <c r="C77" s="2"/>
      <c r="D77" s="2"/>
      <c r="E77" s="2"/>
      <c r="F77" s="2"/>
      <c r="G77" s="2"/>
      <c r="H77" s="2"/>
    </row>
    <row r="78" customFormat="false" ht="21" hidden="false" customHeight="false" outlineLevel="0" collapsed="false">
      <c r="B78" s="2"/>
      <c r="C78" s="2"/>
      <c r="D78" s="2"/>
      <c r="E78" s="2"/>
      <c r="F78" s="2"/>
      <c r="G78" s="2"/>
      <c r="H78" s="2"/>
    </row>
    <row r="79" customFormat="false" ht="21" hidden="false" customHeight="false" outlineLevel="0" collapsed="false">
      <c r="B79" s="2"/>
      <c r="C79" s="2"/>
      <c r="D79" s="2"/>
      <c r="E79" s="2"/>
      <c r="F79" s="2"/>
      <c r="G79" s="2"/>
      <c r="H79" s="2"/>
    </row>
    <row r="80" customFormat="false" ht="21" hidden="false" customHeight="false" outlineLevel="0" collapsed="false">
      <c r="B80" s="2"/>
      <c r="C80" s="2"/>
      <c r="D80" s="2"/>
      <c r="E80" s="2"/>
      <c r="F80" s="2"/>
      <c r="G80" s="2"/>
      <c r="H80" s="2"/>
    </row>
    <row r="81" customFormat="false" ht="21" hidden="false" customHeight="false" outlineLevel="0" collapsed="false">
      <c r="B81" s="2"/>
      <c r="C81" s="2"/>
      <c r="D81" s="2"/>
      <c r="E81" s="2"/>
      <c r="F81" s="2"/>
      <c r="G81" s="2"/>
      <c r="H81" s="2"/>
    </row>
    <row r="82" customFormat="false" ht="21" hidden="false" customHeight="false" outlineLevel="0" collapsed="false">
      <c r="B82" s="2"/>
      <c r="C82" s="2"/>
      <c r="D82" s="2"/>
      <c r="E82" s="2"/>
      <c r="F82" s="2"/>
      <c r="G82" s="2"/>
      <c r="H82" s="2"/>
    </row>
    <row r="83" customFormat="false" ht="21" hidden="false" customHeight="false" outlineLevel="0" collapsed="false">
      <c r="B83" s="2"/>
      <c r="C83" s="2"/>
      <c r="D83" s="2"/>
      <c r="E83" s="2"/>
      <c r="F83" s="2"/>
      <c r="G83" s="2"/>
      <c r="H83" s="2"/>
    </row>
    <row r="84" customFormat="false" ht="21" hidden="false" customHeight="false" outlineLevel="0" collapsed="false">
      <c r="B84" s="2"/>
      <c r="C84" s="2"/>
      <c r="D84" s="2"/>
      <c r="E84" s="2"/>
      <c r="F84" s="2"/>
      <c r="G84" s="2"/>
      <c r="H84" s="2"/>
    </row>
    <row r="85" customFormat="false" ht="21" hidden="false" customHeight="false" outlineLevel="0" collapsed="false">
      <c r="B85" s="2"/>
      <c r="C85" s="2"/>
      <c r="D85" s="2"/>
      <c r="E85" s="2"/>
      <c r="F85" s="2"/>
      <c r="G85" s="2"/>
      <c r="H85" s="2"/>
    </row>
    <row r="86" customFormat="false" ht="21" hidden="false" customHeight="false" outlineLevel="0" collapsed="false">
      <c r="B86" s="2"/>
      <c r="C86" s="2"/>
      <c r="D86" s="2"/>
      <c r="E86" s="2"/>
      <c r="F86" s="2"/>
      <c r="G86" s="2"/>
      <c r="H86" s="2"/>
    </row>
    <row r="87" customFormat="false" ht="21" hidden="false" customHeight="false" outlineLevel="0" collapsed="false">
      <c r="B87" s="2"/>
      <c r="C87" s="2"/>
      <c r="D87" s="2"/>
      <c r="E87" s="2"/>
      <c r="F87" s="2"/>
      <c r="G87" s="2"/>
      <c r="H87" s="2"/>
    </row>
    <row r="88" customFormat="false" ht="21" hidden="false" customHeight="false" outlineLevel="0" collapsed="false">
      <c r="B88" s="2"/>
      <c r="C88" s="2"/>
      <c r="D88" s="2"/>
      <c r="E88" s="2"/>
      <c r="F88" s="2"/>
      <c r="G88" s="2"/>
      <c r="H88" s="2"/>
    </row>
    <row r="89" customFormat="false" ht="21" hidden="false" customHeight="false" outlineLevel="0" collapsed="false">
      <c r="B89" s="2"/>
      <c r="C89" s="2"/>
      <c r="D89" s="2"/>
      <c r="E89" s="2"/>
      <c r="F89" s="2"/>
      <c r="G89" s="2"/>
      <c r="H89" s="2"/>
    </row>
    <row r="90" customFormat="false" ht="21" hidden="false" customHeight="false" outlineLevel="0" collapsed="false">
      <c r="B90" s="2"/>
      <c r="C90" s="2"/>
      <c r="D90" s="2"/>
      <c r="E90" s="2"/>
      <c r="F90" s="2"/>
      <c r="G90" s="2"/>
      <c r="H90" s="2"/>
    </row>
    <row r="91" customFormat="false" ht="21" hidden="false" customHeight="false" outlineLevel="0" collapsed="false">
      <c r="B91" s="2"/>
      <c r="C91" s="2"/>
      <c r="D91" s="2"/>
      <c r="E91" s="2"/>
      <c r="F91" s="2"/>
      <c r="G91" s="2"/>
      <c r="H91" s="2"/>
    </row>
    <row r="92" customFormat="false" ht="21" hidden="false" customHeight="false" outlineLevel="0" collapsed="false">
      <c r="B92" s="2"/>
      <c r="C92" s="2"/>
      <c r="D92" s="2"/>
      <c r="E92" s="2"/>
      <c r="F92" s="2"/>
      <c r="G92" s="2"/>
      <c r="H92" s="2"/>
    </row>
    <row r="93" customFormat="false" ht="21" hidden="false" customHeight="false" outlineLevel="0" collapsed="false">
      <c r="B93" s="2"/>
      <c r="C93" s="2"/>
      <c r="D93" s="2"/>
      <c r="E93" s="2"/>
      <c r="F93" s="2"/>
      <c r="G93" s="2"/>
      <c r="H93" s="2"/>
    </row>
    <row r="94" customFormat="false" ht="21" hidden="false" customHeight="false" outlineLevel="0" collapsed="false">
      <c r="B94" s="2"/>
      <c r="C94" s="2"/>
      <c r="D94" s="2"/>
      <c r="E94" s="2"/>
      <c r="F94" s="2"/>
      <c r="G94" s="2"/>
      <c r="H94" s="2"/>
    </row>
    <row r="95" customFormat="false" ht="21" hidden="false" customHeight="false" outlineLevel="0" collapsed="false">
      <c r="B95" s="2"/>
      <c r="C95" s="2"/>
      <c r="D95" s="2"/>
      <c r="E95" s="2"/>
      <c r="F95" s="2"/>
      <c r="G95" s="2"/>
      <c r="H95" s="2"/>
    </row>
    <row r="96" customFormat="false" ht="21" hidden="false" customHeight="false" outlineLevel="0" collapsed="false">
      <c r="B96" s="2"/>
      <c r="C96" s="2"/>
      <c r="D96" s="2"/>
      <c r="E96" s="2"/>
      <c r="F96" s="2"/>
      <c r="G96" s="2"/>
      <c r="H96" s="2"/>
    </row>
    <row r="97" customFormat="false" ht="21" hidden="false" customHeight="false" outlineLevel="0" collapsed="false">
      <c r="B97" s="2"/>
      <c r="C97" s="2"/>
      <c r="D97" s="2"/>
      <c r="E97" s="2"/>
      <c r="F97" s="2"/>
      <c r="G97" s="2"/>
      <c r="H97" s="2"/>
    </row>
    <row r="98" customFormat="false" ht="21" hidden="false" customHeight="false" outlineLevel="0" collapsed="false">
      <c r="B98" s="2"/>
      <c r="C98" s="2"/>
      <c r="D98" s="2"/>
      <c r="E98" s="2"/>
      <c r="F98" s="2"/>
      <c r="G98" s="2"/>
      <c r="H98" s="2"/>
    </row>
    <row r="99" customFormat="false" ht="21" hidden="false" customHeight="false" outlineLevel="0" collapsed="false">
      <c r="B99" s="2"/>
      <c r="C99" s="2"/>
      <c r="D99" s="2"/>
      <c r="E99" s="2"/>
      <c r="F99" s="2"/>
      <c r="G99" s="2"/>
      <c r="H99" s="2"/>
    </row>
    <row r="100" customFormat="false" ht="21" hidden="false" customHeight="false" outlineLevel="0" collapsed="false">
      <c r="B100" s="2"/>
      <c r="C100" s="2"/>
      <c r="D100" s="2"/>
      <c r="E100" s="2"/>
      <c r="F100" s="2"/>
      <c r="G100" s="2"/>
      <c r="H100" s="2"/>
    </row>
    <row r="101" customFormat="false" ht="21" hidden="false" customHeight="false" outlineLevel="0" collapsed="false">
      <c r="B101" s="2"/>
      <c r="C101" s="2"/>
      <c r="D101" s="2"/>
      <c r="E101" s="2"/>
      <c r="F101" s="2"/>
      <c r="G101" s="2"/>
      <c r="H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</row>
    <row r="103" customFormat="false" ht="21" hidden="false" customHeight="false" outlineLevel="0" collapsed="false">
      <c r="B103" s="2"/>
      <c r="C103" s="2"/>
      <c r="D103" s="2"/>
      <c r="E103" s="2"/>
      <c r="F103" s="2"/>
      <c r="G103" s="2"/>
      <c r="H103" s="2"/>
    </row>
    <row r="104" customFormat="false" ht="21" hidden="false" customHeight="false" outlineLevel="0" collapsed="false">
      <c r="B104" s="2"/>
      <c r="C104" s="2"/>
      <c r="D104" s="2"/>
      <c r="E104" s="2"/>
      <c r="F104" s="2"/>
      <c r="G104" s="2"/>
      <c r="H104" s="2"/>
    </row>
    <row r="105" customFormat="false" ht="21" hidden="false" customHeight="false" outlineLevel="0" collapsed="false">
      <c r="B105" s="2"/>
      <c r="C105" s="2"/>
      <c r="D105" s="2"/>
      <c r="E105" s="2"/>
      <c r="F105" s="2"/>
      <c r="G105" s="2"/>
      <c r="H105" s="2"/>
    </row>
    <row r="106" customFormat="false" ht="21" hidden="false" customHeight="false" outlineLevel="0" collapsed="false">
      <c r="B106" s="2"/>
      <c r="C106" s="2"/>
      <c r="D106" s="2"/>
      <c r="E106" s="2"/>
      <c r="F106" s="2"/>
      <c r="G106" s="2"/>
      <c r="H106" s="2"/>
    </row>
    <row r="107" customFormat="false" ht="21" hidden="false" customHeight="false" outlineLevel="0" collapsed="false">
      <c r="B107" s="2"/>
      <c r="C107" s="2"/>
      <c r="D107" s="2"/>
      <c r="E107" s="2"/>
      <c r="F107" s="2"/>
      <c r="G107" s="2"/>
      <c r="H107" s="2"/>
    </row>
    <row r="108" customFormat="false" ht="21" hidden="false" customHeight="false" outlineLevel="0" collapsed="false">
      <c r="B108" s="2"/>
      <c r="C108" s="2"/>
      <c r="D108" s="2"/>
      <c r="E108" s="2"/>
      <c r="F108" s="2"/>
      <c r="G108" s="2"/>
      <c r="H108" s="2"/>
    </row>
    <row r="109" customFormat="false" ht="21" hidden="false" customHeight="false" outlineLevel="0" collapsed="false">
      <c r="B109" s="2"/>
      <c r="C109" s="2"/>
      <c r="D109" s="2"/>
      <c r="E109" s="2"/>
      <c r="F109" s="2"/>
      <c r="G109" s="2"/>
      <c r="H109" s="2"/>
    </row>
    <row r="110" customFormat="false" ht="21" hidden="false" customHeight="false" outlineLevel="0" collapsed="false">
      <c r="B110" s="2"/>
      <c r="C110" s="2"/>
      <c r="D110" s="2"/>
      <c r="E110" s="2"/>
      <c r="F110" s="2"/>
      <c r="G110" s="2"/>
      <c r="H110" s="2"/>
    </row>
    <row r="111" customFormat="false" ht="21" hidden="false" customHeight="false" outlineLevel="0" collapsed="false">
      <c r="B111" s="2"/>
      <c r="C111" s="2"/>
      <c r="D111" s="2"/>
      <c r="E111" s="2"/>
      <c r="F111" s="2"/>
      <c r="G111" s="2"/>
      <c r="H111" s="2"/>
    </row>
    <row r="112" customFormat="false" ht="21" hidden="false" customHeight="false" outlineLevel="0" collapsed="false">
      <c r="B112" s="2"/>
      <c r="C112" s="2"/>
      <c r="D112" s="2"/>
      <c r="E112" s="2"/>
      <c r="F112" s="2"/>
      <c r="G112" s="2"/>
      <c r="H112" s="2"/>
    </row>
    <row r="113" customFormat="false" ht="21" hidden="false" customHeight="false" outlineLevel="0" collapsed="false">
      <c r="B113" s="2"/>
      <c r="C113" s="2"/>
      <c r="D113" s="2"/>
      <c r="E113" s="2"/>
      <c r="F113" s="2"/>
      <c r="G113" s="2"/>
      <c r="H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</row>
    <row r="115" customFormat="false" ht="21" hidden="false" customHeight="false" outlineLevel="0" collapsed="false">
      <c r="B115" s="2"/>
      <c r="C115" s="2"/>
      <c r="D115" s="2"/>
      <c r="E115" s="2"/>
      <c r="F115" s="2"/>
      <c r="G115" s="2"/>
      <c r="H115" s="2"/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</row>
    <row r="117" customFormat="false" ht="21" hidden="false" customHeight="false" outlineLevel="0" collapsed="false">
      <c r="B117" s="2"/>
      <c r="C117" s="2"/>
      <c r="D117" s="2"/>
      <c r="E117" s="2"/>
      <c r="F117" s="2"/>
      <c r="G117" s="2"/>
      <c r="H117" s="2"/>
    </row>
    <row r="118" customFormat="false" ht="21" hidden="false" customHeight="false" outlineLevel="0" collapsed="false">
      <c r="B118" s="2"/>
      <c r="C118" s="2"/>
      <c r="D118" s="2"/>
      <c r="E118" s="2"/>
      <c r="F118" s="2"/>
      <c r="G118" s="2"/>
      <c r="H118" s="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14" min="7" style="23" width="9.14"/>
  </cols>
  <sheetData>
    <row r="1" customFormat="false" ht="16.5" hidden="false" customHeight="true" outlineLevel="0" collapsed="false">
      <c r="A1" s="1"/>
      <c r="B1" s="3" t="s">
        <v>167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42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573</f>
        <v>2900</v>
      </c>
      <c r="E4" s="43" t="n">
        <f aca="false">'سالانه شهرستانها'!F573</f>
        <v>11600</v>
      </c>
      <c r="F4" s="45" t="n">
        <f aca="false">(E4/D4)*1000</f>
        <v>4000</v>
      </c>
      <c r="G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/>
      <c r="E5" s="43"/>
      <c r="F5" s="45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575</f>
        <v>2050</v>
      </c>
      <c r="E6" s="43" t="n">
        <f aca="false">'سالانه شهرستانها'!F575</f>
        <v>8815</v>
      </c>
      <c r="F6" s="45" t="n">
        <f aca="false">(E6/D6)*1000</f>
        <v>4300</v>
      </c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/>
      <c r="E7" s="43"/>
      <c r="F7" s="45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/>
      <c r="E8" s="43"/>
      <c r="F8" s="45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/>
      <c r="E9" s="43"/>
      <c r="F9" s="45"/>
      <c r="G9" s="47"/>
      <c r="H9" s="47"/>
      <c r="I9" s="47"/>
      <c r="J9" s="47"/>
      <c r="K9" s="47"/>
      <c r="L9" s="47"/>
      <c r="M9" s="47"/>
      <c r="N9" s="47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 t="n">
        <f aca="false">'سالانه شهرستانها'!E579</f>
        <v>15</v>
      </c>
      <c r="E10" s="43" t="n">
        <f aca="false">'سالانه شهرستانها'!F579</f>
        <v>37.5</v>
      </c>
      <c r="F10" s="45" t="n">
        <f aca="false">(E10/D10)*1000</f>
        <v>2500</v>
      </c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 t="n">
        <f aca="false">'سالانه شهرستانها'!E580</f>
        <v>150</v>
      </c>
      <c r="E11" s="43" t="n">
        <f aca="false">'سالانه شهرستانها'!F580</f>
        <v>201</v>
      </c>
      <c r="F11" s="45" t="n">
        <f aca="false">(E11/D11)*1000</f>
        <v>1340</v>
      </c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/>
      <c r="E12" s="43"/>
      <c r="F12" s="45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582</f>
        <v>2053</v>
      </c>
      <c r="E13" s="43" t="n">
        <f aca="false">'سالانه شهرستانها'!F582</f>
        <v>6670</v>
      </c>
      <c r="F13" s="45" t="n">
        <f aca="false">(E13/D13)*1000</f>
        <v>3248.9040428641</v>
      </c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 t="n">
        <f aca="false">'سالانه شهرستانها'!E583</f>
        <v>90</v>
      </c>
      <c r="E14" s="43" t="n">
        <f aca="false">'سالانه شهرستانها'!F583</f>
        <v>117</v>
      </c>
      <c r="F14" s="45" t="n">
        <f aca="false">(E14/D14)*1000</f>
        <v>1300</v>
      </c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/>
      <c r="E15" s="43"/>
      <c r="F15" s="45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 t="n">
        <f aca="false">'سالانه شهرستانها'!E585</f>
        <v>30</v>
      </c>
      <c r="E16" s="43" t="n">
        <f aca="false">'سالانه شهرستانها'!F585</f>
        <v>30</v>
      </c>
      <c r="F16" s="45" t="n">
        <f aca="false">(E16/D16)*1000</f>
        <v>1000</v>
      </c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 t="n">
        <f aca="false">'سالانه شهرستانها'!E586</f>
        <v>10</v>
      </c>
      <c r="E17" s="43" t="n">
        <f aca="false">'سالانه شهرستانها'!F586</f>
        <v>240</v>
      </c>
      <c r="F17" s="45" t="n">
        <f aca="false">(E17/D17)*1000</f>
        <v>24000</v>
      </c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 t="n">
        <f aca="false">'سالانه شهرستانها'!E587</f>
        <v>20</v>
      </c>
      <c r="E18" s="43" t="n">
        <f aca="false">'سالانه شهرستانها'!F587</f>
        <v>440</v>
      </c>
      <c r="F18" s="45" t="n">
        <f aca="false">(E18/D18)*1000</f>
        <v>22000</v>
      </c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 t="n">
        <f aca="false">'سالانه شهرستانها'!E588</f>
        <v>15</v>
      </c>
      <c r="E19" s="43" t="n">
        <f aca="false">'سالانه شهرستانها'!F588</f>
        <v>405</v>
      </c>
      <c r="F19" s="45" t="n">
        <f aca="false">(E19/D19)*1000</f>
        <v>27000</v>
      </c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589</f>
        <v>10</v>
      </c>
      <c r="E20" s="43" t="n">
        <f aca="false">'سالانه شهرستانها'!F589</f>
        <v>260</v>
      </c>
      <c r="F20" s="45" t="n">
        <f aca="false">(E20/D20)*1000</f>
        <v>26000</v>
      </c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/>
      <c r="E21" s="43"/>
      <c r="F21" s="45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591</f>
        <v>33</v>
      </c>
      <c r="E22" s="43" t="n">
        <f aca="false">'سالانه شهرستانها'!F591</f>
        <v>693</v>
      </c>
      <c r="F22" s="45" t="n">
        <f aca="false">(E22/D22)*1000</f>
        <v>21000</v>
      </c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/>
      <c r="E23" s="43"/>
      <c r="F23" s="45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593</f>
        <v>10</v>
      </c>
      <c r="E24" s="43" t="n">
        <f aca="false">'سالانه شهرستانها'!F593</f>
        <v>340</v>
      </c>
      <c r="F24" s="45" t="n">
        <f aca="false">(E24/D24)*1000</f>
        <v>34000</v>
      </c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/>
      <c r="E25" s="43"/>
      <c r="F25" s="45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/>
      <c r="E27" s="43"/>
      <c r="F27" s="45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598</f>
        <v>5</v>
      </c>
      <c r="E29" s="43" t="n">
        <f aca="false">'سالانه شهرستانها'!F598</f>
        <v>110</v>
      </c>
      <c r="F29" s="45" t="n">
        <f aca="false">(E29/D29)*1000</f>
        <v>22000</v>
      </c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/>
      <c r="E30" s="43"/>
      <c r="F30" s="45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600</f>
        <v>300</v>
      </c>
      <c r="E31" s="43" t="n">
        <f aca="false">'سالانه شهرستانها'!F600</f>
        <v>3150</v>
      </c>
      <c r="F31" s="45" t="n">
        <f aca="false">(E31/D31)*1000</f>
        <v>10500</v>
      </c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/>
      <c r="E32" s="43"/>
      <c r="F32" s="45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602</f>
        <v>17</v>
      </c>
      <c r="E33" s="43" t="n">
        <f aca="false">'سالانه شهرستانها'!F602</f>
        <v>595</v>
      </c>
      <c r="F33" s="45" t="n">
        <f aca="false">(E33/D33)*1000</f>
        <v>35000</v>
      </c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 t="n">
        <f aca="false">'سالانه شهرستانها'!E603</f>
        <v>8</v>
      </c>
      <c r="E34" s="43" t="n">
        <f aca="false">'سالانه شهرستانها'!F603</f>
        <v>304</v>
      </c>
      <c r="F34" s="45" t="n">
        <f aca="false">(E34/D34)*1000</f>
        <v>38000</v>
      </c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/>
      <c r="E36" s="43"/>
      <c r="F36" s="45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 t="n">
        <f aca="false">'سالانه شهرستانها'!E606</f>
        <v>10</v>
      </c>
      <c r="E37" s="43" t="n">
        <f aca="false">'سالانه شهرستانها'!F606</f>
        <v>50</v>
      </c>
      <c r="F37" s="45" t="n">
        <f aca="false">(E37/D37)*1000</f>
        <v>5000</v>
      </c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607</f>
        <v>500</v>
      </c>
      <c r="E38" s="43" t="n">
        <f aca="false">'سالانه شهرستانها'!F607</f>
        <v>22500</v>
      </c>
      <c r="F38" s="45" t="n">
        <f aca="false">(E38/D38)*1000</f>
        <v>45000</v>
      </c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/>
      <c r="E39" s="43"/>
      <c r="F39" s="45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 t="n">
        <f aca="false">'سالانه شهرستانها'!E609</f>
        <v>32</v>
      </c>
      <c r="E40" s="43" t="n">
        <f aca="false">'سالانه شهرستانها'!F609</f>
        <v>1076</v>
      </c>
      <c r="F40" s="45" t="n">
        <f aca="false">(E40/D40)*1000</f>
        <v>33625</v>
      </c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/>
      <c r="E41" s="43"/>
      <c r="F41" s="45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 t="n">
        <f aca="false">'سالانه شهرستانها'!E611</f>
        <v>5</v>
      </c>
      <c r="E42" s="43" t="n">
        <f aca="false">'سالانه شهرستانها'!F611</f>
        <v>3.5</v>
      </c>
      <c r="F42" s="45" t="n">
        <f aca="false">(E42/D42)*1000</f>
        <v>700</v>
      </c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 t="n">
        <f aca="false">'سالانه شهرستانها'!E612</f>
        <v>15</v>
      </c>
      <c r="E43" s="43" t="n">
        <f aca="false">'سالانه شهرستانها'!F612</f>
        <v>30</v>
      </c>
      <c r="F43" s="45" t="n">
        <f aca="false">(E43/D43)*1000</f>
        <v>2000</v>
      </c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613</f>
        <v>27</v>
      </c>
      <c r="E44" s="43" t="n">
        <f aca="false">'سالانه شهرستانها'!F613</f>
        <v>73</v>
      </c>
      <c r="F44" s="45" t="n">
        <f aca="false">(E44/D44)*1000</f>
        <v>2703.7037037037</v>
      </c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/>
      <c r="E45" s="43"/>
      <c r="F45" s="45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/>
      <c r="E46" s="43"/>
      <c r="F46" s="45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 t="n">
        <f aca="false">'سالانه شهرستانها'!E616</f>
        <v>30</v>
      </c>
      <c r="E47" s="43" t="n">
        <f aca="false">'سالانه شهرستانها'!F616</f>
        <v>81</v>
      </c>
      <c r="F47" s="45" t="n">
        <f aca="false">(E47/D47)*1000</f>
        <v>2700</v>
      </c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 t="n">
        <f aca="false">'سالانه شهرستانها'!E618</f>
        <v>70</v>
      </c>
      <c r="E49" s="43" t="n">
        <f aca="false">'سالانه شهرستانها'!F618</f>
        <v>147</v>
      </c>
      <c r="F49" s="45" t="n">
        <f aca="false">(E49/D49)*1000</f>
        <v>2100</v>
      </c>
    </row>
    <row r="50" customFormat="false" ht="14.1" hidden="false" customHeight="true" outlineLevel="0" collapsed="false">
      <c r="A50" s="1"/>
      <c r="B50" s="7" t="s">
        <v>147</v>
      </c>
      <c r="C50" s="7" t="s">
        <v>149</v>
      </c>
      <c r="D50" s="43" t="n">
        <f aca="false">'سالانه شهرستانها'!E619</f>
        <v>15</v>
      </c>
      <c r="E50" s="43" t="n">
        <f aca="false">'سالانه شهرستانها'!F619</f>
        <v>13.5</v>
      </c>
      <c r="F50" s="45" t="n">
        <f aca="false">(E50/D50)*1000</f>
        <v>900</v>
      </c>
    </row>
    <row r="51" customFormat="false" ht="14.1" hidden="false" customHeight="true" outlineLevel="0" collapsed="false">
      <c r="A51" s="48"/>
      <c r="B51" s="49" t="s">
        <v>147</v>
      </c>
      <c r="C51" s="49" t="s">
        <v>150</v>
      </c>
      <c r="D51" s="43"/>
      <c r="E51" s="43"/>
      <c r="F51" s="45"/>
    </row>
    <row r="52" customFormat="false" ht="14.1" hidden="false" customHeight="true" outlineLevel="0" collapsed="false">
      <c r="A52" s="50"/>
      <c r="B52" s="49" t="s">
        <v>147</v>
      </c>
      <c r="C52" s="49" t="s">
        <v>151</v>
      </c>
      <c r="D52" s="43"/>
      <c r="E52" s="43"/>
      <c r="F52" s="45"/>
    </row>
    <row r="53" customFormat="false" ht="14.1" hidden="false" customHeight="true" outlineLevel="0" collapsed="false">
      <c r="A53" s="50"/>
      <c r="B53" s="49" t="s">
        <v>147</v>
      </c>
      <c r="C53" s="49" t="s">
        <v>152</v>
      </c>
      <c r="D53" s="43"/>
      <c r="E53" s="43"/>
      <c r="F53" s="45"/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 t="n">
        <f aca="false">'سالانه شهرستانها'!E623</f>
        <v>48</v>
      </c>
      <c r="E54" s="43" t="n">
        <f aca="false">'سالانه شهرستانها'!F623</f>
        <v>43</v>
      </c>
      <c r="F54" s="45" t="n">
        <f aca="false">(E54/D54)*1000</f>
        <v>895.833333333333</v>
      </c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624</f>
        <v>8468</v>
      </c>
      <c r="E55" s="43" t="n">
        <f aca="false">'سالانه شهرستانها'!F624</f>
        <v>58024.5</v>
      </c>
      <c r="F55" s="45" t="n">
        <f aca="false">(E55/D55)*1000</f>
        <v>6852.20831365139</v>
      </c>
    </row>
    <row r="56" customFormat="false" ht="14.1" hidden="false" customHeight="true" outlineLevel="0" collapsed="false">
      <c r="A56" s="50"/>
      <c r="B56" s="49"/>
      <c r="C56" s="49" t="s">
        <v>154</v>
      </c>
      <c r="D56" s="43"/>
      <c r="E56" s="43"/>
      <c r="F56" s="45"/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626</f>
        <v>4235</v>
      </c>
      <c r="E57" s="43"/>
      <c r="F57" s="45"/>
    </row>
    <row r="58" customFormat="false" ht="14.1" hidden="false" customHeight="true" outlineLevel="0" collapsed="false">
      <c r="A58" s="50"/>
      <c r="B58" s="49"/>
      <c r="C58" s="49" t="s">
        <v>156</v>
      </c>
      <c r="D58" s="43"/>
      <c r="E58" s="43"/>
      <c r="F58" s="45"/>
      <c r="H58" s="51"/>
      <c r="I58" s="5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23" width="21.28"/>
    <col collapsed="false" customWidth="true" hidden="false" outlineLevel="0" max="16" min="7" style="23" width="9.14"/>
  </cols>
  <sheetData>
    <row r="1" customFormat="false" ht="16.5" hidden="false" customHeight="true" outlineLevel="0" collapsed="false">
      <c r="A1" s="1"/>
      <c r="B1" s="3" t="s">
        <v>168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42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516</f>
        <v>5000</v>
      </c>
      <c r="E4" s="43" t="n">
        <f aca="false">'سالانه شهرستانها'!F516</f>
        <v>16500</v>
      </c>
      <c r="F4" s="45" t="n">
        <f aca="false">(E4/D4)*1000</f>
        <v>3300</v>
      </c>
      <c r="G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 t="n">
        <f aca="false">'سالانه شهرستانها'!E517</f>
        <v>5600</v>
      </c>
      <c r="E5" s="43" t="n">
        <f aca="false">'سالانه شهرستانها'!F517</f>
        <v>5320</v>
      </c>
      <c r="F5" s="45" t="n">
        <f aca="false">(E5/D5)*1000</f>
        <v>950</v>
      </c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518</f>
        <v>950</v>
      </c>
      <c r="E6" s="43" t="n">
        <f aca="false">'سالانه شهرستانها'!F518</f>
        <v>3278</v>
      </c>
      <c r="F6" s="45" t="n">
        <f aca="false">(E6/D6)*1000</f>
        <v>3450.52631578947</v>
      </c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 t="n">
        <f aca="false">'سالانه شهرستانها'!E519</f>
        <v>850</v>
      </c>
      <c r="E7" s="43" t="n">
        <f aca="false">'سالانه شهرستانها'!F519</f>
        <v>663</v>
      </c>
      <c r="F7" s="45" t="n">
        <f aca="false">(E7/D7)*1000</f>
        <v>780</v>
      </c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/>
      <c r="E8" s="43"/>
      <c r="F8" s="45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/>
      <c r="E9" s="43"/>
      <c r="F9" s="45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/>
      <c r="E10" s="43"/>
      <c r="F10" s="45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 t="n">
        <f aca="false">'سالانه شهرستانها'!E523</f>
        <v>420</v>
      </c>
      <c r="E11" s="43" t="n">
        <f aca="false">'سالانه شهرستانها'!F523</f>
        <v>666.5</v>
      </c>
      <c r="F11" s="45" t="n">
        <f aca="false">(E11/D11)*1000</f>
        <v>1586.90476190476</v>
      </c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 t="n">
        <f aca="false">'سالانه شهرستانها'!E524</f>
        <v>1926</v>
      </c>
      <c r="E12" s="43" t="n">
        <f aca="false">'سالانه شهرستانها'!F524</f>
        <v>726</v>
      </c>
      <c r="F12" s="45" t="n">
        <f aca="false">(E12/D12)*1000</f>
        <v>376.947040498442</v>
      </c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525</f>
        <v>155</v>
      </c>
      <c r="E13" s="43" t="n">
        <f aca="false">'سالانه شهرستانها'!F525</f>
        <v>303</v>
      </c>
      <c r="F13" s="45" t="n">
        <f aca="false">(E13/D13)*1000</f>
        <v>1954.83870967742</v>
      </c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 t="n">
        <f aca="false">'سالانه شهرستانها'!E526</f>
        <v>404</v>
      </c>
      <c r="E14" s="43" t="n">
        <f aca="false">'سالانه شهرستانها'!F526</f>
        <v>616.5</v>
      </c>
      <c r="F14" s="45" t="n">
        <f aca="false">(E14/D14)*1000</f>
        <v>1525.9900990099</v>
      </c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 t="n">
        <f aca="false">'سالانه شهرستانها'!E527</f>
        <v>56</v>
      </c>
      <c r="E15" s="43" t="n">
        <f aca="false">'سالانه شهرستانها'!F527</f>
        <v>24</v>
      </c>
      <c r="F15" s="45" t="n">
        <f aca="false">(E15/D15)*1000</f>
        <v>428.571428571429</v>
      </c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 t="n">
        <f aca="false">'سالانه شهرستانها'!E528</f>
        <v>10</v>
      </c>
      <c r="E16" s="43" t="n">
        <f aca="false">'سالانه شهرستانها'!F528</f>
        <v>9</v>
      </c>
      <c r="F16" s="45" t="n">
        <f aca="false">(E16/D16)*1000</f>
        <v>900</v>
      </c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/>
      <c r="E17" s="43"/>
      <c r="F17" s="45"/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/>
      <c r="E18" s="43"/>
      <c r="F18" s="45"/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/>
      <c r="E19" s="43"/>
      <c r="F19" s="45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532</f>
        <v>5</v>
      </c>
      <c r="E20" s="43" t="n">
        <f aca="false">'سالانه شهرستانها'!F532</f>
        <v>75</v>
      </c>
      <c r="F20" s="45" t="n">
        <f aca="false">(E20/D20)*1000</f>
        <v>15000</v>
      </c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/>
      <c r="E21" s="43"/>
      <c r="F21" s="45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534</f>
        <v>1106</v>
      </c>
      <c r="E22" s="43" t="n">
        <f aca="false">'سالانه شهرستانها'!F534</f>
        <v>25365</v>
      </c>
      <c r="F22" s="45" t="n">
        <f aca="false">(E22/D22)*1000</f>
        <v>22933.9963833635</v>
      </c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/>
      <c r="E23" s="43"/>
      <c r="F23" s="45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/>
      <c r="E24" s="43"/>
      <c r="F24" s="45"/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/>
      <c r="E25" s="43"/>
      <c r="F25" s="45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/>
      <c r="E27" s="43"/>
      <c r="F27" s="45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541</f>
        <v>3</v>
      </c>
      <c r="E29" s="43" t="n">
        <f aca="false">'سالانه شهرستانها'!F541</f>
        <v>75</v>
      </c>
      <c r="F29" s="45" t="n">
        <f aca="false">(E29/D29)*1000</f>
        <v>25000</v>
      </c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/>
      <c r="E30" s="43"/>
      <c r="F30" s="45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543</f>
        <v>1460</v>
      </c>
      <c r="E31" s="43" t="n">
        <f aca="false">'سالانه شهرستانها'!F543</f>
        <v>7362</v>
      </c>
      <c r="F31" s="45" t="n">
        <f aca="false">(E31/D31)*1000</f>
        <v>5042.46575342466</v>
      </c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/>
      <c r="E32" s="43"/>
      <c r="F32" s="45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545</f>
        <v>71</v>
      </c>
      <c r="E33" s="43" t="n">
        <f aca="false">'سالانه شهرستانها'!F545</f>
        <v>2480</v>
      </c>
      <c r="F33" s="45" t="n">
        <f aca="false">(E33/D33)*1000</f>
        <v>34929.5774647887</v>
      </c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 t="n">
        <f aca="false">'سالانه شهرستانها'!E546</f>
        <v>900</v>
      </c>
      <c r="E34" s="43" t="n">
        <f aca="false">'سالانه شهرستانها'!F546</f>
        <v>30600</v>
      </c>
      <c r="F34" s="45" t="n">
        <f aca="false">(E34/D34)*1000</f>
        <v>34000</v>
      </c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/>
      <c r="E36" s="43"/>
      <c r="F36" s="45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/>
      <c r="E38" s="43"/>
      <c r="F38" s="45"/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/>
      <c r="E39" s="43"/>
      <c r="F39" s="45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 t="n">
        <f aca="false">'سالانه شهرستانها'!E552</f>
        <v>218</v>
      </c>
      <c r="E40" s="43" t="n">
        <f aca="false">'سالانه شهرستانها'!F552</f>
        <v>6979</v>
      </c>
      <c r="F40" s="45" t="n">
        <f aca="false">(E40/D40)*1000</f>
        <v>32013.7614678899</v>
      </c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/>
      <c r="E41" s="43"/>
      <c r="F41" s="45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/>
      <c r="E42" s="43"/>
      <c r="F42" s="45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/>
      <c r="E43" s="43"/>
      <c r="F43" s="45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556</f>
        <v>100</v>
      </c>
      <c r="E44" s="43" t="n">
        <f aca="false">'سالانه شهرستانها'!F556</f>
        <v>190</v>
      </c>
      <c r="F44" s="45" t="n">
        <f aca="false">(E44/D44)*1000</f>
        <v>1900</v>
      </c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 t="n">
        <f aca="false">'سالانه شهرستانها'!E557</f>
        <v>1582</v>
      </c>
      <c r="E45" s="43" t="n">
        <f aca="false">'سالانه شهرستانها'!F557</f>
        <v>47460</v>
      </c>
      <c r="F45" s="45" t="n">
        <f aca="false">(E45/D45)*1000</f>
        <v>30000</v>
      </c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/>
      <c r="E46" s="43"/>
      <c r="F46" s="45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/>
      <c r="E47" s="43"/>
      <c r="F47" s="45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/>
      <c r="E49" s="43"/>
      <c r="F49" s="45"/>
    </row>
    <row r="50" customFormat="false" ht="14.1" hidden="false" customHeight="true" outlineLevel="0" collapsed="false">
      <c r="A50" s="1"/>
      <c r="B50" s="7" t="s">
        <v>147</v>
      </c>
      <c r="C50" s="7" t="s">
        <v>149</v>
      </c>
      <c r="D50" s="43"/>
      <c r="E50" s="43"/>
      <c r="F50" s="45"/>
    </row>
    <row r="51" customFormat="false" ht="14.1" hidden="false" customHeight="true" outlineLevel="0" collapsed="false">
      <c r="A51" s="48"/>
      <c r="B51" s="49" t="s">
        <v>147</v>
      </c>
      <c r="C51" s="49" t="s">
        <v>150</v>
      </c>
      <c r="D51" s="43"/>
      <c r="E51" s="43"/>
      <c r="F51" s="45"/>
    </row>
    <row r="52" customFormat="false" ht="14.1" hidden="false" customHeight="true" outlineLevel="0" collapsed="false">
      <c r="A52" s="50"/>
      <c r="B52" s="49" t="s">
        <v>147</v>
      </c>
      <c r="C52" s="49" t="s">
        <v>151</v>
      </c>
      <c r="D52" s="43"/>
      <c r="E52" s="43"/>
      <c r="F52" s="45"/>
    </row>
    <row r="53" customFormat="false" ht="14.1" hidden="false" customHeight="true" outlineLevel="0" collapsed="false">
      <c r="A53" s="50"/>
      <c r="B53" s="49" t="s">
        <v>147</v>
      </c>
      <c r="C53" s="49" t="s">
        <v>152</v>
      </c>
      <c r="D53" s="43"/>
      <c r="E53" s="43"/>
      <c r="F53" s="45"/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 t="n">
        <f aca="false">'سالانه شهرستانها'!E566</f>
        <v>59</v>
      </c>
      <c r="E54" s="43" t="n">
        <f aca="false">'سالانه شهرستانها'!F566</f>
        <v>84</v>
      </c>
      <c r="F54" s="45" t="n">
        <f aca="false">(E54/D54)*1000</f>
        <v>1423.72881355932</v>
      </c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567</f>
        <v>12443</v>
      </c>
      <c r="E55" s="43" t="n">
        <f aca="false">'سالانه شهرستانها'!F567</f>
        <v>142043</v>
      </c>
      <c r="F55" s="45" t="n">
        <f aca="false">(E55/D55)*1000</f>
        <v>11415.4946556297</v>
      </c>
    </row>
    <row r="56" customFormat="false" ht="14.1" hidden="false" customHeight="true" outlineLevel="0" collapsed="false">
      <c r="A56" s="50"/>
      <c r="B56" s="49"/>
      <c r="C56" s="49" t="s">
        <v>154</v>
      </c>
      <c r="D56" s="43" t="n">
        <f aca="false">'سالانه شهرستانها'!E568</f>
        <v>8432</v>
      </c>
      <c r="E56" s="43" t="n">
        <f aca="false">'سالانه شهرستانها'!F568</f>
        <v>6733</v>
      </c>
      <c r="F56" s="45" t="n">
        <f aca="false">(E56/D56)*1000</f>
        <v>798.505692599621</v>
      </c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569</f>
        <v>14500</v>
      </c>
      <c r="E57" s="43"/>
      <c r="F57" s="45"/>
    </row>
    <row r="58" customFormat="false" ht="14.1" hidden="false" customHeight="true" outlineLevel="0" collapsed="false">
      <c r="A58" s="50"/>
      <c r="B58" s="49"/>
      <c r="C58" s="49" t="s">
        <v>156</v>
      </c>
      <c r="D58" s="43" t="n">
        <f aca="false">'سالانه شهرستانها'!E570</f>
        <v>13450</v>
      </c>
      <c r="E58" s="43"/>
      <c r="F58" s="45"/>
      <c r="H58" s="51"/>
      <c r="I58" s="51"/>
    </row>
    <row r="59" customFormat="false" ht="12.75" hidden="false" customHeight="false" outlineLevel="0" collapsed="false">
      <c r="H59" s="51"/>
      <c r="I59" s="5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5" min="7" style="23" width="9.14"/>
  </cols>
  <sheetData>
    <row r="1" customFormat="false" ht="16.5" hidden="false" customHeight="true" outlineLevel="0" collapsed="false">
      <c r="A1" s="1"/>
      <c r="B1" s="3" t="s">
        <v>169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459</f>
        <v>1100</v>
      </c>
      <c r="E4" s="43" t="n">
        <f aca="false">'سالانه شهرستانها'!F459</f>
        <v>3960</v>
      </c>
      <c r="F4" s="45" t="n">
        <f aca="false">(E4/D4)*1000</f>
        <v>3600</v>
      </c>
      <c r="G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 t="n">
        <f aca="false">'سالانه شهرستانها'!E460</f>
        <v>50</v>
      </c>
      <c r="E5" s="43" t="n">
        <f aca="false">'سالانه شهرستانها'!F460</f>
        <v>42.5</v>
      </c>
      <c r="F5" s="45" t="n">
        <f aca="false">(E5/D5)*1000</f>
        <v>850</v>
      </c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461</f>
        <v>486</v>
      </c>
      <c r="E6" s="43" t="n">
        <f aca="false">'سالانه شهرستانها'!F461</f>
        <v>1944</v>
      </c>
      <c r="F6" s="45" t="n">
        <f aca="false">(E6/D6)*1000</f>
        <v>4000</v>
      </c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 t="n">
        <f aca="false">'سالانه شهرستانها'!E462</f>
        <v>15</v>
      </c>
      <c r="E7" s="43" t="n">
        <f aca="false">'سالانه شهرستانها'!F462</f>
        <v>15</v>
      </c>
      <c r="F7" s="45" t="n">
        <f aca="false">(E7/D7)*1000</f>
        <v>1000</v>
      </c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/>
      <c r="E8" s="43"/>
      <c r="F8" s="45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/>
      <c r="E9" s="43"/>
      <c r="F9" s="45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/>
      <c r="E10" s="43"/>
      <c r="F10" s="45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 t="n">
        <f aca="false">'سالانه شهرستانها'!E466</f>
        <v>23</v>
      </c>
      <c r="E11" s="43" t="n">
        <f aca="false">'سالانه شهرستانها'!F466</f>
        <v>25.3</v>
      </c>
      <c r="F11" s="45" t="n">
        <f aca="false">(E11/D11)*1000</f>
        <v>1100</v>
      </c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 t="n">
        <f aca="false">'سالانه شهرستانها'!E467</f>
        <v>4</v>
      </c>
      <c r="E12" s="43" t="n">
        <f aca="false">'سالانه شهرستانها'!F467</f>
        <v>3</v>
      </c>
      <c r="F12" s="45" t="n">
        <f aca="false">(E12/D12)*1000</f>
        <v>750</v>
      </c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468</f>
        <v>82</v>
      </c>
      <c r="E13" s="43" t="n">
        <f aca="false">'سالانه شهرستانها'!F468</f>
        <v>154</v>
      </c>
      <c r="F13" s="45" t="n">
        <f aca="false">(E13/D13)*1000</f>
        <v>1878.0487804878</v>
      </c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 t="n">
        <f aca="false">'سالانه شهرستانها'!E469</f>
        <v>5</v>
      </c>
      <c r="E14" s="43" t="n">
        <f aca="false">'سالانه شهرستانها'!F469</f>
        <v>3</v>
      </c>
      <c r="F14" s="45" t="n">
        <f aca="false">(E14/D14)*1000</f>
        <v>600</v>
      </c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/>
      <c r="E15" s="43"/>
      <c r="F15" s="45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/>
      <c r="E16" s="43"/>
      <c r="F16" s="45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/>
      <c r="E17" s="43"/>
      <c r="F17" s="45"/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/>
      <c r="E18" s="43"/>
      <c r="F18" s="45"/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/>
      <c r="E19" s="43"/>
      <c r="F19" s="45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475</f>
        <v>2</v>
      </c>
      <c r="E20" s="43" t="n">
        <f aca="false">'سالانه شهرستانها'!F475</f>
        <v>50</v>
      </c>
      <c r="F20" s="45" t="n">
        <f aca="false">(E20/D20)*1000</f>
        <v>25000</v>
      </c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/>
      <c r="E21" s="43"/>
      <c r="F21" s="45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477</f>
        <v>516</v>
      </c>
      <c r="E22" s="43" t="n">
        <f aca="false">'سالانه شهرستانها'!F477</f>
        <v>9570</v>
      </c>
      <c r="F22" s="45" t="n">
        <f aca="false">(E22/D22)*1000</f>
        <v>18546.511627907</v>
      </c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/>
      <c r="E23" s="43"/>
      <c r="F23" s="45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/>
      <c r="E24" s="43"/>
      <c r="F24" s="45"/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/>
      <c r="E25" s="43"/>
      <c r="F25" s="45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/>
      <c r="E27" s="43"/>
      <c r="F27" s="45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/>
      <c r="E29" s="43"/>
      <c r="F29" s="45"/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/>
      <c r="E30" s="43"/>
      <c r="F30" s="45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486</f>
        <v>510</v>
      </c>
      <c r="E31" s="43" t="n">
        <f aca="false">'سالانه شهرستانها'!F486</f>
        <v>5151</v>
      </c>
      <c r="F31" s="45" t="n">
        <f aca="false">(E31/D31)*1000</f>
        <v>10100</v>
      </c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 t="n">
        <f aca="false">'سالانه شهرستانها'!E487</f>
        <v>45</v>
      </c>
      <c r="E32" s="43" t="n">
        <f aca="false">'سالانه شهرستانها'!F487</f>
        <v>88</v>
      </c>
      <c r="F32" s="45" t="n">
        <f aca="false">(E32/D32)*1000</f>
        <v>1955.55555555556</v>
      </c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488</f>
        <v>59</v>
      </c>
      <c r="E33" s="43" t="n">
        <f aca="false">'سالانه شهرستانها'!F488</f>
        <v>1545</v>
      </c>
      <c r="F33" s="45" t="n">
        <f aca="false">(E33/D33)*1000</f>
        <v>26186.4406779661</v>
      </c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 t="n">
        <f aca="false">'سالانه شهرستانها'!E489</f>
        <v>671</v>
      </c>
      <c r="E34" s="43" t="n">
        <f aca="false">'سالانه شهرستانها'!F489</f>
        <v>46410</v>
      </c>
      <c r="F34" s="45" t="n">
        <f aca="false">(E34/D34)*1000</f>
        <v>69165.4247391952</v>
      </c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 t="n">
        <f aca="false">'سالانه شهرستانها'!E490</f>
        <v>20</v>
      </c>
      <c r="E35" s="43" t="n">
        <f aca="false">'سالانه شهرستانها'!F490</f>
        <v>179</v>
      </c>
      <c r="F35" s="45" t="n">
        <f aca="false">(E35/D35)*1000</f>
        <v>8950</v>
      </c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/>
      <c r="E36" s="43"/>
      <c r="F36" s="45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493</f>
        <v>26</v>
      </c>
      <c r="E38" s="43" t="n">
        <f aca="false">'سالانه شهرستانها'!F493</f>
        <v>1560</v>
      </c>
      <c r="F38" s="45" t="n">
        <f aca="false">(E38/D38)*1000</f>
        <v>60000</v>
      </c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/>
      <c r="E39" s="43"/>
      <c r="F39" s="45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 t="n">
        <f aca="false">'سالانه شهرستانها'!E495</f>
        <v>59</v>
      </c>
      <c r="E40" s="43" t="n">
        <f aca="false">'سالانه شهرستانها'!F495</f>
        <v>1265</v>
      </c>
      <c r="F40" s="45" t="n">
        <f aca="false">(E40/D40)*1000</f>
        <v>21440.6779661017</v>
      </c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/>
      <c r="E41" s="43"/>
      <c r="F41" s="45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/>
      <c r="E42" s="43"/>
      <c r="F42" s="45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/>
      <c r="E43" s="43"/>
      <c r="F43" s="45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499</f>
        <v>22</v>
      </c>
      <c r="E44" s="43" t="n">
        <f aca="false">'سالانه شهرستانها'!F499</f>
        <v>38</v>
      </c>
      <c r="F44" s="45" t="n">
        <f aca="false">(E44/D44)*1000</f>
        <v>1727.27272727273</v>
      </c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/>
      <c r="E45" s="43"/>
      <c r="F45" s="45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 t="n">
        <f aca="false">'سالانه شهرستانها'!E501</f>
        <v>6</v>
      </c>
      <c r="E46" s="43" t="n">
        <f aca="false">'سالانه شهرستانها'!F501</f>
        <v>23</v>
      </c>
      <c r="F46" s="45" t="n">
        <f aca="false">(E46/D46)*1000</f>
        <v>3833.33333333333</v>
      </c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/>
      <c r="E47" s="43"/>
      <c r="F47" s="45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/>
      <c r="E49" s="43"/>
      <c r="F49" s="45"/>
    </row>
    <row r="50" customFormat="false" ht="14.1" hidden="false" customHeight="true" outlineLevel="0" collapsed="false">
      <c r="A50" s="2"/>
      <c r="B50" s="7" t="s">
        <v>147</v>
      </c>
      <c r="C50" s="7" t="s">
        <v>149</v>
      </c>
      <c r="D50" s="43"/>
      <c r="E50" s="43"/>
      <c r="F50" s="45"/>
    </row>
    <row r="51" customFormat="false" ht="14.1" hidden="false" customHeight="true" outlineLevel="0" collapsed="false">
      <c r="A51" s="2"/>
      <c r="B51" s="7" t="s">
        <v>147</v>
      </c>
      <c r="C51" s="7" t="s">
        <v>150</v>
      </c>
      <c r="D51" s="43"/>
      <c r="E51" s="43"/>
      <c r="F51" s="45"/>
    </row>
    <row r="52" customFormat="false" ht="14.1" hidden="false" customHeight="true" outlineLevel="0" collapsed="false">
      <c r="A52" s="1"/>
      <c r="B52" s="7" t="s">
        <v>147</v>
      </c>
      <c r="C52" s="7" t="s">
        <v>151</v>
      </c>
      <c r="D52" s="43"/>
      <c r="E52" s="43"/>
      <c r="F52" s="45"/>
    </row>
    <row r="53" customFormat="false" ht="14.1" hidden="false" customHeight="true" outlineLevel="0" collapsed="false">
      <c r="A53" s="48"/>
      <c r="B53" s="49" t="s">
        <v>147</v>
      </c>
      <c r="C53" s="49" t="s">
        <v>152</v>
      </c>
      <c r="D53" s="43"/>
      <c r="E53" s="43"/>
      <c r="F53" s="45"/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 t="n">
        <f aca="false">'سالانه شهرستانها'!E509</f>
        <v>2</v>
      </c>
      <c r="E54" s="43" t="n">
        <f aca="false">'سالانه شهرستانها'!F509</f>
        <v>9</v>
      </c>
      <c r="F54" s="45" t="n">
        <f aca="false">(E54/D54)*1000</f>
        <v>4500</v>
      </c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510</f>
        <v>3569</v>
      </c>
      <c r="E55" s="43" t="n">
        <f aca="false">'سالانه شهرستانها'!F510</f>
        <v>71707.3</v>
      </c>
      <c r="F55" s="45" t="n">
        <f aca="false">(E55/D55)*1000</f>
        <v>20091.706360325</v>
      </c>
    </row>
    <row r="56" customFormat="false" ht="14.1" hidden="false" customHeight="true" outlineLevel="0" collapsed="false">
      <c r="A56" s="50"/>
      <c r="B56" s="49"/>
      <c r="C56" s="49" t="s">
        <v>154</v>
      </c>
      <c r="D56" s="43" t="n">
        <f aca="false">'سالانه شهرستانها'!E511</f>
        <v>134</v>
      </c>
      <c r="E56" s="43" t="n">
        <f aca="false">'سالانه شهرستانها'!F511</f>
        <v>327.5</v>
      </c>
      <c r="F56" s="45" t="n">
        <f aca="false">(E56/D56)*1000</f>
        <v>2444.02985074627</v>
      </c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512</f>
        <v>1695</v>
      </c>
      <c r="E57" s="43"/>
      <c r="F57" s="45"/>
      <c r="H57" s="51"/>
      <c r="I57" s="51"/>
    </row>
    <row r="58" customFormat="false" ht="14.1" hidden="false" customHeight="true" outlineLevel="0" collapsed="false">
      <c r="A58" s="50"/>
      <c r="B58" s="49"/>
      <c r="C58" s="49" t="s">
        <v>156</v>
      </c>
      <c r="D58" s="43" t="n">
        <f aca="false">'سالانه شهرستانها'!E513</f>
        <v>1520</v>
      </c>
      <c r="E58" s="43"/>
      <c r="F58" s="45"/>
      <c r="H58" s="51"/>
      <c r="I58" s="51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4"/>
    </row>
    <row r="62" customFormat="false" ht="12.75" hidden="false" customHeight="false" outlineLevel="0" collapsed="false">
      <c r="G62" s="48"/>
      <c r="H62" s="48"/>
      <c r="K62" s="28"/>
      <c r="L62" s="48"/>
    </row>
    <row r="63" customFormat="false" ht="12.75" hidden="false" customHeight="false" outlineLevel="0" collapsed="false">
      <c r="G63" s="48"/>
      <c r="H63" s="48"/>
      <c r="K63" s="28"/>
      <c r="L63" s="48"/>
    </row>
    <row r="64" customFormat="false" ht="12.75" hidden="false" customHeight="false" outlineLevel="0" collapsed="false">
      <c r="G64" s="48"/>
      <c r="H64" s="48"/>
      <c r="K64" s="28"/>
      <c r="L64" s="48"/>
    </row>
    <row r="65" customFormat="false" ht="12.75" hidden="false" customHeight="false" outlineLevel="0" collapsed="false">
      <c r="G65" s="48"/>
      <c r="H65" s="48"/>
      <c r="K65" s="28"/>
      <c r="L65" s="48"/>
    </row>
    <row r="66" customFormat="false" ht="12.75" hidden="false" customHeight="false" outlineLevel="0" collapsed="false">
      <c r="G66" s="48"/>
      <c r="H66" s="48"/>
      <c r="K66" s="28"/>
      <c r="L66" s="48"/>
    </row>
    <row r="67" customFormat="false" ht="12.75" hidden="false" customHeight="false" outlineLevel="0" collapsed="false">
      <c r="G67" s="48"/>
      <c r="H67" s="48"/>
      <c r="K67" s="28"/>
      <c r="L67" s="48"/>
    </row>
    <row r="68" customFormat="false" ht="12.75" hidden="false" customHeight="false" outlineLevel="0" collapsed="false">
      <c r="G68" s="48"/>
      <c r="H68" s="48"/>
      <c r="K68" s="28"/>
      <c r="L68" s="48"/>
    </row>
    <row r="69" customFormat="false" ht="12.75" hidden="false" customHeight="false" outlineLevel="0" collapsed="false">
      <c r="G69" s="48"/>
      <c r="H69" s="48"/>
      <c r="K69" s="28"/>
      <c r="L69" s="48"/>
    </row>
    <row r="70" customFormat="false" ht="12.75" hidden="false" customHeight="false" outlineLevel="0" collapsed="false">
      <c r="G70" s="48"/>
      <c r="H70" s="48"/>
      <c r="K70" s="28"/>
      <c r="L70" s="48"/>
    </row>
    <row r="71" customFormat="false" ht="12.75" hidden="false" customHeight="false" outlineLevel="0" collapsed="false">
      <c r="G71" s="48"/>
      <c r="H71" s="48"/>
      <c r="K71" s="28"/>
      <c r="L71" s="48"/>
    </row>
    <row r="72" customFormat="false" ht="12.75" hidden="false" customHeight="false" outlineLevel="0" collapsed="false">
      <c r="G72" s="48"/>
      <c r="H72" s="48"/>
      <c r="K72" s="28"/>
      <c r="L72" s="48"/>
    </row>
    <row r="73" customFormat="false" ht="12.75" hidden="false" customHeight="false" outlineLevel="0" collapsed="false">
      <c r="G73" s="48"/>
      <c r="H73" s="48"/>
      <c r="K73" s="28"/>
      <c r="L73" s="48"/>
    </row>
    <row r="74" customFormat="false" ht="12.75" hidden="false" customHeight="false" outlineLevel="0" collapsed="false">
      <c r="G74" s="48"/>
      <c r="H74" s="48"/>
      <c r="K74" s="28"/>
      <c r="L74" s="48"/>
    </row>
    <row r="75" customFormat="false" ht="12.75" hidden="false" customHeight="false" outlineLevel="0" collapsed="false">
      <c r="G75" s="48"/>
      <c r="H75" s="48"/>
      <c r="K75" s="28"/>
      <c r="L75" s="48"/>
    </row>
    <row r="76" customFormat="false" ht="12.75" hidden="false" customHeight="false" outlineLevel="0" collapsed="false">
      <c r="G76" s="48"/>
      <c r="H76" s="48"/>
      <c r="K76" s="28"/>
      <c r="L76" s="48"/>
    </row>
    <row r="77" customFormat="false" ht="12.75" hidden="false" customHeight="false" outlineLevel="0" collapsed="false">
      <c r="G77" s="48"/>
      <c r="H77" s="48"/>
      <c r="K77" s="28"/>
      <c r="L77" s="48"/>
    </row>
    <row r="78" customFormat="false" ht="12.75" hidden="false" customHeight="false" outlineLevel="0" collapsed="false">
      <c r="G78" s="48"/>
      <c r="H78" s="48"/>
      <c r="K78" s="28"/>
      <c r="L78" s="48"/>
    </row>
    <row r="79" customFormat="false" ht="12.75" hidden="false" customHeight="false" outlineLevel="0" collapsed="false">
      <c r="G79" s="48"/>
      <c r="H79" s="48"/>
      <c r="K79" s="28"/>
      <c r="L79" s="48"/>
    </row>
    <row r="80" customFormat="false" ht="12.75" hidden="false" customHeight="false" outlineLevel="0" collapsed="false">
      <c r="G80" s="48"/>
      <c r="H80" s="48"/>
      <c r="K80" s="28"/>
      <c r="L80" s="48"/>
    </row>
    <row r="81" customFormat="false" ht="12.75" hidden="false" customHeight="false" outlineLevel="0" collapsed="false">
      <c r="G81" s="48"/>
      <c r="H81" s="48"/>
      <c r="K81" s="28"/>
      <c r="L81" s="48"/>
    </row>
    <row r="82" customFormat="false" ht="12.75" hidden="false" customHeight="false" outlineLevel="0" collapsed="false">
      <c r="G82" s="48"/>
      <c r="H82" s="48"/>
      <c r="K82" s="28"/>
      <c r="L82" s="48"/>
    </row>
    <row r="83" customFormat="false" ht="12.75" hidden="false" customHeight="false" outlineLevel="0" collapsed="false">
      <c r="G83" s="48"/>
      <c r="H83" s="48"/>
      <c r="K83" s="28"/>
      <c r="L83" s="48"/>
    </row>
    <row r="84" customFormat="false" ht="12.75" hidden="false" customHeight="false" outlineLevel="0" collapsed="false">
      <c r="G84" s="48"/>
      <c r="H84" s="48"/>
      <c r="K84" s="28"/>
      <c r="L84" s="48"/>
    </row>
    <row r="85" customFormat="false" ht="12.75" hidden="false" customHeight="false" outlineLevel="0" collapsed="false">
      <c r="G85" s="48"/>
      <c r="H85" s="48"/>
      <c r="K85" s="28"/>
      <c r="L85" s="48"/>
    </row>
    <row r="86" customFormat="false" ht="12.75" hidden="false" customHeight="false" outlineLevel="0" collapsed="false">
      <c r="G86" s="48"/>
      <c r="H86" s="48"/>
      <c r="K86" s="28"/>
      <c r="L86" s="48"/>
    </row>
    <row r="87" customFormat="false" ht="12.75" hidden="false" customHeight="false" outlineLevel="0" collapsed="false">
      <c r="G87" s="48"/>
      <c r="H87" s="48"/>
      <c r="K87" s="28"/>
      <c r="L87" s="48"/>
    </row>
    <row r="88" customFormat="false" ht="12.75" hidden="false" customHeight="false" outlineLevel="0" collapsed="false">
      <c r="G88" s="48"/>
      <c r="H88" s="48"/>
      <c r="K88" s="28"/>
      <c r="L88" s="48"/>
    </row>
    <row r="89" customFormat="false" ht="12.75" hidden="false" customHeight="false" outlineLevel="0" collapsed="false">
      <c r="G89" s="48"/>
      <c r="H89" s="48"/>
      <c r="K89" s="28"/>
      <c r="L89" s="48"/>
    </row>
    <row r="90" customFormat="false" ht="12.75" hidden="false" customHeight="false" outlineLevel="0" collapsed="false">
      <c r="G90" s="48"/>
      <c r="H90" s="48"/>
      <c r="K90" s="28"/>
      <c r="L90" s="48"/>
    </row>
    <row r="91" customFormat="false" ht="12.75" hidden="false" customHeight="false" outlineLevel="0" collapsed="false">
      <c r="G91" s="48"/>
      <c r="H91" s="48"/>
      <c r="K91" s="28"/>
      <c r="L91" s="48"/>
    </row>
    <row r="92" customFormat="false" ht="12.75" hidden="false" customHeight="false" outlineLevel="0" collapsed="false">
      <c r="G92" s="48"/>
      <c r="H92" s="48"/>
      <c r="K92" s="28"/>
      <c r="L92" s="48"/>
    </row>
    <row r="93" customFormat="false" ht="12.75" hidden="false" customHeight="false" outlineLevel="0" collapsed="false">
      <c r="G93" s="48"/>
      <c r="H93" s="48"/>
      <c r="K93" s="28"/>
      <c r="L93" s="48"/>
    </row>
    <row r="94" customFormat="false" ht="12.75" hidden="false" customHeight="false" outlineLevel="0" collapsed="false">
      <c r="G94" s="48"/>
      <c r="H94" s="48"/>
      <c r="K94" s="28"/>
      <c r="L94" s="48"/>
    </row>
    <row r="95" customFormat="false" ht="12.75" hidden="false" customHeight="false" outlineLevel="0" collapsed="false">
      <c r="G95" s="48"/>
      <c r="H95" s="48"/>
      <c r="K95" s="28"/>
      <c r="L95" s="48"/>
    </row>
    <row r="96" customFormat="false" ht="12.75" hidden="false" customHeight="false" outlineLevel="0" collapsed="false">
      <c r="G96" s="48"/>
      <c r="H96" s="48"/>
      <c r="K96" s="28"/>
      <c r="L96" s="48"/>
    </row>
    <row r="97" customFormat="false" ht="12.75" hidden="false" customHeight="false" outlineLevel="0" collapsed="false">
      <c r="G97" s="48"/>
      <c r="H97" s="48"/>
      <c r="K97" s="28"/>
      <c r="L97" s="48"/>
    </row>
    <row r="98" customFormat="false" ht="12.75" hidden="false" customHeight="false" outlineLevel="0" collapsed="false">
      <c r="G98" s="48"/>
      <c r="H98" s="48"/>
      <c r="K98" s="28"/>
      <c r="L98" s="48"/>
    </row>
    <row r="99" customFormat="false" ht="12.75" hidden="false" customHeight="false" outlineLevel="0" collapsed="false">
      <c r="G99" s="48"/>
      <c r="H99" s="48"/>
      <c r="K99" s="28"/>
      <c r="L99" s="48"/>
    </row>
    <row r="100" customFormat="false" ht="12.75" hidden="false" customHeight="false" outlineLevel="0" collapsed="false">
      <c r="G100" s="48"/>
      <c r="H100" s="48"/>
      <c r="K100" s="28"/>
      <c r="L100" s="48"/>
    </row>
    <row r="101" customFormat="false" ht="12.75" hidden="false" customHeight="false" outlineLevel="0" collapsed="false">
      <c r="G101" s="48"/>
      <c r="H101" s="48"/>
      <c r="K101" s="28"/>
      <c r="L101" s="48"/>
    </row>
    <row r="102" customFormat="false" ht="12.75" hidden="false" customHeight="false" outlineLevel="0" collapsed="false">
      <c r="G102" s="48"/>
      <c r="H102" s="48"/>
      <c r="K102" s="28"/>
      <c r="L102" s="48"/>
    </row>
    <row r="103" customFormat="false" ht="12.75" hidden="false" customHeight="false" outlineLevel="0" collapsed="false">
      <c r="G103" s="48"/>
      <c r="H103" s="48"/>
      <c r="K103" s="28"/>
      <c r="L103" s="48"/>
    </row>
    <row r="104" customFormat="false" ht="12.75" hidden="false" customHeight="false" outlineLevel="0" collapsed="false">
      <c r="G104" s="48"/>
      <c r="H104" s="48"/>
      <c r="K104" s="28"/>
      <c r="L104" s="48"/>
    </row>
    <row r="105" customFormat="false" ht="12.75" hidden="false" customHeight="false" outlineLevel="0" collapsed="false">
      <c r="G105" s="48"/>
      <c r="H105" s="48"/>
      <c r="K105" s="28"/>
      <c r="L105" s="48"/>
    </row>
    <row r="106" customFormat="false" ht="12.75" hidden="false" customHeight="false" outlineLevel="0" collapsed="false">
      <c r="G106" s="48"/>
      <c r="H106" s="48"/>
      <c r="K106" s="28"/>
      <c r="L106" s="48"/>
    </row>
    <row r="107" customFormat="false" ht="12.75" hidden="false" customHeight="false" outlineLevel="0" collapsed="false">
      <c r="G107" s="48"/>
      <c r="H107" s="48"/>
      <c r="K107" s="28"/>
      <c r="L107" s="48"/>
    </row>
    <row r="108" customFormat="false" ht="12.75" hidden="false" customHeight="false" outlineLevel="0" collapsed="false">
      <c r="G108" s="48"/>
      <c r="H108" s="48"/>
      <c r="K108" s="28"/>
      <c r="L108" s="48"/>
    </row>
    <row r="109" customFormat="false" ht="12.75" hidden="false" customHeight="false" outlineLevel="0" collapsed="false">
      <c r="G109" s="48"/>
      <c r="H109" s="48"/>
      <c r="K109" s="28"/>
      <c r="L109" s="48"/>
    </row>
    <row r="110" customFormat="false" ht="12.75" hidden="false" customHeight="false" outlineLevel="0" collapsed="false">
      <c r="G110" s="48"/>
      <c r="H110" s="48"/>
      <c r="K110" s="28"/>
      <c r="L110" s="48"/>
    </row>
    <row r="111" customFormat="false" ht="12.75" hidden="false" customHeight="false" outlineLevel="0" collapsed="false">
      <c r="G111" s="48"/>
      <c r="H111" s="48"/>
      <c r="I111" s="48"/>
      <c r="J111" s="48"/>
      <c r="K111" s="55"/>
      <c r="L111" s="48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23" width="9.28"/>
    <col collapsed="false" customWidth="true" hidden="false" outlineLevel="0" max="8" min="8" style="23" width="9.7"/>
    <col collapsed="false" customWidth="true" hidden="false" outlineLevel="0" max="56" min="9" style="23" width="9.14"/>
  </cols>
  <sheetData>
    <row r="1" customFormat="false" ht="16.5" hidden="false" customHeight="true" outlineLevel="0" collapsed="false">
      <c r="A1" s="1"/>
      <c r="B1" s="3" t="s">
        <v>170</v>
      </c>
      <c r="C1" s="3"/>
      <c r="D1" s="3"/>
      <c r="E1" s="3"/>
      <c r="F1" s="3"/>
      <c r="G1" s="21"/>
      <c r="H1" s="21"/>
      <c r="I1" s="56"/>
      <c r="J1" s="56"/>
      <c r="K1" s="57"/>
      <c r="L1" s="21"/>
      <c r="M1" s="21"/>
      <c r="N1" s="56"/>
      <c r="O1" s="56"/>
      <c r="P1" s="21"/>
      <c r="Q1" s="21"/>
      <c r="R1" s="56"/>
      <c r="S1" s="56"/>
      <c r="T1" s="57"/>
      <c r="U1" s="21"/>
      <c r="V1" s="21"/>
      <c r="W1" s="56"/>
      <c r="X1" s="56"/>
      <c r="Y1" s="21"/>
      <c r="Z1" s="21"/>
      <c r="AA1" s="56"/>
      <c r="AB1" s="56"/>
      <c r="AC1" s="57"/>
      <c r="AD1" s="21"/>
      <c r="AE1" s="21"/>
      <c r="AF1" s="56"/>
      <c r="AG1" s="56"/>
      <c r="AH1" s="21"/>
      <c r="AI1" s="21"/>
      <c r="AJ1" s="56"/>
      <c r="AK1" s="56"/>
      <c r="AL1" s="57"/>
      <c r="AM1" s="21"/>
      <c r="AN1" s="21"/>
      <c r="AO1" s="56"/>
      <c r="AP1" s="56"/>
      <c r="AQ1" s="21"/>
      <c r="AR1" s="21"/>
      <c r="AS1" s="56"/>
      <c r="AT1" s="56"/>
      <c r="AU1" s="57"/>
      <c r="AV1" s="21"/>
      <c r="AW1" s="21"/>
      <c r="AX1" s="56"/>
      <c r="AY1" s="56"/>
    </row>
    <row r="2" customFormat="false" ht="5.25" hidden="false" customHeight="true" outlineLevel="0" collapsed="false">
      <c r="A2" s="1"/>
      <c r="B2" s="40"/>
      <c r="C2" s="40"/>
      <c r="D2" s="41"/>
      <c r="E2" s="40"/>
      <c r="F2" s="1"/>
      <c r="G2" s="21"/>
      <c r="H2" s="21"/>
      <c r="I2" s="56"/>
      <c r="J2" s="56"/>
      <c r="K2" s="58"/>
      <c r="L2" s="21"/>
      <c r="M2" s="21"/>
      <c r="N2" s="56"/>
      <c r="O2" s="56"/>
      <c r="P2" s="21"/>
      <c r="Q2" s="21"/>
      <c r="R2" s="56"/>
      <c r="S2" s="56"/>
      <c r="T2" s="58"/>
      <c r="U2" s="21"/>
      <c r="V2" s="21"/>
      <c r="W2" s="56"/>
      <c r="X2" s="56"/>
      <c r="Y2" s="21"/>
      <c r="Z2" s="21"/>
      <c r="AA2" s="56"/>
      <c r="AB2" s="56"/>
      <c r="AC2" s="58"/>
      <c r="AD2" s="21"/>
      <c r="AE2" s="21"/>
      <c r="AF2" s="56"/>
      <c r="AG2" s="56"/>
      <c r="AH2" s="21"/>
      <c r="AI2" s="21"/>
      <c r="AJ2" s="56"/>
      <c r="AK2" s="56"/>
      <c r="AL2" s="58"/>
      <c r="AM2" s="21"/>
      <c r="AN2" s="21"/>
      <c r="AO2" s="56"/>
      <c r="AP2" s="56"/>
      <c r="AQ2" s="21"/>
      <c r="AR2" s="21"/>
      <c r="AS2" s="56"/>
      <c r="AT2" s="56"/>
      <c r="AU2" s="58"/>
      <c r="AV2" s="21"/>
      <c r="AW2" s="21"/>
      <c r="AX2" s="56"/>
      <c r="AY2" s="56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  <c r="G3" s="21"/>
      <c r="H3" s="21"/>
      <c r="I3" s="56"/>
      <c r="J3" s="56"/>
      <c r="K3" s="58"/>
      <c r="L3" s="21"/>
      <c r="M3" s="21"/>
      <c r="N3" s="56"/>
      <c r="O3" s="56"/>
      <c r="P3" s="21"/>
      <c r="Q3" s="21"/>
      <c r="R3" s="56"/>
      <c r="S3" s="56"/>
      <c r="T3" s="58"/>
      <c r="U3" s="21"/>
      <c r="V3" s="21"/>
      <c r="W3" s="56"/>
      <c r="X3" s="56"/>
      <c r="Y3" s="21"/>
      <c r="Z3" s="21"/>
      <c r="AA3" s="56"/>
      <c r="AB3" s="56"/>
      <c r="AC3" s="58"/>
      <c r="AD3" s="21"/>
      <c r="AE3" s="21"/>
      <c r="AF3" s="56"/>
      <c r="AG3" s="56"/>
      <c r="AH3" s="21"/>
      <c r="AI3" s="21"/>
      <c r="AJ3" s="56"/>
      <c r="AK3" s="56"/>
      <c r="AL3" s="58"/>
      <c r="AM3" s="21"/>
      <c r="AN3" s="21"/>
      <c r="AO3" s="56"/>
      <c r="AP3" s="56"/>
      <c r="AQ3" s="21"/>
      <c r="AR3" s="21"/>
      <c r="AS3" s="56"/>
      <c r="AT3" s="56"/>
      <c r="AU3" s="58"/>
      <c r="AV3" s="21"/>
      <c r="AW3" s="21"/>
      <c r="AX3" s="56"/>
      <c r="AY3" s="56"/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402</f>
        <v>800</v>
      </c>
      <c r="E4" s="43" t="n">
        <f aca="false">'سالانه شهرستانها'!F402</f>
        <v>3680</v>
      </c>
      <c r="F4" s="45" t="n">
        <f aca="false">(E4/D4)*1000</f>
        <v>4600</v>
      </c>
      <c r="G4" s="21"/>
      <c r="H4" s="21"/>
      <c r="I4" s="56"/>
      <c r="J4" s="56"/>
      <c r="K4" s="58"/>
      <c r="L4" s="21"/>
      <c r="M4" s="21"/>
      <c r="N4" s="56"/>
      <c r="O4" s="56"/>
      <c r="P4" s="21"/>
      <c r="Q4" s="21"/>
      <c r="R4" s="56"/>
      <c r="S4" s="56"/>
      <c r="T4" s="58"/>
      <c r="U4" s="21"/>
      <c r="V4" s="21"/>
      <c r="W4" s="56"/>
      <c r="X4" s="56"/>
      <c r="Y4" s="21"/>
      <c r="Z4" s="21"/>
      <c r="AA4" s="56"/>
      <c r="AB4" s="56"/>
      <c r="AC4" s="58"/>
      <c r="AD4" s="21"/>
      <c r="AE4" s="21"/>
      <c r="AF4" s="56"/>
      <c r="AG4" s="56"/>
      <c r="AH4" s="21"/>
      <c r="AI4" s="21"/>
      <c r="AJ4" s="56"/>
      <c r="AK4" s="56"/>
      <c r="AL4" s="58"/>
      <c r="AM4" s="21"/>
      <c r="AN4" s="21"/>
      <c r="AO4" s="56"/>
      <c r="AP4" s="56"/>
      <c r="AQ4" s="21"/>
      <c r="AR4" s="21"/>
      <c r="AS4" s="56"/>
      <c r="AT4" s="56"/>
      <c r="AU4" s="58"/>
      <c r="AV4" s="21"/>
      <c r="AW4" s="21"/>
      <c r="AX4" s="56"/>
      <c r="AY4" s="56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/>
      <c r="E5" s="43"/>
      <c r="F5" s="45"/>
      <c r="G5" s="21"/>
      <c r="H5" s="21"/>
      <c r="I5" s="56"/>
      <c r="J5" s="56"/>
      <c r="K5" s="58"/>
      <c r="L5" s="21"/>
      <c r="M5" s="21"/>
      <c r="N5" s="56"/>
      <c r="O5" s="56"/>
      <c r="P5" s="21"/>
      <c r="Q5" s="21"/>
      <c r="R5" s="56"/>
      <c r="S5" s="56"/>
      <c r="T5" s="58"/>
      <c r="U5" s="21"/>
      <c r="V5" s="21"/>
      <c r="W5" s="56"/>
      <c r="X5" s="56"/>
      <c r="Y5" s="21"/>
      <c r="Z5" s="21"/>
      <c r="AA5" s="56"/>
      <c r="AB5" s="56"/>
      <c r="AC5" s="58"/>
      <c r="AD5" s="21"/>
      <c r="AE5" s="21"/>
      <c r="AF5" s="56"/>
      <c r="AG5" s="56"/>
      <c r="AH5" s="21"/>
      <c r="AI5" s="21"/>
      <c r="AJ5" s="56"/>
      <c r="AK5" s="56"/>
      <c r="AL5" s="58"/>
      <c r="AM5" s="21"/>
      <c r="AN5" s="21"/>
      <c r="AO5" s="56"/>
      <c r="AP5" s="56"/>
      <c r="AQ5" s="21"/>
      <c r="AR5" s="21"/>
      <c r="AS5" s="56"/>
      <c r="AT5" s="56"/>
      <c r="AU5" s="58"/>
      <c r="AV5" s="21"/>
      <c r="AW5" s="21"/>
      <c r="AX5" s="56"/>
      <c r="AY5" s="56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404</f>
        <v>400</v>
      </c>
      <c r="E6" s="43" t="n">
        <f aca="false">'سالانه شهرستانها'!F404</f>
        <v>1700</v>
      </c>
      <c r="F6" s="45" t="n">
        <f aca="false">(E6/D6)*1000</f>
        <v>4250</v>
      </c>
      <c r="G6" s="21"/>
      <c r="H6" s="21"/>
      <c r="I6" s="56"/>
      <c r="J6" s="56"/>
      <c r="K6" s="58"/>
      <c r="L6" s="21"/>
      <c r="M6" s="21"/>
      <c r="N6" s="56"/>
      <c r="O6" s="56"/>
      <c r="P6" s="21"/>
      <c r="Q6" s="21"/>
      <c r="R6" s="56"/>
      <c r="S6" s="56"/>
      <c r="T6" s="58"/>
      <c r="U6" s="21"/>
      <c r="V6" s="21"/>
      <c r="W6" s="56"/>
      <c r="X6" s="56"/>
      <c r="Y6" s="21"/>
      <c r="Z6" s="21"/>
      <c r="AA6" s="56"/>
      <c r="AB6" s="56"/>
      <c r="AC6" s="58"/>
      <c r="AD6" s="21"/>
      <c r="AE6" s="21"/>
      <c r="AF6" s="56"/>
      <c r="AG6" s="56"/>
      <c r="AH6" s="21"/>
      <c r="AI6" s="21"/>
      <c r="AJ6" s="56"/>
      <c r="AK6" s="56"/>
      <c r="AL6" s="58"/>
      <c r="AM6" s="21"/>
      <c r="AN6" s="21"/>
      <c r="AO6" s="56"/>
      <c r="AP6" s="56"/>
      <c r="AQ6" s="21"/>
      <c r="AR6" s="21"/>
      <c r="AS6" s="56"/>
      <c r="AT6" s="56"/>
      <c r="AU6" s="58"/>
      <c r="AV6" s="21"/>
      <c r="AW6" s="21"/>
      <c r="AX6" s="56"/>
      <c r="AY6" s="56"/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/>
      <c r="E7" s="43"/>
      <c r="F7" s="45"/>
      <c r="G7" s="21"/>
      <c r="H7" s="21"/>
      <c r="I7" s="56"/>
      <c r="J7" s="56"/>
      <c r="K7" s="58"/>
      <c r="L7" s="21"/>
      <c r="M7" s="21"/>
      <c r="N7" s="56"/>
      <c r="O7" s="56"/>
      <c r="P7" s="21"/>
      <c r="Q7" s="21"/>
      <c r="R7" s="56"/>
      <c r="S7" s="56"/>
      <c r="T7" s="58"/>
      <c r="U7" s="21"/>
      <c r="V7" s="21"/>
      <c r="W7" s="56"/>
      <c r="X7" s="56"/>
      <c r="Y7" s="21"/>
      <c r="Z7" s="21"/>
      <c r="AA7" s="56"/>
      <c r="AB7" s="56"/>
      <c r="AC7" s="58"/>
      <c r="AD7" s="21"/>
      <c r="AE7" s="21"/>
      <c r="AF7" s="56"/>
      <c r="AG7" s="56"/>
      <c r="AH7" s="21"/>
      <c r="AI7" s="21"/>
      <c r="AJ7" s="56"/>
      <c r="AK7" s="56"/>
      <c r="AL7" s="58"/>
      <c r="AM7" s="21"/>
      <c r="AN7" s="21"/>
      <c r="AO7" s="56"/>
      <c r="AP7" s="56"/>
      <c r="AQ7" s="21"/>
      <c r="AR7" s="21"/>
      <c r="AS7" s="56"/>
      <c r="AT7" s="56"/>
      <c r="AU7" s="58"/>
      <c r="AV7" s="21"/>
      <c r="AW7" s="21"/>
      <c r="AX7" s="56"/>
      <c r="AY7" s="56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 t="n">
        <f aca="false">'سالانه شهرستانها'!E406</f>
        <v>711</v>
      </c>
      <c r="E8" s="43" t="n">
        <f aca="false">'سالانه شهرستانها'!F406</f>
        <v>4245</v>
      </c>
      <c r="F8" s="45" t="n">
        <f aca="false">(E8/D8)*1000</f>
        <v>5970.4641350211</v>
      </c>
      <c r="G8" s="21"/>
      <c r="H8" s="21"/>
      <c r="I8" s="56"/>
      <c r="J8" s="56"/>
      <c r="K8" s="58"/>
      <c r="L8" s="21"/>
      <c r="M8" s="21"/>
      <c r="N8" s="56"/>
      <c r="O8" s="56"/>
      <c r="P8" s="21"/>
      <c r="Q8" s="21"/>
      <c r="R8" s="56"/>
      <c r="S8" s="56"/>
      <c r="T8" s="58"/>
      <c r="U8" s="21"/>
      <c r="V8" s="21"/>
      <c r="W8" s="56"/>
      <c r="X8" s="56"/>
      <c r="Y8" s="21"/>
      <c r="Z8" s="21"/>
      <c r="AA8" s="56"/>
      <c r="AB8" s="56"/>
      <c r="AC8" s="58"/>
      <c r="AD8" s="21"/>
      <c r="AE8" s="21"/>
      <c r="AF8" s="56"/>
      <c r="AG8" s="56"/>
      <c r="AH8" s="21"/>
      <c r="AI8" s="21"/>
      <c r="AJ8" s="56"/>
      <c r="AK8" s="56"/>
      <c r="AL8" s="58"/>
      <c r="AM8" s="21"/>
      <c r="AN8" s="21"/>
      <c r="AO8" s="56"/>
      <c r="AP8" s="56"/>
      <c r="AQ8" s="21"/>
      <c r="AR8" s="21"/>
      <c r="AS8" s="56"/>
      <c r="AT8" s="56"/>
      <c r="AU8" s="58"/>
      <c r="AV8" s="21"/>
      <c r="AW8" s="21"/>
      <c r="AX8" s="56"/>
      <c r="AY8" s="56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/>
      <c r="E9" s="43"/>
      <c r="F9" s="45"/>
      <c r="G9" s="21"/>
      <c r="H9" s="21"/>
      <c r="I9" s="56"/>
      <c r="J9" s="56"/>
      <c r="K9" s="58"/>
      <c r="L9" s="21"/>
      <c r="M9" s="21"/>
      <c r="N9" s="56"/>
      <c r="O9" s="56"/>
      <c r="P9" s="21"/>
      <c r="Q9" s="21"/>
      <c r="R9" s="56"/>
      <c r="S9" s="56"/>
      <c r="T9" s="58"/>
      <c r="U9" s="21"/>
      <c r="V9" s="21"/>
      <c r="W9" s="56"/>
      <c r="X9" s="56"/>
      <c r="Y9" s="21"/>
      <c r="Z9" s="21"/>
      <c r="AA9" s="56"/>
      <c r="AB9" s="56"/>
      <c r="AC9" s="58"/>
      <c r="AD9" s="21"/>
      <c r="AE9" s="21"/>
      <c r="AF9" s="56"/>
      <c r="AG9" s="56"/>
      <c r="AH9" s="21"/>
      <c r="AI9" s="21"/>
      <c r="AJ9" s="56"/>
      <c r="AK9" s="56"/>
      <c r="AL9" s="58"/>
      <c r="AM9" s="21"/>
      <c r="AN9" s="21"/>
      <c r="AO9" s="56"/>
      <c r="AP9" s="56"/>
      <c r="AQ9" s="21"/>
      <c r="AR9" s="21"/>
      <c r="AS9" s="56"/>
      <c r="AT9" s="56"/>
      <c r="AU9" s="58"/>
      <c r="AV9" s="21"/>
      <c r="AW9" s="21"/>
      <c r="AX9" s="56"/>
      <c r="AY9" s="56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 t="n">
        <f aca="false">'سالانه شهرستانها'!E408</f>
        <v>10</v>
      </c>
      <c r="E10" s="43" t="n">
        <f aca="false">'سالانه شهرستانها'!F408</f>
        <v>25</v>
      </c>
      <c r="F10" s="45" t="n">
        <f aca="false">(E10/D10)*1000</f>
        <v>2500</v>
      </c>
      <c r="G10" s="21"/>
      <c r="H10" s="21"/>
      <c r="I10" s="56"/>
      <c r="J10" s="56"/>
      <c r="K10" s="58"/>
      <c r="L10" s="21"/>
      <c r="M10" s="21"/>
      <c r="N10" s="56"/>
      <c r="O10" s="56"/>
      <c r="P10" s="21"/>
      <c r="Q10" s="21"/>
      <c r="R10" s="56"/>
      <c r="S10" s="56"/>
      <c r="T10" s="58"/>
      <c r="U10" s="21"/>
      <c r="V10" s="21"/>
      <c r="W10" s="56"/>
      <c r="X10" s="56"/>
      <c r="Y10" s="21"/>
      <c r="Z10" s="21"/>
      <c r="AA10" s="56"/>
      <c r="AB10" s="56"/>
      <c r="AC10" s="58"/>
      <c r="AD10" s="21"/>
      <c r="AE10" s="21"/>
      <c r="AF10" s="56"/>
      <c r="AG10" s="56"/>
      <c r="AH10" s="21"/>
      <c r="AI10" s="21"/>
      <c r="AJ10" s="56"/>
      <c r="AK10" s="56"/>
      <c r="AL10" s="58"/>
      <c r="AM10" s="21"/>
      <c r="AN10" s="21"/>
      <c r="AO10" s="56"/>
      <c r="AP10" s="56"/>
      <c r="AQ10" s="21"/>
      <c r="AR10" s="21"/>
      <c r="AS10" s="56"/>
      <c r="AT10" s="56"/>
      <c r="AU10" s="58"/>
      <c r="AV10" s="21"/>
      <c r="AW10" s="21"/>
      <c r="AX10" s="56"/>
      <c r="AY10" s="56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/>
      <c r="E11" s="43"/>
      <c r="F11" s="45"/>
      <c r="G11" s="21"/>
      <c r="H11" s="21"/>
      <c r="I11" s="56"/>
      <c r="J11" s="56"/>
      <c r="K11" s="58"/>
      <c r="L11" s="21"/>
      <c r="M11" s="21"/>
      <c r="N11" s="56"/>
      <c r="O11" s="56"/>
      <c r="P11" s="21"/>
      <c r="Q11" s="21"/>
      <c r="R11" s="56"/>
      <c r="S11" s="56"/>
      <c r="T11" s="58"/>
      <c r="U11" s="21"/>
      <c r="V11" s="21"/>
      <c r="W11" s="56"/>
      <c r="X11" s="56"/>
      <c r="Y11" s="21"/>
      <c r="Z11" s="21"/>
      <c r="AA11" s="56"/>
      <c r="AB11" s="56"/>
      <c r="AC11" s="58"/>
      <c r="AD11" s="21"/>
      <c r="AE11" s="21"/>
      <c r="AF11" s="56"/>
      <c r="AG11" s="56"/>
      <c r="AH11" s="21"/>
      <c r="AI11" s="21"/>
      <c r="AJ11" s="56"/>
      <c r="AK11" s="56"/>
      <c r="AL11" s="58"/>
      <c r="AM11" s="21"/>
      <c r="AN11" s="21"/>
      <c r="AO11" s="56"/>
      <c r="AP11" s="56"/>
      <c r="AQ11" s="21"/>
      <c r="AR11" s="21"/>
      <c r="AS11" s="56"/>
      <c r="AT11" s="56"/>
      <c r="AU11" s="58"/>
      <c r="AV11" s="21"/>
      <c r="AW11" s="21"/>
      <c r="AX11" s="56"/>
      <c r="AY11" s="56"/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/>
      <c r="E12" s="43"/>
      <c r="F12" s="45"/>
      <c r="G12" s="21"/>
      <c r="H12" s="21"/>
      <c r="I12" s="56"/>
      <c r="J12" s="56"/>
      <c r="K12" s="58"/>
      <c r="L12" s="21"/>
      <c r="M12" s="21"/>
      <c r="N12" s="56"/>
      <c r="O12" s="56"/>
      <c r="P12" s="21"/>
      <c r="Q12" s="21"/>
      <c r="R12" s="56"/>
      <c r="S12" s="56"/>
      <c r="T12" s="58"/>
      <c r="U12" s="21"/>
      <c r="V12" s="21"/>
      <c r="W12" s="56"/>
      <c r="X12" s="56"/>
      <c r="Y12" s="21"/>
      <c r="Z12" s="21"/>
      <c r="AA12" s="56"/>
      <c r="AB12" s="56"/>
      <c r="AC12" s="58"/>
      <c r="AD12" s="21"/>
      <c r="AE12" s="21"/>
      <c r="AF12" s="56"/>
      <c r="AG12" s="56"/>
      <c r="AH12" s="21"/>
      <c r="AI12" s="21"/>
      <c r="AJ12" s="56"/>
      <c r="AK12" s="56"/>
      <c r="AL12" s="58"/>
      <c r="AM12" s="21"/>
      <c r="AN12" s="21"/>
      <c r="AO12" s="56"/>
      <c r="AP12" s="56"/>
      <c r="AQ12" s="21"/>
      <c r="AR12" s="21"/>
      <c r="AS12" s="56"/>
      <c r="AT12" s="56"/>
      <c r="AU12" s="58"/>
      <c r="AV12" s="21"/>
      <c r="AW12" s="21"/>
      <c r="AX12" s="56"/>
      <c r="AY12" s="56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/>
      <c r="E13" s="43"/>
      <c r="F13" s="45"/>
      <c r="G13" s="21"/>
      <c r="H13" s="21"/>
      <c r="I13" s="56"/>
      <c r="J13" s="56"/>
      <c r="K13" s="58"/>
      <c r="L13" s="21"/>
      <c r="M13" s="21"/>
      <c r="N13" s="56"/>
      <c r="O13" s="56"/>
      <c r="P13" s="21"/>
      <c r="Q13" s="21"/>
      <c r="R13" s="56"/>
      <c r="S13" s="56"/>
      <c r="T13" s="58"/>
      <c r="U13" s="21"/>
      <c r="V13" s="21"/>
      <c r="W13" s="56"/>
      <c r="X13" s="56"/>
      <c r="Y13" s="21"/>
      <c r="Z13" s="21"/>
      <c r="AA13" s="56"/>
      <c r="AB13" s="56"/>
      <c r="AC13" s="58"/>
      <c r="AD13" s="21"/>
      <c r="AE13" s="21"/>
      <c r="AF13" s="56"/>
      <c r="AG13" s="56"/>
      <c r="AH13" s="21"/>
      <c r="AI13" s="21"/>
      <c r="AJ13" s="56"/>
      <c r="AK13" s="56"/>
      <c r="AL13" s="58"/>
      <c r="AM13" s="21"/>
      <c r="AN13" s="21"/>
      <c r="AO13" s="56"/>
      <c r="AP13" s="56"/>
      <c r="AQ13" s="21"/>
      <c r="AR13" s="21"/>
      <c r="AS13" s="56"/>
      <c r="AT13" s="56"/>
      <c r="AU13" s="58"/>
      <c r="AV13" s="21"/>
      <c r="AW13" s="21"/>
      <c r="AX13" s="56"/>
      <c r="AY13" s="56"/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/>
      <c r="E14" s="43"/>
      <c r="F14" s="45"/>
      <c r="G14" s="21"/>
      <c r="H14" s="21"/>
      <c r="I14" s="56"/>
      <c r="J14" s="56"/>
      <c r="K14" s="58"/>
      <c r="L14" s="21"/>
      <c r="M14" s="21"/>
      <c r="N14" s="56"/>
      <c r="O14" s="56"/>
      <c r="P14" s="21"/>
      <c r="Q14" s="21"/>
      <c r="R14" s="56"/>
      <c r="S14" s="56"/>
      <c r="T14" s="58"/>
      <c r="U14" s="21"/>
      <c r="V14" s="21"/>
      <c r="W14" s="56"/>
      <c r="X14" s="56"/>
      <c r="Y14" s="21"/>
      <c r="Z14" s="21"/>
      <c r="AA14" s="56"/>
      <c r="AB14" s="56"/>
      <c r="AC14" s="58"/>
      <c r="AD14" s="21"/>
      <c r="AE14" s="21"/>
      <c r="AF14" s="56"/>
      <c r="AG14" s="56"/>
      <c r="AH14" s="21"/>
      <c r="AI14" s="21"/>
      <c r="AJ14" s="56"/>
      <c r="AK14" s="56"/>
      <c r="AL14" s="58"/>
      <c r="AM14" s="21"/>
      <c r="AN14" s="21"/>
      <c r="AO14" s="56"/>
      <c r="AP14" s="56"/>
      <c r="AQ14" s="21"/>
      <c r="AR14" s="21"/>
      <c r="AS14" s="56"/>
      <c r="AT14" s="56"/>
      <c r="AU14" s="58"/>
      <c r="AV14" s="21"/>
      <c r="AW14" s="21"/>
      <c r="AX14" s="56"/>
      <c r="AY14" s="56"/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/>
      <c r="E15" s="43"/>
      <c r="F15" s="45"/>
      <c r="G15" s="21"/>
      <c r="H15" s="21"/>
      <c r="I15" s="56"/>
      <c r="J15" s="56"/>
      <c r="K15" s="58"/>
      <c r="L15" s="21"/>
      <c r="M15" s="21"/>
      <c r="N15" s="56"/>
      <c r="O15" s="56"/>
      <c r="P15" s="21"/>
      <c r="Q15" s="21"/>
      <c r="R15" s="56"/>
      <c r="S15" s="56"/>
      <c r="T15" s="58"/>
      <c r="U15" s="21"/>
      <c r="V15" s="21"/>
      <c r="W15" s="56"/>
      <c r="X15" s="56"/>
      <c r="Y15" s="21"/>
      <c r="Z15" s="21"/>
      <c r="AA15" s="56"/>
      <c r="AB15" s="56"/>
      <c r="AC15" s="58"/>
      <c r="AD15" s="21"/>
      <c r="AE15" s="21"/>
      <c r="AF15" s="56"/>
      <c r="AG15" s="56"/>
      <c r="AH15" s="21"/>
      <c r="AI15" s="21"/>
      <c r="AJ15" s="56"/>
      <c r="AK15" s="56"/>
      <c r="AL15" s="58"/>
      <c r="AM15" s="21"/>
      <c r="AN15" s="21"/>
      <c r="AO15" s="56"/>
      <c r="AP15" s="56"/>
      <c r="AQ15" s="21"/>
      <c r="AR15" s="21"/>
      <c r="AS15" s="56"/>
      <c r="AT15" s="56"/>
      <c r="AU15" s="58"/>
      <c r="AV15" s="21"/>
      <c r="AW15" s="21"/>
      <c r="AX15" s="56"/>
      <c r="AY15" s="56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/>
      <c r="E16" s="43"/>
      <c r="F16" s="45"/>
      <c r="G16" s="21"/>
      <c r="H16" s="21"/>
      <c r="I16" s="56"/>
      <c r="J16" s="56"/>
      <c r="K16" s="58"/>
      <c r="L16" s="21"/>
      <c r="M16" s="21"/>
      <c r="N16" s="56"/>
      <c r="O16" s="56"/>
      <c r="P16" s="21"/>
      <c r="Q16" s="21"/>
      <c r="R16" s="56"/>
      <c r="S16" s="56"/>
      <c r="T16" s="58"/>
      <c r="U16" s="21"/>
      <c r="V16" s="21"/>
      <c r="W16" s="56"/>
      <c r="X16" s="56"/>
      <c r="Y16" s="21"/>
      <c r="Z16" s="21"/>
      <c r="AA16" s="56"/>
      <c r="AB16" s="56"/>
      <c r="AC16" s="58"/>
      <c r="AD16" s="21"/>
      <c r="AE16" s="21"/>
      <c r="AF16" s="56"/>
      <c r="AG16" s="56"/>
      <c r="AH16" s="21"/>
      <c r="AI16" s="21"/>
      <c r="AJ16" s="56"/>
      <c r="AK16" s="56"/>
      <c r="AL16" s="58"/>
      <c r="AM16" s="21"/>
      <c r="AN16" s="21"/>
      <c r="AO16" s="56"/>
      <c r="AP16" s="56"/>
      <c r="AQ16" s="21"/>
      <c r="AR16" s="21"/>
      <c r="AS16" s="56"/>
      <c r="AT16" s="56"/>
      <c r="AU16" s="58"/>
      <c r="AV16" s="21"/>
      <c r="AW16" s="21"/>
      <c r="AX16" s="56"/>
      <c r="AY16" s="56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/>
      <c r="E17" s="43"/>
      <c r="F17" s="45"/>
      <c r="G17" s="21"/>
      <c r="H17" s="21"/>
      <c r="I17" s="56"/>
      <c r="J17" s="56"/>
      <c r="K17" s="58"/>
      <c r="L17" s="21"/>
      <c r="M17" s="21"/>
      <c r="N17" s="56"/>
      <c r="O17" s="56"/>
      <c r="P17" s="21"/>
      <c r="Q17" s="21"/>
      <c r="R17" s="56"/>
      <c r="S17" s="56"/>
      <c r="T17" s="58"/>
      <c r="U17" s="21"/>
      <c r="V17" s="21"/>
      <c r="W17" s="56"/>
      <c r="X17" s="56"/>
      <c r="Y17" s="21"/>
      <c r="Z17" s="21"/>
      <c r="AA17" s="56"/>
      <c r="AB17" s="56"/>
      <c r="AC17" s="58"/>
      <c r="AD17" s="21"/>
      <c r="AE17" s="21"/>
      <c r="AF17" s="56"/>
      <c r="AG17" s="56"/>
      <c r="AH17" s="21"/>
      <c r="AI17" s="21"/>
      <c r="AJ17" s="56"/>
      <c r="AK17" s="56"/>
      <c r="AL17" s="58"/>
      <c r="AM17" s="21"/>
      <c r="AN17" s="21"/>
      <c r="AO17" s="56"/>
      <c r="AP17" s="56"/>
      <c r="AQ17" s="21"/>
      <c r="AR17" s="21"/>
      <c r="AS17" s="56"/>
      <c r="AT17" s="56"/>
      <c r="AU17" s="58"/>
      <c r="AV17" s="21"/>
      <c r="AW17" s="21"/>
      <c r="AX17" s="56"/>
      <c r="AY17" s="56"/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/>
      <c r="E18" s="43"/>
      <c r="F18" s="45"/>
      <c r="G18" s="21"/>
      <c r="H18" s="21"/>
      <c r="I18" s="56"/>
      <c r="J18" s="56"/>
      <c r="K18" s="58"/>
      <c r="L18" s="21"/>
      <c r="M18" s="21"/>
      <c r="N18" s="56"/>
      <c r="O18" s="56"/>
      <c r="P18" s="21"/>
      <c r="Q18" s="21"/>
      <c r="R18" s="56"/>
      <c r="S18" s="56"/>
      <c r="T18" s="58"/>
      <c r="U18" s="21"/>
      <c r="V18" s="21"/>
      <c r="W18" s="56"/>
      <c r="X18" s="56"/>
      <c r="Y18" s="21"/>
      <c r="Z18" s="21"/>
      <c r="AA18" s="56"/>
      <c r="AB18" s="56"/>
      <c r="AC18" s="58"/>
      <c r="AD18" s="21"/>
      <c r="AE18" s="21"/>
      <c r="AF18" s="56"/>
      <c r="AG18" s="56"/>
      <c r="AH18" s="21"/>
      <c r="AI18" s="21"/>
      <c r="AJ18" s="56"/>
      <c r="AK18" s="56"/>
      <c r="AL18" s="58"/>
      <c r="AM18" s="21"/>
      <c r="AN18" s="21"/>
      <c r="AO18" s="56"/>
      <c r="AP18" s="56"/>
      <c r="AQ18" s="21"/>
      <c r="AR18" s="21"/>
      <c r="AS18" s="56"/>
      <c r="AT18" s="56"/>
      <c r="AU18" s="58"/>
      <c r="AV18" s="21"/>
      <c r="AW18" s="21"/>
      <c r="AX18" s="56"/>
      <c r="AY18" s="56"/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/>
      <c r="E19" s="43"/>
      <c r="F19" s="45"/>
      <c r="G19" s="21"/>
      <c r="H19" s="21"/>
      <c r="I19" s="56"/>
      <c r="J19" s="56"/>
      <c r="K19" s="58"/>
      <c r="L19" s="21"/>
      <c r="M19" s="21"/>
      <c r="N19" s="56"/>
      <c r="O19" s="56"/>
      <c r="P19" s="21"/>
      <c r="Q19" s="21"/>
      <c r="R19" s="56"/>
      <c r="S19" s="56"/>
      <c r="T19" s="58"/>
      <c r="U19" s="21"/>
      <c r="V19" s="21"/>
      <c r="W19" s="56"/>
      <c r="X19" s="56"/>
      <c r="Y19" s="21"/>
      <c r="Z19" s="21"/>
      <c r="AA19" s="56"/>
      <c r="AB19" s="56"/>
      <c r="AC19" s="58"/>
      <c r="AD19" s="21"/>
      <c r="AE19" s="21"/>
      <c r="AF19" s="56"/>
      <c r="AG19" s="56"/>
      <c r="AH19" s="21"/>
      <c r="AI19" s="21"/>
      <c r="AJ19" s="56"/>
      <c r="AK19" s="56"/>
      <c r="AL19" s="58"/>
      <c r="AM19" s="21"/>
      <c r="AN19" s="21"/>
      <c r="AO19" s="56"/>
      <c r="AP19" s="56"/>
      <c r="AQ19" s="21"/>
      <c r="AR19" s="21"/>
      <c r="AS19" s="56"/>
      <c r="AT19" s="56"/>
      <c r="AU19" s="58"/>
      <c r="AV19" s="21"/>
      <c r="AW19" s="21"/>
      <c r="AX19" s="56"/>
      <c r="AY19" s="56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418</f>
        <v>64</v>
      </c>
      <c r="E20" s="43" t="n">
        <f aca="false">'سالانه شهرستانها'!F418</f>
        <v>2314</v>
      </c>
      <c r="F20" s="45" t="n">
        <f aca="false">(E20/D20)*1000</f>
        <v>36156.25</v>
      </c>
      <c r="G20" s="21"/>
      <c r="H20" s="21"/>
      <c r="I20" s="56"/>
      <c r="J20" s="56"/>
      <c r="K20" s="58"/>
      <c r="L20" s="21"/>
      <c r="M20" s="21"/>
      <c r="N20" s="56"/>
      <c r="O20" s="56"/>
      <c r="P20" s="21"/>
      <c r="Q20" s="21"/>
      <c r="R20" s="56"/>
      <c r="S20" s="56"/>
      <c r="T20" s="58"/>
      <c r="U20" s="21"/>
      <c r="V20" s="21"/>
      <c r="W20" s="56"/>
      <c r="X20" s="56"/>
      <c r="Y20" s="21"/>
      <c r="Z20" s="21"/>
      <c r="AA20" s="56"/>
      <c r="AB20" s="56"/>
      <c r="AC20" s="58"/>
      <c r="AD20" s="21"/>
      <c r="AE20" s="21"/>
      <c r="AF20" s="56"/>
      <c r="AG20" s="56"/>
      <c r="AH20" s="21"/>
      <c r="AI20" s="21"/>
      <c r="AJ20" s="56"/>
      <c r="AK20" s="56"/>
      <c r="AL20" s="58"/>
      <c r="AM20" s="21"/>
      <c r="AN20" s="21"/>
      <c r="AO20" s="56"/>
      <c r="AP20" s="56"/>
      <c r="AQ20" s="21"/>
      <c r="AR20" s="21"/>
      <c r="AS20" s="56"/>
      <c r="AT20" s="56"/>
      <c r="AU20" s="58"/>
      <c r="AV20" s="21"/>
      <c r="AW20" s="21"/>
      <c r="AX20" s="56"/>
      <c r="AY20" s="56"/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/>
      <c r="E21" s="43"/>
      <c r="F21" s="45"/>
      <c r="G21" s="21"/>
      <c r="H21" s="21"/>
      <c r="I21" s="56"/>
      <c r="J21" s="56"/>
      <c r="K21" s="58"/>
      <c r="L21" s="21"/>
      <c r="M21" s="21"/>
      <c r="N21" s="56"/>
      <c r="O21" s="56"/>
      <c r="P21" s="21"/>
      <c r="Q21" s="21"/>
      <c r="R21" s="56"/>
      <c r="S21" s="56"/>
      <c r="T21" s="58"/>
      <c r="U21" s="21"/>
      <c r="V21" s="21"/>
      <c r="W21" s="56"/>
      <c r="X21" s="56"/>
      <c r="Y21" s="21"/>
      <c r="Z21" s="21"/>
      <c r="AA21" s="56"/>
      <c r="AB21" s="56"/>
      <c r="AC21" s="58"/>
      <c r="AD21" s="21"/>
      <c r="AE21" s="21"/>
      <c r="AF21" s="56"/>
      <c r="AG21" s="56"/>
      <c r="AH21" s="21"/>
      <c r="AI21" s="21"/>
      <c r="AJ21" s="56"/>
      <c r="AK21" s="56"/>
      <c r="AL21" s="58"/>
      <c r="AM21" s="21"/>
      <c r="AN21" s="21"/>
      <c r="AO21" s="56"/>
      <c r="AP21" s="56"/>
      <c r="AQ21" s="21"/>
      <c r="AR21" s="21"/>
      <c r="AS21" s="56"/>
      <c r="AT21" s="56"/>
      <c r="AU21" s="58"/>
      <c r="AV21" s="21"/>
      <c r="AW21" s="21"/>
      <c r="AX21" s="56"/>
      <c r="AY21" s="56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420</f>
        <v>425</v>
      </c>
      <c r="E22" s="43" t="n">
        <f aca="false">'سالانه شهرستانها'!F420</f>
        <v>16878</v>
      </c>
      <c r="F22" s="45" t="n">
        <f aca="false">(E22/D22)*1000</f>
        <v>39712.9411764706</v>
      </c>
      <c r="G22" s="21"/>
      <c r="H22" s="21"/>
      <c r="I22" s="56"/>
      <c r="J22" s="56"/>
      <c r="K22" s="58"/>
      <c r="L22" s="21"/>
      <c r="M22" s="21"/>
      <c r="N22" s="56"/>
      <c r="O22" s="56"/>
      <c r="P22" s="21"/>
      <c r="Q22" s="21"/>
      <c r="R22" s="56"/>
      <c r="S22" s="56"/>
      <c r="T22" s="58"/>
      <c r="U22" s="21"/>
      <c r="V22" s="21"/>
      <c r="W22" s="56"/>
      <c r="X22" s="56"/>
      <c r="Y22" s="21"/>
      <c r="Z22" s="21"/>
      <c r="AA22" s="56"/>
      <c r="AB22" s="56"/>
      <c r="AC22" s="58"/>
      <c r="AD22" s="21"/>
      <c r="AE22" s="21"/>
      <c r="AF22" s="56"/>
      <c r="AG22" s="56"/>
      <c r="AH22" s="21"/>
      <c r="AI22" s="21"/>
      <c r="AJ22" s="56"/>
      <c r="AK22" s="56"/>
      <c r="AL22" s="58"/>
      <c r="AM22" s="21"/>
      <c r="AN22" s="21"/>
      <c r="AO22" s="56"/>
      <c r="AP22" s="56"/>
      <c r="AQ22" s="21"/>
      <c r="AR22" s="21"/>
      <c r="AS22" s="56"/>
      <c r="AT22" s="56"/>
      <c r="AU22" s="58"/>
      <c r="AV22" s="21"/>
      <c r="AW22" s="21"/>
      <c r="AX22" s="56"/>
      <c r="AY22" s="56"/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 t="n">
        <f aca="false">'سالانه شهرستانها'!E421</f>
        <v>75</v>
      </c>
      <c r="E23" s="43" t="n">
        <f aca="false">'سالانه شهرستانها'!F421</f>
        <v>2788</v>
      </c>
      <c r="F23" s="45" t="n">
        <f aca="false">(E23/D23)*1000</f>
        <v>37173.3333333333</v>
      </c>
      <c r="G23" s="21"/>
      <c r="H23" s="21"/>
      <c r="I23" s="56"/>
      <c r="J23" s="56"/>
      <c r="K23" s="58"/>
      <c r="L23" s="21"/>
      <c r="M23" s="21"/>
      <c r="N23" s="56"/>
      <c r="O23" s="56"/>
      <c r="P23" s="21"/>
      <c r="Q23" s="21"/>
      <c r="R23" s="56"/>
      <c r="S23" s="56"/>
      <c r="T23" s="58"/>
      <c r="U23" s="21"/>
      <c r="V23" s="21"/>
      <c r="W23" s="56"/>
      <c r="X23" s="56"/>
      <c r="Y23" s="21"/>
      <c r="Z23" s="21"/>
      <c r="AA23" s="56"/>
      <c r="AB23" s="56"/>
      <c r="AC23" s="58"/>
      <c r="AD23" s="21"/>
      <c r="AE23" s="21"/>
      <c r="AF23" s="56"/>
      <c r="AG23" s="56"/>
      <c r="AH23" s="21"/>
      <c r="AI23" s="21"/>
      <c r="AJ23" s="56"/>
      <c r="AK23" s="56"/>
      <c r="AL23" s="58"/>
      <c r="AM23" s="21"/>
      <c r="AN23" s="21"/>
      <c r="AO23" s="56"/>
      <c r="AP23" s="56"/>
      <c r="AQ23" s="21"/>
      <c r="AR23" s="21"/>
      <c r="AS23" s="56"/>
      <c r="AT23" s="56"/>
      <c r="AU23" s="58"/>
      <c r="AV23" s="21"/>
      <c r="AW23" s="21"/>
      <c r="AX23" s="56"/>
      <c r="AY23" s="56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422</f>
        <v>80</v>
      </c>
      <c r="E24" s="43" t="n">
        <f aca="false">'سالانه شهرستانها'!F422</f>
        <v>3120</v>
      </c>
      <c r="F24" s="45" t="n">
        <f aca="false">(E24/D24)*1000</f>
        <v>39000</v>
      </c>
      <c r="G24" s="21"/>
      <c r="H24" s="21"/>
      <c r="I24" s="56"/>
      <c r="J24" s="56"/>
      <c r="K24" s="58"/>
      <c r="L24" s="21"/>
      <c r="M24" s="21"/>
      <c r="N24" s="56"/>
      <c r="O24" s="56"/>
      <c r="P24" s="21"/>
      <c r="Q24" s="21"/>
      <c r="R24" s="56"/>
      <c r="S24" s="56"/>
      <c r="T24" s="58"/>
      <c r="U24" s="21"/>
      <c r="V24" s="21"/>
      <c r="W24" s="56"/>
      <c r="X24" s="56"/>
      <c r="Y24" s="21"/>
      <c r="Z24" s="21"/>
      <c r="AA24" s="56"/>
      <c r="AB24" s="56"/>
      <c r="AC24" s="58"/>
      <c r="AD24" s="21"/>
      <c r="AE24" s="21"/>
      <c r="AF24" s="56"/>
      <c r="AG24" s="56"/>
      <c r="AH24" s="21"/>
      <c r="AI24" s="21"/>
      <c r="AJ24" s="56"/>
      <c r="AK24" s="56"/>
      <c r="AL24" s="58"/>
      <c r="AM24" s="21"/>
      <c r="AN24" s="21"/>
      <c r="AO24" s="56"/>
      <c r="AP24" s="56"/>
      <c r="AQ24" s="21"/>
      <c r="AR24" s="21"/>
      <c r="AS24" s="56"/>
      <c r="AT24" s="56"/>
      <c r="AU24" s="58"/>
      <c r="AV24" s="21"/>
      <c r="AW24" s="21"/>
      <c r="AX24" s="56"/>
      <c r="AY24" s="56"/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 t="n">
        <f aca="false">'سالانه شهرستانها'!E423</f>
        <v>74</v>
      </c>
      <c r="E25" s="43" t="n">
        <f aca="false">'سالانه شهرستانها'!F423</f>
        <v>3030</v>
      </c>
      <c r="F25" s="45" t="n">
        <f aca="false">(E25/D25)*1000</f>
        <v>40945.945945946</v>
      </c>
      <c r="G25" s="21"/>
      <c r="H25" s="21"/>
      <c r="I25" s="56"/>
      <c r="J25" s="56"/>
      <c r="K25" s="58"/>
      <c r="L25" s="21"/>
      <c r="M25" s="21"/>
      <c r="N25" s="56"/>
      <c r="O25" s="56"/>
      <c r="P25" s="21"/>
      <c r="Q25" s="21"/>
      <c r="R25" s="56"/>
      <c r="S25" s="56"/>
      <c r="T25" s="58"/>
      <c r="U25" s="21"/>
      <c r="V25" s="21"/>
      <c r="W25" s="56"/>
      <c r="X25" s="56"/>
      <c r="Y25" s="21"/>
      <c r="Z25" s="21"/>
      <c r="AA25" s="56"/>
      <c r="AB25" s="56"/>
      <c r="AC25" s="58"/>
      <c r="AD25" s="21"/>
      <c r="AE25" s="21"/>
      <c r="AF25" s="56"/>
      <c r="AG25" s="56"/>
      <c r="AH25" s="21"/>
      <c r="AI25" s="21"/>
      <c r="AJ25" s="56"/>
      <c r="AK25" s="56"/>
      <c r="AL25" s="58"/>
      <c r="AM25" s="21"/>
      <c r="AN25" s="21"/>
      <c r="AO25" s="56"/>
      <c r="AP25" s="56"/>
      <c r="AQ25" s="21"/>
      <c r="AR25" s="21"/>
      <c r="AS25" s="56"/>
      <c r="AT25" s="56"/>
      <c r="AU25" s="58"/>
      <c r="AV25" s="21"/>
      <c r="AW25" s="21"/>
      <c r="AX25" s="56"/>
      <c r="AY25" s="56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  <c r="G26" s="21"/>
      <c r="H26" s="21"/>
      <c r="I26" s="56"/>
      <c r="J26" s="56"/>
      <c r="K26" s="58"/>
      <c r="L26" s="21"/>
      <c r="M26" s="21"/>
      <c r="N26" s="56"/>
      <c r="O26" s="56"/>
      <c r="P26" s="21"/>
      <c r="Q26" s="21"/>
      <c r="R26" s="56"/>
      <c r="S26" s="56"/>
      <c r="T26" s="58"/>
      <c r="U26" s="21"/>
      <c r="V26" s="21"/>
      <c r="W26" s="56"/>
      <c r="X26" s="56"/>
      <c r="Y26" s="21"/>
      <c r="Z26" s="21"/>
      <c r="AA26" s="56"/>
      <c r="AB26" s="56"/>
      <c r="AC26" s="58"/>
      <c r="AD26" s="21"/>
      <c r="AE26" s="21"/>
      <c r="AF26" s="56"/>
      <c r="AG26" s="56"/>
      <c r="AH26" s="21"/>
      <c r="AI26" s="21"/>
      <c r="AJ26" s="56"/>
      <c r="AK26" s="56"/>
      <c r="AL26" s="58"/>
      <c r="AM26" s="21"/>
      <c r="AN26" s="21"/>
      <c r="AO26" s="56"/>
      <c r="AP26" s="56"/>
      <c r="AQ26" s="21"/>
      <c r="AR26" s="21"/>
      <c r="AS26" s="56"/>
      <c r="AT26" s="56"/>
      <c r="AU26" s="58"/>
      <c r="AV26" s="21"/>
      <c r="AW26" s="21"/>
      <c r="AX26" s="56"/>
      <c r="AY26" s="56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/>
      <c r="E27" s="43"/>
      <c r="F27" s="45"/>
      <c r="G27" s="21"/>
      <c r="H27" s="21"/>
      <c r="I27" s="56"/>
      <c r="J27" s="56"/>
      <c r="K27" s="58"/>
      <c r="L27" s="21"/>
      <c r="M27" s="21"/>
      <c r="N27" s="56"/>
      <c r="O27" s="56"/>
      <c r="P27" s="21"/>
      <c r="Q27" s="21"/>
      <c r="R27" s="56"/>
      <c r="S27" s="56"/>
      <c r="T27" s="58"/>
      <c r="U27" s="21"/>
      <c r="V27" s="21"/>
      <c r="W27" s="56"/>
      <c r="X27" s="56"/>
      <c r="Y27" s="21"/>
      <c r="Z27" s="21"/>
      <c r="AA27" s="56"/>
      <c r="AB27" s="56"/>
      <c r="AC27" s="58"/>
      <c r="AD27" s="21"/>
      <c r="AE27" s="21"/>
      <c r="AF27" s="56"/>
      <c r="AG27" s="56"/>
      <c r="AH27" s="21"/>
      <c r="AI27" s="21"/>
      <c r="AJ27" s="56"/>
      <c r="AK27" s="56"/>
      <c r="AL27" s="58"/>
      <c r="AM27" s="21"/>
      <c r="AN27" s="21"/>
      <c r="AO27" s="56"/>
      <c r="AP27" s="56"/>
      <c r="AQ27" s="21"/>
      <c r="AR27" s="21"/>
      <c r="AS27" s="56"/>
      <c r="AT27" s="56"/>
      <c r="AU27" s="58"/>
      <c r="AV27" s="21"/>
      <c r="AW27" s="21"/>
      <c r="AX27" s="56"/>
      <c r="AY27" s="56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  <c r="G28" s="21"/>
      <c r="H28" s="21"/>
      <c r="I28" s="56"/>
      <c r="J28" s="56"/>
      <c r="K28" s="58"/>
      <c r="L28" s="21"/>
      <c r="M28" s="21"/>
      <c r="N28" s="56"/>
      <c r="O28" s="56"/>
      <c r="P28" s="21"/>
      <c r="Q28" s="21"/>
      <c r="R28" s="56"/>
      <c r="S28" s="56"/>
      <c r="T28" s="58"/>
      <c r="U28" s="21"/>
      <c r="V28" s="21"/>
      <c r="W28" s="56"/>
      <c r="X28" s="56"/>
      <c r="Y28" s="21"/>
      <c r="Z28" s="21"/>
      <c r="AA28" s="56"/>
      <c r="AB28" s="56"/>
      <c r="AC28" s="58"/>
      <c r="AD28" s="21"/>
      <c r="AE28" s="21"/>
      <c r="AF28" s="56"/>
      <c r="AG28" s="56"/>
      <c r="AH28" s="21"/>
      <c r="AI28" s="21"/>
      <c r="AJ28" s="56"/>
      <c r="AK28" s="56"/>
      <c r="AL28" s="58"/>
      <c r="AM28" s="21"/>
      <c r="AN28" s="21"/>
      <c r="AO28" s="56"/>
      <c r="AP28" s="56"/>
      <c r="AQ28" s="21"/>
      <c r="AR28" s="21"/>
      <c r="AS28" s="56"/>
      <c r="AT28" s="56"/>
      <c r="AU28" s="58"/>
      <c r="AV28" s="21"/>
      <c r="AW28" s="21"/>
      <c r="AX28" s="56"/>
      <c r="AY28" s="56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427</f>
        <v>100</v>
      </c>
      <c r="E29" s="43" t="n">
        <f aca="false">'سالانه شهرستانها'!F427</f>
        <v>3800</v>
      </c>
      <c r="F29" s="45" t="n">
        <f aca="false">(E29/D29)*1000</f>
        <v>38000</v>
      </c>
      <c r="G29" s="21"/>
      <c r="H29" s="21"/>
      <c r="I29" s="56"/>
      <c r="J29" s="56"/>
      <c r="K29" s="58"/>
      <c r="L29" s="21"/>
      <c r="M29" s="21"/>
      <c r="N29" s="56"/>
      <c r="O29" s="56"/>
      <c r="P29" s="21"/>
      <c r="Q29" s="21"/>
      <c r="R29" s="56"/>
      <c r="S29" s="56"/>
      <c r="T29" s="58"/>
      <c r="U29" s="21"/>
      <c r="V29" s="21"/>
      <c r="W29" s="56"/>
      <c r="X29" s="56"/>
      <c r="Y29" s="21"/>
      <c r="Z29" s="21"/>
      <c r="AA29" s="56"/>
      <c r="AB29" s="56"/>
      <c r="AC29" s="58"/>
      <c r="AD29" s="21"/>
      <c r="AE29" s="21"/>
      <c r="AF29" s="56"/>
      <c r="AG29" s="56"/>
      <c r="AH29" s="21"/>
      <c r="AI29" s="21"/>
      <c r="AJ29" s="56"/>
      <c r="AK29" s="56"/>
      <c r="AL29" s="58"/>
      <c r="AM29" s="21"/>
      <c r="AN29" s="21"/>
      <c r="AO29" s="56"/>
      <c r="AP29" s="56"/>
      <c r="AQ29" s="21"/>
      <c r="AR29" s="21"/>
      <c r="AS29" s="56"/>
      <c r="AT29" s="56"/>
      <c r="AU29" s="58"/>
      <c r="AV29" s="21"/>
      <c r="AW29" s="21"/>
      <c r="AX29" s="56"/>
      <c r="AY29" s="56"/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428</f>
        <v>420</v>
      </c>
      <c r="E30" s="43" t="n">
        <f aca="false">'سالانه شهرستانها'!F428</f>
        <v>14700</v>
      </c>
      <c r="F30" s="45" t="n">
        <f aca="false">(E30/D30)*1000</f>
        <v>35000</v>
      </c>
      <c r="G30" s="21"/>
      <c r="H30" s="21"/>
      <c r="I30" s="56"/>
      <c r="J30" s="56"/>
      <c r="K30" s="58"/>
      <c r="L30" s="21"/>
      <c r="M30" s="21"/>
      <c r="N30" s="56"/>
      <c r="O30" s="56"/>
      <c r="P30" s="21"/>
      <c r="Q30" s="21"/>
      <c r="R30" s="56"/>
      <c r="S30" s="56"/>
      <c r="T30" s="58"/>
      <c r="U30" s="21"/>
      <c r="V30" s="21"/>
      <c r="W30" s="56"/>
      <c r="X30" s="56"/>
      <c r="Y30" s="21"/>
      <c r="Z30" s="21"/>
      <c r="AA30" s="56"/>
      <c r="AB30" s="56"/>
      <c r="AC30" s="58"/>
      <c r="AD30" s="21"/>
      <c r="AE30" s="21"/>
      <c r="AF30" s="56"/>
      <c r="AG30" s="56"/>
      <c r="AH30" s="21"/>
      <c r="AI30" s="21"/>
      <c r="AJ30" s="56"/>
      <c r="AK30" s="56"/>
      <c r="AL30" s="58"/>
      <c r="AM30" s="21"/>
      <c r="AN30" s="21"/>
      <c r="AO30" s="56"/>
      <c r="AP30" s="56"/>
      <c r="AQ30" s="21"/>
      <c r="AR30" s="21"/>
      <c r="AS30" s="56"/>
      <c r="AT30" s="56"/>
      <c r="AU30" s="58"/>
      <c r="AV30" s="21"/>
      <c r="AW30" s="21"/>
      <c r="AX30" s="56"/>
      <c r="AY30" s="56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429</f>
        <v>590</v>
      </c>
      <c r="E31" s="43" t="n">
        <f aca="false">'سالانه شهرستانها'!F429</f>
        <v>4754</v>
      </c>
      <c r="F31" s="45" t="n">
        <f aca="false">(E31/D31)*1000</f>
        <v>8057.62711864407</v>
      </c>
      <c r="G31" s="21"/>
      <c r="H31" s="21"/>
      <c r="I31" s="56"/>
      <c r="J31" s="56"/>
      <c r="K31" s="58"/>
      <c r="L31" s="21"/>
      <c r="M31" s="21"/>
      <c r="N31" s="56"/>
      <c r="O31" s="56"/>
      <c r="P31" s="21"/>
      <c r="Q31" s="21"/>
      <c r="R31" s="56"/>
      <c r="S31" s="56"/>
      <c r="T31" s="58"/>
      <c r="U31" s="21"/>
      <c r="V31" s="21"/>
      <c r="W31" s="56"/>
      <c r="X31" s="56"/>
      <c r="Y31" s="21"/>
      <c r="Z31" s="21"/>
      <c r="AA31" s="56"/>
      <c r="AB31" s="56"/>
      <c r="AC31" s="58"/>
      <c r="AD31" s="21"/>
      <c r="AE31" s="21"/>
      <c r="AF31" s="56"/>
      <c r="AG31" s="56"/>
      <c r="AH31" s="21"/>
      <c r="AI31" s="21"/>
      <c r="AJ31" s="56"/>
      <c r="AK31" s="56"/>
      <c r="AL31" s="58"/>
      <c r="AM31" s="21"/>
      <c r="AN31" s="21"/>
      <c r="AO31" s="56"/>
      <c r="AP31" s="56"/>
      <c r="AQ31" s="21"/>
      <c r="AR31" s="21"/>
      <c r="AS31" s="56"/>
      <c r="AT31" s="56"/>
      <c r="AU31" s="58"/>
      <c r="AV31" s="21"/>
      <c r="AW31" s="21"/>
      <c r="AX31" s="56"/>
      <c r="AY31" s="56"/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/>
      <c r="E32" s="43"/>
      <c r="F32" s="45"/>
      <c r="G32" s="21"/>
      <c r="H32" s="21"/>
      <c r="I32" s="56"/>
      <c r="J32" s="56"/>
      <c r="K32" s="58"/>
      <c r="L32" s="21"/>
      <c r="M32" s="21"/>
      <c r="N32" s="56"/>
      <c r="O32" s="56"/>
      <c r="P32" s="21"/>
      <c r="Q32" s="21"/>
      <c r="R32" s="56"/>
      <c r="S32" s="56"/>
      <c r="T32" s="58"/>
      <c r="U32" s="21"/>
      <c r="V32" s="21"/>
      <c r="W32" s="56"/>
      <c r="X32" s="56"/>
      <c r="Y32" s="21"/>
      <c r="Z32" s="21"/>
      <c r="AA32" s="56"/>
      <c r="AB32" s="56"/>
      <c r="AC32" s="58"/>
      <c r="AD32" s="21"/>
      <c r="AE32" s="21"/>
      <c r="AF32" s="56"/>
      <c r="AG32" s="56"/>
      <c r="AH32" s="21"/>
      <c r="AI32" s="21"/>
      <c r="AJ32" s="56"/>
      <c r="AK32" s="56"/>
      <c r="AL32" s="58"/>
      <c r="AM32" s="21"/>
      <c r="AN32" s="21"/>
      <c r="AO32" s="56"/>
      <c r="AP32" s="56"/>
      <c r="AQ32" s="21"/>
      <c r="AR32" s="21"/>
      <c r="AS32" s="56"/>
      <c r="AT32" s="56"/>
      <c r="AU32" s="58"/>
      <c r="AV32" s="21"/>
      <c r="AW32" s="21"/>
      <c r="AX32" s="56"/>
      <c r="AY32" s="56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431</f>
        <v>251</v>
      </c>
      <c r="E33" s="43" t="n">
        <f aca="false">'سالانه شهرستانها'!F431</f>
        <v>10012</v>
      </c>
      <c r="F33" s="45" t="n">
        <f aca="false">(E33/D33)*1000</f>
        <v>39888.4462151394</v>
      </c>
      <c r="G33" s="21"/>
      <c r="H33" s="21"/>
      <c r="I33" s="56"/>
      <c r="J33" s="56"/>
      <c r="K33" s="58"/>
      <c r="L33" s="21"/>
      <c r="M33" s="21"/>
      <c r="N33" s="56"/>
      <c r="O33" s="56"/>
      <c r="P33" s="21"/>
      <c r="Q33" s="21"/>
      <c r="R33" s="56"/>
      <c r="S33" s="56"/>
      <c r="T33" s="58"/>
      <c r="U33" s="21"/>
      <c r="V33" s="21"/>
      <c r="W33" s="56"/>
      <c r="X33" s="56"/>
      <c r="Y33" s="21"/>
      <c r="Z33" s="21"/>
      <c r="AA33" s="56"/>
      <c r="AB33" s="56"/>
      <c r="AC33" s="58"/>
      <c r="AD33" s="21"/>
      <c r="AE33" s="21"/>
      <c r="AF33" s="56"/>
      <c r="AG33" s="56"/>
      <c r="AH33" s="21"/>
      <c r="AI33" s="21"/>
      <c r="AJ33" s="56"/>
      <c r="AK33" s="56"/>
      <c r="AL33" s="58"/>
      <c r="AM33" s="21"/>
      <c r="AN33" s="21"/>
      <c r="AO33" s="56"/>
      <c r="AP33" s="56"/>
      <c r="AQ33" s="21"/>
      <c r="AR33" s="21"/>
      <c r="AS33" s="56"/>
      <c r="AT33" s="56"/>
      <c r="AU33" s="58"/>
      <c r="AV33" s="21"/>
      <c r="AW33" s="21"/>
      <c r="AX33" s="56"/>
      <c r="AY33" s="56"/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/>
      <c r="E34" s="43"/>
      <c r="F34" s="45"/>
      <c r="G34" s="21"/>
      <c r="H34" s="21"/>
      <c r="I34" s="56"/>
      <c r="J34" s="56"/>
      <c r="K34" s="58"/>
      <c r="L34" s="21"/>
      <c r="M34" s="21"/>
      <c r="N34" s="56"/>
      <c r="O34" s="56"/>
      <c r="P34" s="21"/>
      <c r="Q34" s="21"/>
      <c r="R34" s="56"/>
      <c r="S34" s="56"/>
      <c r="T34" s="58"/>
      <c r="U34" s="21"/>
      <c r="V34" s="21"/>
      <c r="W34" s="56"/>
      <c r="X34" s="56"/>
      <c r="Y34" s="21"/>
      <c r="Z34" s="21"/>
      <c r="AA34" s="56"/>
      <c r="AB34" s="56"/>
      <c r="AC34" s="58"/>
      <c r="AD34" s="21"/>
      <c r="AE34" s="21"/>
      <c r="AF34" s="56"/>
      <c r="AG34" s="56"/>
      <c r="AH34" s="21"/>
      <c r="AI34" s="21"/>
      <c r="AJ34" s="56"/>
      <c r="AK34" s="56"/>
      <c r="AL34" s="58"/>
      <c r="AM34" s="21"/>
      <c r="AN34" s="21"/>
      <c r="AO34" s="56"/>
      <c r="AP34" s="56"/>
      <c r="AQ34" s="21"/>
      <c r="AR34" s="21"/>
      <c r="AS34" s="56"/>
      <c r="AT34" s="56"/>
      <c r="AU34" s="58"/>
      <c r="AV34" s="21"/>
      <c r="AW34" s="21"/>
      <c r="AX34" s="56"/>
      <c r="AY34" s="56"/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  <c r="G35" s="21"/>
      <c r="H35" s="21"/>
      <c r="I35" s="56"/>
      <c r="J35" s="56"/>
      <c r="K35" s="58"/>
      <c r="L35" s="21"/>
      <c r="M35" s="21"/>
      <c r="N35" s="56"/>
      <c r="O35" s="56"/>
      <c r="P35" s="21"/>
      <c r="Q35" s="21"/>
      <c r="R35" s="56"/>
      <c r="S35" s="56"/>
      <c r="T35" s="58"/>
      <c r="U35" s="21"/>
      <c r="V35" s="21"/>
      <c r="W35" s="56"/>
      <c r="X35" s="56"/>
      <c r="Y35" s="21"/>
      <c r="Z35" s="21"/>
      <c r="AA35" s="56"/>
      <c r="AB35" s="56"/>
      <c r="AC35" s="58"/>
      <c r="AD35" s="21"/>
      <c r="AE35" s="21"/>
      <c r="AF35" s="56"/>
      <c r="AG35" s="56"/>
      <c r="AH35" s="21"/>
      <c r="AI35" s="21"/>
      <c r="AJ35" s="56"/>
      <c r="AK35" s="56"/>
      <c r="AL35" s="58"/>
      <c r="AM35" s="21"/>
      <c r="AN35" s="21"/>
      <c r="AO35" s="56"/>
      <c r="AP35" s="56"/>
      <c r="AQ35" s="21"/>
      <c r="AR35" s="21"/>
      <c r="AS35" s="56"/>
      <c r="AT35" s="56"/>
      <c r="AU35" s="58"/>
      <c r="AV35" s="21"/>
      <c r="AW35" s="21"/>
      <c r="AX35" s="56"/>
      <c r="AY35" s="56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/>
      <c r="E36" s="43"/>
      <c r="F36" s="45"/>
      <c r="G36" s="21"/>
      <c r="H36" s="21"/>
      <c r="I36" s="56"/>
      <c r="J36" s="56"/>
      <c r="K36" s="58"/>
      <c r="L36" s="21"/>
      <c r="M36" s="21"/>
      <c r="N36" s="56"/>
      <c r="O36" s="56"/>
      <c r="P36" s="21"/>
      <c r="Q36" s="21"/>
      <c r="R36" s="56"/>
      <c r="S36" s="56"/>
      <c r="T36" s="58"/>
      <c r="U36" s="21"/>
      <c r="V36" s="21"/>
      <c r="W36" s="56"/>
      <c r="X36" s="56"/>
      <c r="Y36" s="21"/>
      <c r="Z36" s="21"/>
      <c r="AA36" s="56"/>
      <c r="AB36" s="56"/>
      <c r="AC36" s="58"/>
      <c r="AD36" s="21"/>
      <c r="AE36" s="21"/>
      <c r="AF36" s="56"/>
      <c r="AG36" s="56"/>
      <c r="AH36" s="21"/>
      <c r="AI36" s="21"/>
      <c r="AJ36" s="56"/>
      <c r="AK36" s="56"/>
      <c r="AL36" s="58"/>
      <c r="AM36" s="21"/>
      <c r="AN36" s="21"/>
      <c r="AO36" s="56"/>
      <c r="AP36" s="56"/>
      <c r="AQ36" s="21"/>
      <c r="AR36" s="21"/>
      <c r="AS36" s="56"/>
      <c r="AT36" s="56"/>
      <c r="AU36" s="58"/>
      <c r="AV36" s="21"/>
      <c r="AW36" s="21"/>
      <c r="AX36" s="56"/>
      <c r="AY36" s="56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  <c r="G37" s="21"/>
      <c r="H37" s="21"/>
      <c r="I37" s="56"/>
      <c r="J37" s="56"/>
      <c r="K37" s="58"/>
      <c r="L37" s="21"/>
      <c r="M37" s="21"/>
      <c r="N37" s="56"/>
      <c r="O37" s="56"/>
      <c r="P37" s="21"/>
      <c r="Q37" s="21"/>
      <c r="R37" s="56"/>
      <c r="S37" s="56"/>
      <c r="T37" s="58"/>
      <c r="U37" s="21"/>
      <c r="V37" s="21"/>
      <c r="W37" s="56"/>
      <c r="X37" s="56"/>
      <c r="Y37" s="21"/>
      <c r="Z37" s="21"/>
      <c r="AA37" s="56"/>
      <c r="AB37" s="56"/>
      <c r="AC37" s="58"/>
      <c r="AD37" s="21"/>
      <c r="AE37" s="21"/>
      <c r="AF37" s="56"/>
      <c r="AG37" s="56"/>
      <c r="AH37" s="21"/>
      <c r="AI37" s="21"/>
      <c r="AJ37" s="56"/>
      <c r="AK37" s="56"/>
      <c r="AL37" s="58"/>
      <c r="AM37" s="21"/>
      <c r="AN37" s="21"/>
      <c r="AO37" s="56"/>
      <c r="AP37" s="56"/>
      <c r="AQ37" s="21"/>
      <c r="AR37" s="21"/>
      <c r="AS37" s="56"/>
      <c r="AT37" s="56"/>
      <c r="AU37" s="58"/>
      <c r="AV37" s="21"/>
      <c r="AW37" s="21"/>
      <c r="AX37" s="56"/>
      <c r="AY37" s="56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436</f>
        <v>110</v>
      </c>
      <c r="E38" s="43" t="n">
        <f aca="false">'سالانه شهرستانها'!F436</f>
        <v>6380</v>
      </c>
      <c r="F38" s="45" t="n">
        <f aca="false">(E38/D38)*1000</f>
        <v>58000</v>
      </c>
      <c r="G38" s="21"/>
      <c r="H38" s="21"/>
      <c r="I38" s="56"/>
      <c r="J38" s="56"/>
      <c r="K38" s="58"/>
      <c r="L38" s="21"/>
      <c r="M38" s="21"/>
      <c r="N38" s="56"/>
      <c r="O38" s="56"/>
      <c r="P38" s="21"/>
      <c r="Q38" s="21"/>
      <c r="R38" s="56"/>
      <c r="S38" s="56"/>
      <c r="T38" s="58"/>
      <c r="U38" s="21"/>
      <c r="V38" s="21"/>
      <c r="W38" s="56"/>
      <c r="X38" s="56"/>
      <c r="Y38" s="21"/>
      <c r="Z38" s="21"/>
      <c r="AA38" s="56"/>
      <c r="AB38" s="56"/>
      <c r="AC38" s="58"/>
      <c r="AD38" s="21"/>
      <c r="AE38" s="21"/>
      <c r="AF38" s="56"/>
      <c r="AG38" s="56"/>
      <c r="AH38" s="21"/>
      <c r="AI38" s="21"/>
      <c r="AJ38" s="56"/>
      <c r="AK38" s="56"/>
      <c r="AL38" s="58"/>
      <c r="AM38" s="21"/>
      <c r="AN38" s="21"/>
      <c r="AO38" s="56"/>
      <c r="AP38" s="56"/>
      <c r="AQ38" s="21"/>
      <c r="AR38" s="21"/>
      <c r="AS38" s="56"/>
      <c r="AT38" s="56"/>
      <c r="AU38" s="58"/>
      <c r="AV38" s="21"/>
      <c r="AW38" s="21"/>
      <c r="AX38" s="56"/>
      <c r="AY38" s="56"/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/>
      <c r="E39" s="43"/>
      <c r="F39" s="45"/>
      <c r="G39" s="21"/>
      <c r="H39" s="21"/>
      <c r="I39" s="56"/>
      <c r="J39" s="56"/>
      <c r="K39" s="58"/>
      <c r="L39" s="21"/>
      <c r="M39" s="21"/>
      <c r="N39" s="56"/>
      <c r="O39" s="56"/>
      <c r="P39" s="21"/>
      <c r="Q39" s="21"/>
      <c r="R39" s="56"/>
      <c r="S39" s="56"/>
      <c r="T39" s="58"/>
      <c r="U39" s="21"/>
      <c r="V39" s="21"/>
      <c r="W39" s="56"/>
      <c r="X39" s="56"/>
      <c r="Y39" s="21"/>
      <c r="Z39" s="21"/>
      <c r="AA39" s="56"/>
      <c r="AB39" s="56"/>
      <c r="AC39" s="58"/>
      <c r="AD39" s="21"/>
      <c r="AE39" s="21"/>
      <c r="AF39" s="56"/>
      <c r="AG39" s="56"/>
      <c r="AH39" s="21"/>
      <c r="AI39" s="21"/>
      <c r="AJ39" s="56"/>
      <c r="AK39" s="56"/>
      <c r="AL39" s="58"/>
      <c r="AM39" s="21"/>
      <c r="AN39" s="21"/>
      <c r="AO39" s="56"/>
      <c r="AP39" s="56"/>
      <c r="AQ39" s="21"/>
      <c r="AR39" s="21"/>
      <c r="AS39" s="56"/>
      <c r="AT39" s="56"/>
      <c r="AU39" s="58"/>
      <c r="AV39" s="21"/>
      <c r="AW39" s="21"/>
      <c r="AX39" s="56"/>
      <c r="AY39" s="56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/>
      <c r="E40" s="43"/>
      <c r="F40" s="45"/>
      <c r="G40" s="21"/>
      <c r="H40" s="21"/>
      <c r="I40" s="56"/>
      <c r="J40" s="56"/>
      <c r="K40" s="58"/>
      <c r="L40" s="21"/>
      <c r="M40" s="21"/>
      <c r="N40" s="56"/>
      <c r="O40" s="56"/>
      <c r="P40" s="21"/>
      <c r="Q40" s="21"/>
      <c r="R40" s="56"/>
      <c r="S40" s="56"/>
      <c r="T40" s="58"/>
      <c r="U40" s="21"/>
      <c r="V40" s="21"/>
      <c r="W40" s="56"/>
      <c r="X40" s="56"/>
      <c r="Y40" s="21"/>
      <c r="Z40" s="21"/>
      <c r="AA40" s="56"/>
      <c r="AB40" s="56"/>
      <c r="AC40" s="58"/>
      <c r="AD40" s="21"/>
      <c r="AE40" s="21"/>
      <c r="AF40" s="56"/>
      <c r="AG40" s="56"/>
      <c r="AH40" s="21"/>
      <c r="AI40" s="21"/>
      <c r="AJ40" s="56"/>
      <c r="AK40" s="56"/>
      <c r="AL40" s="58"/>
      <c r="AM40" s="21"/>
      <c r="AN40" s="21"/>
      <c r="AO40" s="56"/>
      <c r="AP40" s="56"/>
      <c r="AQ40" s="21"/>
      <c r="AR40" s="21"/>
      <c r="AS40" s="56"/>
      <c r="AT40" s="56"/>
      <c r="AU40" s="58"/>
      <c r="AV40" s="21"/>
      <c r="AW40" s="21"/>
      <c r="AX40" s="56"/>
      <c r="AY40" s="56"/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/>
      <c r="E41" s="43"/>
      <c r="F41" s="45"/>
      <c r="G41" s="21"/>
      <c r="H41" s="21"/>
      <c r="I41" s="56"/>
      <c r="J41" s="56"/>
      <c r="K41" s="58"/>
      <c r="L41" s="21"/>
      <c r="M41" s="21"/>
      <c r="N41" s="56"/>
      <c r="O41" s="56"/>
      <c r="P41" s="21"/>
      <c r="Q41" s="21"/>
      <c r="R41" s="56"/>
      <c r="S41" s="56"/>
      <c r="T41" s="58"/>
      <c r="U41" s="21"/>
      <c r="V41" s="21"/>
      <c r="W41" s="56"/>
      <c r="X41" s="56"/>
      <c r="Y41" s="21"/>
      <c r="Z41" s="21"/>
      <c r="AA41" s="56"/>
      <c r="AB41" s="56"/>
      <c r="AC41" s="58"/>
      <c r="AD41" s="21"/>
      <c r="AE41" s="21"/>
      <c r="AF41" s="56"/>
      <c r="AG41" s="56"/>
      <c r="AH41" s="21"/>
      <c r="AI41" s="21"/>
      <c r="AJ41" s="56"/>
      <c r="AK41" s="56"/>
      <c r="AL41" s="58"/>
      <c r="AM41" s="21"/>
      <c r="AN41" s="21"/>
      <c r="AO41" s="56"/>
      <c r="AP41" s="56"/>
      <c r="AQ41" s="21"/>
      <c r="AR41" s="21"/>
      <c r="AS41" s="56"/>
      <c r="AT41" s="56"/>
      <c r="AU41" s="58"/>
      <c r="AV41" s="21"/>
      <c r="AW41" s="21"/>
      <c r="AX41" s="56"/>
      <c r="AY41" s="56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/>
      <c r="E42" s="43"/>
      <c r="F42" s="45"/>
      <c r="G42" s="21"/>
      <c r="H42" s="21"/>
      <c r="I42" s="56"/>
      <c r="J42" s="56"/>
      <c r="K42" s="58"/>
      <c r="L42" s="21"/>
      <c r="M42" s="21"/>
      <c r="N42" s="56"/>
      <c r="O42" s="56"/>
      <c r="P42" s="21"/>
      <c r="Q42" s="21"/>
      <c r="R42" s="56"/>
      <c r="S42" s="56"/>
      <c r="T42" s="58"/>
      <c r="U42" s="21"/>
      <c r="V42" s="21"/>
      <c r="W42" s="56"/>
      <c r="X42" s="56"/>
      <c r="Y42" s="21"/>
      <c r="Z42" s="21"/>
      <c r="AA42" s="56"/>
      <c r="AB42" s="56"/>
      <c r="AC42" s="58"/>
      <c r="AD42" s="21"/>
      <c r="AE42" s="21"/>
      <c r="AF42" s="56"/>
      <c r="AG42" s="56"/>
      <c r="AH42" s="21"/>
      <c r="AI42" s="21"/>
      <c r="AJ42" s="56"/>
      <c r="AK42" s="56"/>
      <c r="AL42" s="58"/>
      <c r="AM42" s="21"/>
      <c r="AN42" s="21"/>
      <c r="AO42" s="56"/>
      <c r="AP42" s="56"/>
      <c r="AQ42" s="21"/>
      <c r="AR42" s="21"/>
      <c r="AS42" s="56"/>
      <c r="AT42" s="56"/>
      <c r="AU42" s="58"/>
      <c r="AV42" s="21"/>
      <c r="AW42" s="21"/>
      <c r="AX42" s="56"/>
      <c r="AY42" s="56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/>
      <c r="E43" s="43"/>
      <c r="F43" s="45"/>
      <c r="G43" s="21"/>
      <c r="H43" s="21"/>
      <c r="I43" s="56"/>
      <c r="J43" s="56"/>
      <c r="K43" s="58"/>
      <c r="L43" s="21"/>
      <c r="M43" s="21"/>
      <c r="N43" s="56"/>
      <c r="O43" s="56"/>
      <c r="P43" s="21"/>
      <c r="Q43" s="21"/>
      <c r="R43" s="56"/>
      <c r="S43" s="56"/>
      <c r="T43" s="58"/>
      <c r="U43" s="21"/>
      <c r="V43" s="21"/>
      <c r="W43" s="56"/>
      <c r="X43" s="56"/>
      <c r="Y43" s="21"/>
      <c r="Z43" s="21"/>
      <c r="AA43" s="56"/>
      <c r="AB43" s="56"/>
      <c r="AC43" s="58"/>
      <c r="AD43" s="21"/>
      <c r="AE43" s="21"/>
      <c r="AF43" s="56"/>
      <c r="AG43" s="56"/>
      <c r="AH43" s="21"/>
      <c r="AI43" s="21"/>
      <c r="AJ43" s="56"/>
      <c r="AK43" s="56"/>
      <c r="AL43" s="58"/>
      <c r="AM43" s="21"/>
      <c r="AN43" s="21"/>
      <c r="AO43" s="56"/>
      <c r="AP43" s="56"/>
      <c r="AQ43" s="21"/>
      <c r="AR43" s="21"/>
      <c r="AS43" s="56"/>
      <c r="AT43" s="56"/>
      <c r="AU43" s="58"/>
      <c r="AV43" s="21"/>
      <c r="AW43" s="21"/>
      <c r="AX43" s="56"/>
      <c r="AY43" s="56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442</f>
        <v>10</v>
      </c>
      <c r="E44" s="43" t="n">
        <f aca="false">'سالانه شهرستانها'!F442</f>
        <v>20</v>
      </c>
      <c r="F44" s="45" t="n">
        <f aca="false">(E44/D44)*1000</f>
        <v>2000</v>
      </c>
      <c r="G44" s="21"/>
      <c r="H44" s="21"/>
      <c r="I44" s="56"/>
      <c r="J44" s="56"/>
      <c r="K44" s="58"/>
      <c r="L44" s="21"/>
      <c r="M44" s="21"/>
      <c r="N44" s="56"/>
      <c r="O44" s="56"/>
      <c r="P44" s="21"/>
      <c r="Q44" s="21"/>
      <c r="R44" s="56"/>
      <c r="S44" s="56"/>
      <c r="T44" s="58"/>
      <c r="U44" s="21"/>
      <c r="V44" s="21"/>
      <c r="W44" s="56"/>
      <c r="X44" s="56"/>
      <c r="Y44" s="21"/>
      <c r="Z44" s="21"/>
      <c r="AA44" s="56"/>
      <c r="AB44" s="56"/>
      <c r="AC44" s="58"/>
      <c r="AD44" s="21"/>
      <c r="AE44" s="21"/>
      <c r="AF44" s="56"/>
      <c r="AG44" s="56"/>
      <c r="AH44" s="21"/>
      <c r="AI44" s="21"/>
      <c r="AJ44" s="56"/>
      <c r="AK44" s="56"/>
      <c r="AL44" s="58"/>
      <c r="AM44" s="21"/>
      <c r="AN44" s="21"/>
      <c r="AO44" s="56"/>
      <c r="AP44" s="56"/>
      <c r="AQ44" s="21"/>
      <c r="AR44" s="21"/>
      <c r="AS44" s="56"/>
      <c r="AT44" s="56"/>
      <c r="AU44" s="58"/>
      <c r="AV44" s="21"/>
      <c r="AW44" s="21"/>
      <c r="AX44" s="56"/>
      <c r="AY44" s="56"/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/>
      <c r="E45" s="43"/>
      <c r="F45" s="45"/>
      <c r="G45" s="21"/>
      <c r="H45" s="21"/>
      <c r="I45" s="56"/>
      <c r="J45" s="56"/>
      <c r="K45" s="58"/>
      <c r="L45" s="21"/>
      <c r="M45" s="21"/>
      <c r="N45" s="56"/>
      <c r="O45" s="56"/>
      <c r="P45" s="21"/>
      <c r="Q45" s="21"/>
      <c r="R45" s="56"/>
      <c r="S45" s="56"/>
      <c r="T45" s="58"/>
      <c r="U45" s="21"/>
      <c r="V45" s="21"/>
      <c r="W45" s="56"/>
      <c r="X45" s="56"/>
      <c r="Y45" s="21"/>
      <c r="Z45" s="21"/>
      <c r="AA45" s="56"/>
      <c r="AB45" s="56"/>
      <c r="AC45" s="58"/>
      <c r="AD45" s="21"/>
      <c r="AE45" s="21"/>
      <c r="AF45" s="56"/>
      <c r="AG45" s="56"/>
      <c r="AH45" s="21"/>
      <c r="AI45" s="21"/>
      <c r="AJ45" s="56"/>
      <c r="AK45" s="56"/>
      <c r="AL45" s="58"/>
      <c r="AM45" s="21"/>
      <c r="AN45" s="21"/>
      <c r="AO45" s="56"/>
      <c r="AP45" s="56"/>
      <c r="AQ45" s="21"/>
      <c r="AR45" s="21"/>
      <c r="AS45" s="56"/>
      <c r="AT45" s="56"/>
      <c r="AU45" s="58"/>
      <c r="AV45" s="21"/>
      <c r="AW45" s="21"/>
      <c r="AX45" s="56"/>
      <c r="AY45" s="56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 t="n">
        <f aca="false">'سالانه شهرستانها'!E444</f>
        <v>42</v>
      </c>
      <c r="E46" s="43" t="n">
        <f aca="false">'سالانه شهرستانها'!F444</f>
        <v>82</v>
      </c>
      <c r="F46" s="45" t="n">
        <f aca="false">(E46/D46)*1000</f>
        <v>1952.38095238095</v>
      </c>
      <c r="G46" s="21"/>
      <c r="H46" s="21"/>
      <c r="I46" s="56"/>
      <c r="J46" s="56"/>
      <c r="K46" s="58"/>
      <c r="L46" s="21"/>
      <c r="M46" s="21"/>
      <c r="N46" s="56"/>
      <c r="O46" s="56"/>
      <c r="P46" s="21"/>
      <c r="Q46" s="21"/>
      <c r="R46" s="56"/>
      <c r="S46" s="56"/>
      <c r="T46" s="58"/>
      <c r="U46" s="21"/>
      <c r="V46" s="21"/>
      <c r="W46" s="56"/>
      <c r="X46" s="56"/>
      <c r="Y46" s="21"/>
      <c r="Z46" s="21"/>
      <c r="AA46" s="56"/>
      <c r="AB46" s="56"/>
      <c r="AC46" s="58"/>
      <c r="AD46" s="21"/>
      <c r="AE46" s="21"/>
      <c r="AF46" s="56"/>
      <c r="AG46" s="56"/>
      <c r="AH46" s="21"/>
      <c r="AI46" s="21"/>
      <c r="AJ46" s="56"/>
      <c r="AK46" s="56"/>
      <c r="AL46" s="58"/>
      <c r="AM46" s="21"/>
      <c r="AN46" s="21"/>
      <c r="AO46" s="56"/>
      <c r="AP46" s="56"/>
      <c r="AQ46" s="21"/>
      <c r="AR46" s="21"/>
      <c r="AS46" s="56"/>
      <c r="AT46" s="56"/>
      <c r="AU46" s="58"/>
      <c r="AV46" s="21"/>
      <c r="AW46" s="21"/>
      <c r="AX46" s="56"/>
      <c r="AY46" s="56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/>
      <c r="E47" s="43"/>
      <c r="F47" s="45"/>
      <c r="G47" s="21"/>
      <c r="H47" s="21"/>
      <c r="I47" s="56"/>
      <c r="J47" s="56"/>
      <c r="K47" s="58"/>
      <c r="L47" s="21"/>
      <c r="M47" s="21"/>
      <c r="N47" s="56"/>
      <c r="O47" s="56"/>
      <c r="P47" s="21"/>
      <c r="Q47" s="21"/>
      <c r="R47" s="56"/>
      <c r="S47" s="56"/>
      <c r="T47" s="58"/>
      <c r="U47" s="21"/>
      <c r="V47" s="21"/>
      <c r="W47" s="56"/>
      <c r="X47" s="56"/>
      <c r="Y47" s="21"/>
      <c r="Z47" s="21"/>
      <c r="AA47" s="56"/>
      <c r="AB47" s="56"/>
      <c r="AC47" s="58"/>
      <c r="AD47" s="21"/>
      <c r="AE47" s="21"/>
      <c r="AF47" s="56"/>
      <c r="AG47" s="56"/>
      <c r="AH47" s="21"/>
      <c r="AI47" s="21"/>
      <c r="AJ47" s="56"/>
      <c r="AK47" s="56"/>
      <c r="AL47" s="58"/>
      <c r="AM47" s="21"/>
      <c r="AN47" s="21"/>
      <c r="AO47" s="56"/>
      <c r="AP47" s="56"/>
      <c r="AQ47" s="21"/>
      <c r="AR47" s="21"/>
      <c r="AS47" s="56"/>
      <c r="AT47" s="56"/>
      <c r="AU47" s="58"/>
      <c r="AV47" s="21"/>
      <c r="AW47" s="21"/>
      <c r="AX47" s="56"/>
      <c r="AY47" s="56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  <c r="G48" s="21"/>
      <c r="H48" s="21"/>
      <c r="I48" s="56"/>
      <c r="J48" s="56"/>
      <c r="K48" s="58"/>
      <c r="L48" s="21"/>
      <c r="M48" s="21"/>
      <c r="N48" s="56"/>
      <c r="O48" s="56"/>
      <c r="P48" s="21"/>
      <c r="Q48" s="21"/>
      <c r="R48" s="56"/>
      <c r="S48" s="56"/>
      <c r="T48" s="58"/>
      <c r="U48" s="21"/>
      <c r="V48" s="21"/>
      <c r="W48" s="56"/>
      <c r="X48" s="56"/>
      <c r="Y48" s="21"/>
      <c r="Z48" s="21"/>
      <c r="AA48" s="56"/>
      <c r="AB48" s="56"/>
      <c r="AC48" s="58"/>
      <c r="AD48" s="21"/>
      <c r="AE48" s="21"/>
      <c r="AF48" s="56"/>
      <c r="AG48" s="56"/>
      <c r="AH48" s="21"/>
      <c r="AI48" s="21"/>
      <c r="AJ48" s="56"/>
      <c r="AK48" s="56"/>
      <c r="AL48" s="58"/>
      <c r="AM48" s="21"/>
      <c r="AN48" s="21"/>
      <c r="AO48" s="56"/>
      <c r="AP48" s="56"/>
      <c r="AQ48" s="21"/>
      <c r="AR48" s="21"/>
      <c r="AS48" s="56"/>
      <c r="AT48" s="56"/>
      <c r="AU48" s="58"/>
      <c r="AV48" s="21"/>
      <c r="AW48" s="21"/>
      <c r="AX48" s="56"/>
      <c r="AY48" s="56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 t="n">
        <f aca="false">'سالانه شهرستانها'!E447</f>
        <v>10</v>
      </c>
      <c r="E49" s="43" t="n">
        <f aca="false">'سالانه شهرستانها'!F447</f>
        <v>28</v>
      </c>
      <c r="F49" s="45" t="n">
        <f aca="false">(E49/D49)*1000</f>
        <v>2800</v>
      </c>
      <c r="G49" s="21"/>
      <c r="H49" s="21"/>
      <c r="I49" s="56"/>
      <c r="J49" s="56"/>
      <c r="K49" s="58"/>
      <c r="L49" s="21"/>
      <c r="M49" s="21"/>
      <c r="N49" s="56"/>
      <c r="O49" s="56"/>
      <c r="P49" s="21"/>
      <c r="Q49" s="21"/>
      <c r="R49" s="56"/>
      <c r="S49" s="56"/>
      <c r="T49" s="58"/>
      <c r="U49" s="21"/>
      <c r="V49" s="21"/>
      <c r="W49" s="56"/>
      <c r="X49" s="56"/>
      <c r="Y49" s="21"/>
      <c r="Z49" s="21"/>
      <c r="AA49" s="56"/>
      <c r="AB49" s="56"/>
      <c r="AC49" s="58"/>
      <c r="AD49" s="21"/>
      <c r="AE49" s="21"/>
      <c r="AF49" s="56"/>
      <c r="AG49" s="56"/>
      <c r="AH49" s="21"/>
      <c r="AI49" s="21"/>
      <c r="AJ49" s="56"/>
      <c r="AK49" s="56"/>
      <c r="AL49" s="58"/>
      <c r="AM49" s="21"/>
      <c r="AN49" s="21"/>
      <c r="AO49" s="56"/>
      <c r="AP49" s="56"/>
      <c r="AQ49" s="21"/>
      <c r="AR49" s="21"/>
      <c r="AS49" s="56"/>
      <c r="AT49" s="56"/>
      <c r="AU49" s="58"/>
      <c r="AV49" s="21"/>
      <c r="AW49" s="21"/>
      <c r="AX49" s="56"/>
      <c r="AY49" s="56"/>
    </row>
    <row r="50" customFormat="false" ht="14.1" hidden="false" customHeight="true" outlineLevel="0" collapsed="false">
      <c r="A50" s="2"/>
      <c r="B50" s="7" t="s">
        <v>147</v>
      </c>
      <c r="C50" s="7" t="s">
        <v>149</v>
      </c>
      <c r="D50" s="43"/>
      <c r="E50" s="43"/>
      <c r="F50" s="45"/>
      <c r="G50" s="48"/>
      <c r="H50" s="48"/>
      <c r="I50" s="56"/>
      <c r="J50" s="56"/>
      <c r="K50" s="58"/>
      <c r="L50" s="48"/>
      <c r="M50" s="48"/>
      <c r="N50" s="56"/>
      <c r="O50" s="56"/>
      <c r="P50" s="48"/>
      <c r="Q50" s="48"/>
      <c r="R50" s="56"/>
      <c r="S50" s="56"/>
      <c r="T50" s="58"/>
      <c r="U50" s="48"/>
      <c r="V50" s="48"/>
      <c r="W50" s="56"/>
      <c r="X50" s="56"/>
      <c r="Y50" s="48"/>
      <c r="Z50" s="48"/>
      <c r="AA50" s="56"/>
      <c r="AB50" s="56"/>
      <c r="AC50" s="58"/>
      <c r="AD50" s="48"/>
      <c r="AE50" s="48"/>
      <c r="AF50" s="56"/>
      <c r="AG50" s="56"/>
      <c r="AH50" s="48"/>
      <c r="AI50" s="48"/>
      <c r="AJ50" s="56"/>
      <c r="AK50" s="56"/>
      <c r="AL50" s="58"/>
      <c r="AM50" s="48"/>
      <c r="AN50" s="48"/>
      <c r="AO50" s="56"/>
      <c r="AP50" s="56"/>
      <c r="AQ50" s="48"/>
      <c r="AR50" s="48"/>
      <c r="AS50" s="56"/>
      <c r="AT50" s="56"/>
      <c r="AU50" s="58"/>
      <c r="AV50" s="48"/>
      <c r="AW50" s="48"/>
      <c r="AX50" s="56"/>
      <c r="AY50" s="56"/>
    </row>
    <row r="51" customFormat="false" ht="14.1" hidden="false" customHeight="true" outlineLevel="0" collapsed="false">
      <c r="A51" s="2"/>
      <c r="B51" s="7" t="s">
        <v>147</v>
      </c>
      <c r="C51" s="7" t="s">
        <v>150</v>
      </c>
      <c r="D51" s="43"/>
      <c r="E51" s="43"/>
      <c r="F51" s="45"/>
      <c r="G51" s="48"/>
      <c r="H51" s="48"/>
      <c r="I51" s="56"/>
      <c r="J51" s="56"/>
      <c r="K51" s="58"/>
      <c r="L51" s="48"/>
      <c r="M51" s="48"/>
      <c r="N51" s="56"/>
      <c r="O51" s="56"/>
      <c r="P51" s="48"/>
      <c r="Q51" s="48"/>
      <c r="R51" s="56"/>
      <c r="S51" s="56"/>
      <c r="T51" s="58"/>
      <c r="U51" s="48"/>
      <c r="V51" s="48"/>
      <c r="W51" s="56"/>
      <c r="X51" s="56"/>
      <c r="Y51" s="48"/>
      <c r="Z51" s="48"/>
      <c r="AA51" s="56"/>
      <c r="AB51" s="56"/>
      <c r="AC51" s="58"/>
      <c r="AD51" s="48"/>
      <c r="AE51" s="48"/>
      <c r="AF51" s="56"/>
      <c r="AG51" s="56"/>
      <c r="AH51" s="48"/>
      <c r="AI51" s="48"/>
      <c r="AJ51" s="56"/>
      <c r="AK51" s="56"/>
      <c r="AL51" s="58"/>
      <c r="AM51" s="48"/>
      <c r="AN51" s="48"/>
      <c r="AO51" s="56"/>
      <c r="AP51" s="56"/>
      <c r="AQ51" s="48"/>
      <c r="AR51" s="48"/>
      <c r="AS51" s="56"/>
      <c r="AT51" s="56"/>
      <c r="AU51" s="58"/>
      <c r="AV51" s="48"/>
      <c r="AW51" s="48"/>
      <c r="AX51" s="56"/>
      <c r="AY51" s="56"/>
    </row>
    <row r="52" customFormat="false" ht="14.1" hidden="false" customHeight="true" outlineLevel="0" collapsed="false">
      <c r="A52" s="1"/>
      <c r="B52" s="7" t="s">
        <v>147</v>
      </c>
      <c r="C52" s="7" t="s">
        <v>151</v>
      </c>
      <c r="D52" s="43"/>
      <c r="E52" s="43"/>
      <c r="F52" s="45"/>
      <c r="G52" s="48"/>
      <c r="H52" s="48"/>
      <c r="I52" s="56"/>
      <c r="J52" s="56"/>
      <c r="K52" s="58"/>
      <c r="L52" s="48"/>
      <c r="M52" s="48"/>
      <c r="N52" s="56"/>
      <c r="O52" s="56"/>
      <c r="P52" s="48"/>
      <c r="Q52" s="48"/>
      <c r="R52" s="56"/>
      <c r="S52" s="56"/>
      <c r="T52" s="58"/>
      <c r="U52" s="48"/>
      <c r="V52" s="48"/>
      <c r="W52" s="56"/>
      <c r="X52" s="56"/>
      <c r="Y52" s="48"/>
      <c r="Z52" s="48"/>
      <c r="AA52" s="56"/>
      <c r="AB52" s="56"/>
      <c r="AC52" s="58"/>
      <c r="AD52" s="48"/>
      <c r="AE52" s="48"/>
      <c r="AF52" s="56"/>
      <c r="AG52" s="56"/>
      <c r="AH52" s="48"/>
      <c r="AI52" s="48"/>
      <c r="AJ52" s="56"/>
      <c r="AK52" s="56"/>
      <c r="AL52" s="58"/>
      <c r="AM52" s="48"/>
      <c r="AN52" s="48"/>
      <c r="AO52" s="56"/>
      <c r="AP52" s="56"/>
      <c r="AQ52" s="48"/>
      <c r="AR52" s="48"/>
      <c r="AS52" s="56"/>
      <c r="AT52" s="56"/>
      <c r="AU52" s="58"/>
      <c r="AV52" s="48"/>
      <c r="AW52" s="48"/>
      <c r="AX52" s="56"/>
      <c r="AY52" s="56"/>
    </row>
    <row r="53" customFormat="false" ht="14.1" hidden="false" customHeight="true" outlineLevel="0" collapsed="false">
      <c r="A53" s="48"/>
      <c r="B53" s="49" t="s">
        <v>147</v>
      </c>
      <c r="C53" s="49" t="s">
        <v>152</v>
      </c>
      <c r="D53" s="43" t="n">
        <f aca="false">'سالانه شهرستانها'!E451</f>
        <v>14</v>
      </c>
      <c r="E53" s="43" t="n">
        <f aca="false">'سالانه شهرستانها'!F451</f>
        <v>24</v>
      </c>
      <c r="F53" s="45" t="n">
        <f aca="false">(E53/D53)*1000</f>
        <v>1714.28571428571</v>
      </c>
      <c r="G53" s="48"/>
      <c r="H53" s="48"/>
      <c r="I53" s="56"/>
      <c r="J53" s="56"/>
      <c r="K53" s="58"/>
      <c r="L53" s="48"/>
      <c r="M53" s="48"/>
      <c r="N53" s="56"/>
      <c r="O53" s="56"/>
      <c r="P53" s="48"/>
      <c r="Q53" s="48"/>
      <c r="R53" s="56"/>
      <c r="S53" s="56"/>
      <c r="T53" s="58"/>
      <c r="U53" s="48"/>
      <c r="V53" s="48"/>
      <c r="W53" s="56"/>
      <c r="X53" s="56"/>
      <c r="Y53" s="48"/>
      <c r="Z53" s="48"/>
      <c r="AA53" s="56"/>
      <c r="AB53" s="56"/>
      <c r="AC53" s="58"/>
      <c r="AD53" s="48"/>
      <c r="AE53" s="48"/>
      <c r="AF53" s="56"/>
      <c r="AG53" s="56"/>
      <c r="AH53" s="48"/>
      <c r="AI53" s="48"/>
      <c r="AJ53" s="56"/>
      <c r="AK53" s="56"/>
      <c r="AL53" s="58"/>
      <c r="AM53" s="48"/>
      <c r="AN53" s="48"/>
      <c r="AO53" s="56"/>
      <c r="AP53" s="56"/>
      <c r="AQ53" s="48"/>
      <c r="AR53" s="48"/>
      <c r="AS53" s="56"/>
      <c r="AT53" s="56"/>
      <c r="AU53" s="58"/>
      <c r="AV53" s="48"/>
      <c r="AW53" s="48"/>
      <c r="AX53" s="56"/>
      <c r="AY53" s="56"/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 t="n">
        <f aca="false">'سالانه شهرستانها'!E452</f>
        <v>30</v>
      </c>
      <c r="E54" s="43" t="n">
        <f aca="false">'سالانه شهرستانها'!F452</f>
        <v>12</v>
      </c>
      <c r="F54" s="45" t="n">
        <f aca="false">(E54/D54)*1000</f>
        <v>400</v>
      </c>
      <c r="G54" s="48"/>
      <c r="H54" s="48"/>
      <c r="I54" s="56"/>
      <c r="J54" s="56"/>
      <c r="K54" s="58"/>
      <c r="L54" s="48"/>
      <c r="M54" s="48"/>
      <c r="N54" s="56"/>
      <c r="O54" s="56"/>
      <c r="P54" s="48"/>
      <c r="Q54" s="48"/>
      <c r="R54" s="56"/>
      <c r="S54" s="56"/>
      <c r="T54" s="58"/>
      <c r="U54" s="48"/>
      <c r="V54" s="48"/>
      <c r="W54" s="56"/>
      <c r="X54" s="56"/>
      <c r="Y54" s="48"/>
      <c r="Z54" s="48"/>
      <c r="AA54" s="56"/>
      <c r="AB54" s="56"/>
      <c r="AC54" s="58"/>
      <c r="AD54" s="48"/>
      <c r="AE54" s="48"/>
      <c r="AF54" s="56"/>
      <c r="AG54" s="56"/>
      <c r="AH54" s="48"/>
      <c r="AI54" s="48"/>
      <c r="AJ54" s="56"/>
      <c r="AK54" s="56"/>
      <c r="AL54" s="58"/>
      <c r="AM54" s="48"/>
      <c r="AN54" s="48"/>
      <c r="AO54" s="56"/>
      <c r="AP54" s="56"/>
      <c r="AQ54" s="48"/>
      <c r="AR54" s="48"/>
      <c r="AS54" s="56"/>
      <c r="AT54" s="56"/>
      <c r="AU54" s="58"/>
      <c r="AV54" s="48"/>
      <c r="AW54" s="48"/>
      <c r="AX54" s="56"/>
      <c r="AY54" s="56"/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453</f>
        <v>4216</v>
      </c>
      <c r="E55" s="43" t="n">
        <f aca="false">'سالانه شهرستانها'!F453</f>
        <v>77592</v>
      </c>
      <c r="F55" s="45" t="n">
        <f aca="false">(E55/D55)*1000</f>
        <v>18404.174573055</v>
      </c>
      <c r="G55" s="48"/>
      <c r="H55" s="59"/>
      <c r="I55" s="59"/>
      <c r="J55" s="56"/>
      <c r="K55" s="28"/>
      <c r="L55" s="48"/>
      <c r="M55" s="48"/>
      <c r="N55" s="56"/>
      <c r="O55" s="56"/>
      <c r="P55" s="48"/>
      <c r="Q55" s="48"/>
      <c r="R55" s="56"/>
      <c r="S55" s="56"/>
      <c r="T55" s="28"/>
      <c r="U55" s="48"/>
      <c r="V55" s="48"/>
      <c r="W55" s="56"/>
      <c r="X55" s="56"/>
      <c r="Y55" s="48"/>
      <c r="Z55" s="48"/>
      <c r="AA55" s="56"/>
      <c r="AB55" s="56"/>
      <c r="AC55" s="28"/>
      <c r="AD55" s="48"/>
      <c r="AE55" s="48"/>
      <c r="AF55" s="56"/>
      <c r="AG55" s="56"/>
      <c r="AH55" s="48"/>
      <c r="AI55" s="48"/>
      <c r="AJ55" s="56"/>
      <c r="AK55" s="56"/>
      <c r="AL55" s="28"/>
      <c r="AM55" s="48"/>
      <c r="AN55" s="48"/>
      <c r="AO55" s="56"/>
      <c r="AP55" s="56"/>
      <c r="AQ55" s="48"/>
      <c r="AR55" s="48"/>
      <c r="AS55" s="56"/>
      <c r="AT55" s="56"/>
      <c r="AU55" s="28"/>
      <c r="AV55" s="48"/>
      <c r="AW55" s="48"/>
      <c r="AX55" s="56"/>
      <c r="AY55" s="56"/>
    </row>
    <row r="56" customFormat="false" ht="14.1" hidden="false" customHeight="true" outlineLevel="0" collapsed="false">
      <c r="A56" s="50"/>
      <c r="B56" s="49"/>
      <c r="C56" s="49" t="s">
        <v>154</v>
      </c>
      <c r="D56" s="43"/>
      <c r="E56" s="43"/>
      <c r="F56" s="45"/>
      <c r="G56" s="48"/>
      <c r="H56" s="48"/>
      <c r="I56" s="56"/>
      <c r="J56" s="56"/>
      <c r="K56" s="28"/>
      <c r="L56" s="48"/>
      <c r="M56" s="48"/>
      <c r="N56" s="56"/>
      <c r="O56" s="56"/>
      <c r="P56" s="48"/>
      <c r="Q56" s="48"/>
      <c r="R56" s="56"/>
      <c r="S56" s="56"/>
      <c r="T56" s="28"/>
      <c r="U56" s="48"/>
      <c r="V56" s="48"/>
      <c r="W56" s="56"/>
      <c r="X56" s="56"/>
      <c r="Y56" s="48"/>
      <c r="Z56" s="48"/>
      <c r="AA56" s="56"/>
      <c r="AB56" s="56"/>
      <c r="AC56" s="28"/>
      <c r="AD56" s="48"/>
      <c r="AE56" s="48"/>
      <c r="AF56" s="56"/>
      <c r="AG56" s="56"/>
      <c r="AH56" s="48"/>
      <c r="AI56" s="48"/>
      <c r="AJ56" s="56"/>
      <c r="AK56" s="56"/>
      <c r="AL56" s="28"/>
      <c r="AM56" s="48"/>
      <c r="AN56" s="48"/>
      <c r="AO56" s="56"/>
      <c r="AP56" s="56"/>
      <c r="AQ56" s="48"/>
      <c r="AR56" s="48"/>
      <c r="AS56" s="56"/>
      <c r="AT56" s="56"/>
      <c r="AU56" s="28"/>
      <c r="AV56" s="48"/>
      <c r="AW56" s="48"/>
      <c r="AX56" s="56"/>
      <c r="AY56" s="56"/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455</f>
        <v>1030</v>
      </c>
      <c r="E57" s="43"/>
      <c r="F57" s="45"/>
      <c r="G57" s="48"/>
      <c r="H57" s="48"/>
      <c r="I57" s="48"/>
      <c r="J57" s="48"/>
      <c r="K57" s="55"/>
      <c r="L57" s="48"/>
      <c r="M57" s="48"/>
      <c r="N57" s="48"/>
      <c r="O57" s="48"/>
      <c r="P57" s="48"/>
      <c r="Q57" s="48"/>
      <c r="R57" s="48"/>
      <c r="S57" s="48"/>
      <c r="T57" s="55"/>
      <c r="U57" s="48"/>
      <c r="V57" s="48"/>
      <c r="W57" s="48"/>
      <c r="X57" s="48"/>
      <c r="Y57" s="48"/>
      <c r="Z57" s="48"/>
      <c r="AA57" s="48"/>
      <c r="AB57" s="48"/>
      <c r="AC57" s="55"/>
      <c r="AD57" s="48"/>
      <c r="AE57" s="48"/>
      <c r="AF57" s="48"/>
      <c r="AG57" s="48"/>
      <c r="AH57" s="48"/>
      <c r="AI57" s="48"/>
      <c r="AJ57" s="48"/>
      <c r="AK57" s="48"/>
      <c r="AL57" s="55"/>
      <c r="AM57" s="48"/>
      <c r="AN57" s="48"/>
      <c r="AO57" s="48"/>
      <c r="AP57" s="48"/>
      <c r="AQ57" s="48"/>
      <c r="AR57" s="48"/>
      <c r="AS57" s="48"/>
      <c r="AT57" s="48"/>
      <c r="AU57" s="55"/>
      <c r="AV57" s="48"/>
      <c r="AW57" s="48"/>
      <c r="AX57" s="48"/>
      <c r="AY57" s="48"/>
    </row>
    <row r="58" customFormat="false" ht="14.1" hidden="false" customHeight="true" outlineLevel="0" collapsed="false">
      <c r="A58" s="50"/>
      <c r="B58" s="49"/>
      <c r="C58" s="49" t="s">
        <v>156</v>
      </c>
      <c r="D58" s="43"/>
      <c r="E58" s="43"/>
      <c r="F58" s="45"/>
      <c r="K58" s="28"/>
      <c r="T58" s="28"/>
      <c r="AC58" s="28"/>
      <c r="AL58" s="28"/>
      <c r="AU58" s="28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4"/>
      <c r="G59" s="21"/>
      <c r="H59" s="21"/>
      <c r="I59" s="56"/>
      <c r="J59" s="56"/>
      <c r="K59" s="58"/>
      <c r="L59" s="21"/>
      <c r="M59" s="21"/>
      <c r="N59" s="56"/>
      <c r="O59" s="56"/>
      <c r="P59" s="21"/>
      <c r="Q59" s="21"/>
      <c r="R59" s="56"/>
      <c r="S59" s="56"/>
      <c r="T59" s="58"/>
      <c r="U59" s="21"/>
      <c r="V59" s="21"/>
      <c r="W59" s="56"/>
      <c r="X59" s="56"/>
      <c r="Y59" s="21"/>
      <c r="Z59" s="21"/>
      <c r="AA59" s="56"/>
      <c r="AB59" s="56"/>
      <c r="AC59" s="58"/>
      <c r="AD59" s="21"/>
      <c r="AE59" s="21"/>
      <c r="AF59" s="56"/>
      <c r="AG59" s="56"/>
      <c r="AH59" s="21"/>
      <c r="AI59" s="21"/>
      <c r="AJ59" s="56"/>
      <c r="AK59" s="56"/>
      <c r="AL59" s="58"/>
      <c r="AM59" s="21"/>
      <c r="AN59" s="21"/>
      <c r="AO59" s="56"/>
      <c r="AP59" s="56"/>
      <c r="AQ59" s="21"/>
      <c r="AR59" s="21"/>
      <c r="AS59" s="56"/>
      <c r="AT59" s="56"/>
      <c r="AU59" s="58"/>
      <c r="AV59" s="21"/>
      <c r="AW59" s="21"/>
      <c r="AX59" s="56"/>
      <c r="AY59" s="56"/>
    </row>
    <row r="60" customFormat="false" ht="21" hidden="false" customHeight="false" outlineLevel="0" collapsed="false">
      <c r="G60" s="21"/>
      <c r="H60" s="21"/>
      <c r="I60" s="56"/>
      <c r="J60" s="56"/>
      <c r="K60" s="58"/>
      <c r="L60" s="21"/>
      <c r="M60" s="21"/>
      <c r="N60" s="56"/>
      <c r="O60" s="56"/>
      <c r="P60" s="21"/>
      <c r="Q60" s="21"/>
      <c r="R60" s="56"/>
      <c r="S60" s="56"/>
      <c r="T60" s="58"/>
      <c r="U60" s="21"/>
      <c r="V60" s="21"/>
      <c r="W60" s="56"/>
      <c r="X60" s="56"/>
      <c r="Y60" s="21"/>
      <c r="Z60" s="21"/>
      <c r="AA60" s="56"/>
      <c r="AB60" s="56"/>
      <c r="AC60" s="58"/>
      <c r="AD60" s="21"/>
      <c r="AE60" s="21"/>
      <c r="AF60" s="56"/>
      <c r="AG60" s="56"/>
      <c r="AH60" s="21"/>
      <c r="AI60" s="21"/>
      <c r="AJ60" s="56"/>
      <c r="AK60" s="56"/>
      <c r="AL60" s="58"/>
      <c r="AM60" s="21"/>
      <c r="AN60" s="21"/>
      <c r="AO60" s="56"/>
      <c r="AP60" s="56"/>
      <c r="AQ60" s="21"/>
      <c r="AR60" s="21"/>
      <c r="AS60" s="56"/>
      <c r="AT60" s="56"/>
      <c r="AU60" s="58"/>
      <c r="AV60" s="21"/>
      <c r="AW60" s="21"/>
      <c r="AX60" s="56"/>
      <c r="AY60" s="56"/>
    </row>
    <row r="61" customFormat="false" ht="21" hidden="false" customHeight="false" outlineLevel="0" collapsed="false">
      <c r="G61" s="21"/>
      <c r="H61" s="21"/>
      <c r="I61" s="56"/>
      <c r="J61" s="56"/>
      <c r="K61" s="58"/>
      <c r="L61" s="21"/>
      <c r="M61" s="21"/>
      <c r="N61" s="56"/>
      <c r="O61" s="56"/>
      <c r="P61" s="21"/>
      <c r="Q61" s="21"/>
      <c r="R61" s="56"/>
      <c r="S61" s="56"/>
      <c r="T61" s="58"/>
      <c r="U61" s="21"/>
      <c r="V61" s="21"/>
      <c r="W61" s="56"/>
      <c r="X61" s="56"/>
      <c r="Y61" s="21"/>
      <c r="Z61" s="21"/>
      <c r="AA61" s="56"/>
      <c r="AB61" s="56"/>
      <c r="AC61" s="58"/>
      <c r="AD61" s="21"/>
      <c r="AE61" s="21"/>
      <c r="AF61" s="56"/>
      <c r="AG61" s="56"/>
      <c r="AH61" s="21"/>
      <c r="AI61" s="21"/>
      <c r="AJ61" s="56"/>
      <c r="AK61" s="56"/>
      <c r="AL61" s="58"/>
      <c r="AM61" s="21"/>
      <c r="AN61" s="21"/>
      <c r="AO61" s="56"/>
      <c r="AP61" s="56"/>
      <c r="AQ61" s="21"/>
      <c r="AR61" s="21"/>
      <c r="AS61" s="56"/>
      <c r="AT61" s="56"/>
      <c r="AU61" s="58"/>
      <c r="AV61" s="21"/>
      <c r="AW61" s="21"/>
      <c r="AX61" s="56"/>
      <c r="AY61" s="56"/>
    </row>
    <row r="62" customFormat="false" ht="21" hidden="false" customHeight="false" outlineLevel="0" collapsed="false">
      <c r="G62" s="21"/>
      <c r="H62" s="21"/>
      <c r="I62" s="56"/>
      <c r="J62" s="56"/>
      <c r="K62" s="58"/>
      <c r="L62" s="21"/>
      <c r="M62" s="21"/>
      <c r="N62" s="56"/>
      <c r="O62" s="56"/>
      <c r="P62" s="21"/>
      <c r="Q62" s="21"/>
      <c r="R62" s="56"/>
      <c r="S62" s="56"/>
      <c r="T62" s="58"/>
      <c r="U62" s="21"/>
      <c r="V62" s="21"/>
      <c r="W62" s="56"/>
      <c r="X62" s="56"/>
      <c r="Y62" s="21"/>
      <c r="Z62" s="21"/>
      <c r="AA62" s="56"/>
      <c r="AB62" s="56"/>
      <c r="AC62" s="58"/>
      <c r="AD62" s="21"/>
      <c r="AE62" s="21"/>
      <c r="AF62" s="56"/>
      <c r="AG62" s="56"/>
      <c r="AH62" s="21"/>
      <c r="AI62" s="21"/>
      <c r="AJ62" s="56"/>
      <c r="AK62" s="56"/>
      <c r="AL62" s="58"/>
      <c r="AM62" s="21"/>
      <c r="AN62" s="21"/>
      <c r="AO62" s="56"/>
      <c r="AP62" s="56"/>
      <c r="AQ62" s="21"/>
      <c r="AR62" s="21"/>
      <c r="AS62" s="56"/>
      <c r="AT62" s="56"/>
      <c r="AU62" s="58"/>
      <c r="AV62" s="21"/>
      <c r="AW62" s="21"/>
      <c r="AX62" s="56"/>
      <c r="AY62" s="56"/>
    </row>
    <row r="63" customFormat="false" ht="21" hidden="false" customHeight="false" outlineLevel="0" collapsed="false">
      <c r="G63" s="58"/>
      <c r="H63" s="21"/>
      <c r="I63" s="56"/>
      <c r="J63" s="56"/>
      <c r="K63" s="58"/>
      <c r="L63" s="21"/>
      <c r="M63" s="21"/>
      <c r="N63" s="56"/>
      <c r="O63" s="56"/>
      <c r="P63" s="21"/>
      <c r="Q63" s="21"/>
      <c r="R63" s="56"/>
      <c r="S63" s="56"/>
      <c r="T63" s="58"/>
      <c r="U63" s="21"/>
      <c r="V63" s="21"/>
      <c r="W63" s="56"/>
      <c r="X63" s="56"/>
      <c r="Y63" s="21"/>
      <c r="Z63" s="21"/>
      <c r="AA63" s="56"/>
      <c r="AB63" s="56"/>
      <c r="AC63" s="58"/>
      <c r="AD63" s="21"/>
      <c r="AE63" s="21"/>
      <c r="AF63" s="56"/>
      <c r="AG63" s="56"/>
      <c r="AH63" s="21"/>
      <c r="AI63" s="21"/>
      <c r="AJ63" s="56"/>
      <c r="AK63" s="56"/>
      <c r="AL63" s="58"/>
      <c r="AM63" s="21"/>
      <c r="AN63" s="21"/>
      <c r="AO63" s="56"/>
      <c r="AP63" s="56"/>
      <c r="AQ63" s="21"/>
      <c r="AR63" s="21"/>
      <c r="AS63" s="56"/>
      <c r="AT63" s="56"/>
      <c r="AU63" s="58"/>
      <c r="AV63" s="21"/>
      <c r="AW63" s="21"/>
      <c r="AX63" s="56"/>
      <c r="AY63" s="56"/>
    </row>
    <row r="64" customFormat="false" ht="21" hidden="false" customHeight="false" outlineLevel="0" collapsed="false">
      <c r="G64" s="58"/>
      <c r="H64" s="21"/>
      <c r="I64" s="56"/>
      <c r="J64" s="56"/>
      <c r="K64" s="58"/>
      <c r="L64" s="21"/>
      <c r="M64" s="21"/>
      <c r="N64" s="56"/>
      <c r="O64" s="56"/>
      <c r="P64" s="58"/>
      <c r="V64" s="21"/>
      <c r="W64" s="21"/>
      <c r="X64" s="56"/>
      <c r="Y64" s="56"/>
      <c r="Z64" s="58"/>
    </row>
    <row r="65" customFormat="false" ht="21" hidden="false" customHeight="false" outlineLevel="0" collapsed="false">
      <c r="G65" s="58"/>
      <c r="H65" s="21"/>
      <c r="I65" s="56"/>
      <c r="J65" s="56"/>
      <c r="K65" s="58"/>
      <c r="L65" s="21"/>
      <c r="M65" s="21"/>
      <c r="N65" s="56"/>
      <c r="O65" s="56"/>
      <c r="P65" s="58"/>
      <c r="V65" s="21"/>
      <c r="W65" s="21"/>
      <c r="X65" s="56"/>
      <c r="Y65" s="56"/>
      <c r="Z65" s="58"/>
    </row>
    <row r="66" customFormat="false" ht="21" hidden="false" customHeight="false" outlineLevel="0" collapsed="false">
      <c r="G66" s="58"/>
      <c r="H66" s="21"/>
      <c r="I66" s="56"/>
      <c r="J66" s="56"/>
      <c r="K66" s="58"/>
      <c r="L66" s="21"/>
      <c r="M66" s="21"/>
      <c r="N66" s="56"/>
      <c r="O66" s="56"/>
      <c r="P66" s="58"/>
      <c r="V66" s="21"/>
      <c r="W66" s="21"/>
      <c r="X66" s="56"/>
      <c r="Y66" s="56"/>
      <c r="Z66" s="58"/>
    </row>
    <row r="67" customFormat="false" ht="21" hidden="false" customHeight="false" outlineLevel="0" collapsed="false">
      <c r="G67" s="21"/>
      <c r="H67" s="21"/>
      <c r="I67" s="56"/>
      <c r="J67" s="56"/>
      <c r="K67" s="58"/>
      <c r="L67" s="21"/>
      <c r="M67" s="21"/>
      <c r="N67" s="56"/>
      <c r="O67" s="56"/>
      <c r="P67" s="58"/>
      <c r="V67" s="21"/>
      <c r="W67" s="21"/>
      <c r="X67" s="56"/>
      <c r="Y67" s="56"/>
      <c r="Z67" s="58"/>
    </row>
    <row r="68" customFormat="false" ht="21" hidden="false" customHeight="false" outlineLevel="0" collapsed="false">
      <c r="G68" s="21"/>
      <c r="H68" s="21"/>
      <c r="I68" s="56"/>
      <c r="J68" s="56"/>
      <c r="K68" s="58"/>
      <c r="L68" s="21"/>
      <c r="M68" s="21"/>
      <c r="N68" s="56"/>
      <c r="O68" s="56"/>
      <c r="P68" s="58"/>
      <c r="V68" s="21"/>
      <c r="W68" s="21"/>
      <c r="X68" s="56"/>
      <c r="Y68" s="56"/>
      <c r="Z68" s="58"/>
    </row>
    <row r="69" customFormat="false" ht="21" hidden="false" customHeight="false" outlineLevel="0" collapsed="false">
      <c r="G69" s="58"/>
      <c r="H69" s="21"/>
      <c r="I69" s="56"/>
      <c r="J69" s="56"/>
      <c r="K69" s="58"/>
      <c r="L69" s="21"/>
      <c r="M69" s="21"/>
      <c r="N69" s="56"/>
      <c r="O69" s="56"/>
      <c r="P69" s="58"/>
      <c r="V69" s="21"/>
      <c r="W69" s="21"/>
      <c r="X69" s="56"/>
      <c r="Y69" s="56"/>
      <c r="Z69" s="58"/>
    </row>
    <row r="70" customFormat="false" ht="21" hidden="false" customHeight="false" outlineLevel="0" collapsed="false">
      <c r="G70" s="58"/>
      <c r="H70" s="21"/>
      <c r="I70" s="56"/>
      <c r="J70" s="56"/>
      <c r="K70" s="58"/>
      <c r="L70" s="21"/>
      <c r="M70" s="21"/>
      <c r="N70" s="56"/>
      <c r="O70" s="56"/>
      <c r="P70" s="58"/>
      <c r="V70" s="21"/>
      <c r="W70" s="21"/>
      <c r="X70" s="56"/>
      <c r="Y70" s="56"/>
      <c r="Z70" s="58"/>
    </row>
    <row r="71" customFormat="false" ht="21" hidden="false" customHeight="false" outlineLevel="0" collapsed="false">
      <c r="G71" s="58"/>
      <c r="H71" s="21"/>
      <c r="I71" s="56"/>
      <c r="J71" s="56"/>
      <c r="K71" s="58"/>
      <c r="L71" s="21"/>
      <c r="M71" s="21"/>
      <c r="N71" s="56"/>
      <c r="O71" s="56"/>
      <c r="P71" s="58"/>
      <c r="V71" s="48"/>
      <c r="W71" s="48"/>
      <c r="X71" s="56"/>
      <c r="Y71" s="56"/>
      <c r="Z71" s="58"/>
    </row>
    <row r="72" customFormat="false" ht="21" hidden="false" customHeight="false" outlineLevel="0" collapsed="false">
      <c r="G72" s="58"/>
      <c r="H72" s="21"/>
      <c r="I72" s="56"/>
      <c r="J72" s="56"/>
      <c r="K72" s="58"/>
      <c r="L72" s="21"/>
      <c r="M72" s="21"/>
      <c r="N72" s="56"/>
      <c r="O72" s="56"/>
      <c r="P72" s="58"/>
      <c r="V72" s="48"/>
      <c r="W72" s="48"/>
      <c r="X72" s="56"/>
      <c r="Y72" s="56"/>
      <c r="Z72" s="58"/>
    </row>
    <row r="73" customFormat="false" ht="21" hidden="false" customHeight="false" outlineLevel="0" collapsed="false">
      <c r="G73" s="56"/>
      <c r="H73" s="21"/>
      <c r="I73" s="56"/>
      <c r="J73" s="56"/>
      <c r="K73" s="58"/>
      <c r="L73" s="21"/>
      <c r="M73" s="21"/>
      <c r="N73" s="56"/>
      <c r="O73" s="56"/>
      <c r="P73" s="58"/>
      <c r="V73" s="48"/>
      <c r="W73" s="48"/>
      <c r="X73" s="56"/>
      <c r="Y73" s="56"/>
      <c r="Z73" s="58"/>
    </row>
    <row r="74" customFormat="false" ht="21" hidden="false" customHeight="false" outlineLevel="0" collapsed="false">
      <c r="G74" s="56"/>
      <c r="H74" s="21"/>
      <c r="I74" s="56"/>
      <c r="J74" s="56"/>
      <c r="K74" s="58"/>
      <c r="L74" s="21"/>
      <c r="M74" s="21"/>
      <c r="N74" s="56"/>
      <c r="O74" s="56"/>
      <c r="P74" s="58"/>
      <c r="V74" s="48"/>
      <c r="W74" s="48"/>
      <c r="X74" s="56"/>
      <c r="Y74" s="56"/>
      <c r="Z74" s="58"/>
    </row>
    <row r="75" customFormat="false" ht="21" hidden="false" customHeight="false" outlineLevel="0" collapsed="false">
      <c r="G75" s="56"/>
      <c r="H75" s="21"/>
      <c r="I75" s="56"/>
      <c r="J75" s="56"/>
      <c r="K75" s="58"/>
      <c r="L75" s="21"/>
      <c r="M75" s="21"/>
      <c r="N75" s="56"/>
      <c r="O75" s="56"/>
      <c r="P75" s="58"/>
      <c r="V75" s="48"/>
      <c r="W75" s="48"/>
      <c r="X75" s="56"/>
      <c r="Y75" s="56"/>
      <c r="Z75" s="58"/>
    </row>
    <row r="76" customFormat="false" ht="21" hidden="false" customHeight="false" outlineLevel="0" collapsed="false">
      <c r="G76" s="56"/>
      <c r="H76" s="21"/>
      <c r="I76" s="56"/>
      <c r="J76" s="56"/>
      <c r="K76" s="58"/>
      <c r="L76" s="21"/>
      <c r="M76" s="21"/>
      <c r="N76" s="56"/>
      <c r="O76" s="56"/>
      <c r="P76" s="58"/>
      <c r="V76" s="48"/>
      <c r="W76" s="48"/>
      <c r="X76" s="56"/>
      <c r="Y76" s="56"/>
      <c r="Z76" s="58"/>
    </row>
    <row r="77" customFormat="false" ht="21" hidden="false" customHeight="false" outlineLevel="0" collapsed="false">
      <c r="G77" s="58"/>
      <c r="H77" s="21"/>
      <c r="I77" s="56"/>
      <c r="J77" s="56"/>
      <c r="K77" s="58"/>
      <c r="L77" s="21"/>
      <c r="M77" s="21"/>
      <c r="N77" s="56"/>
      <c r="O77" s="56"/>
      <c r="P77" s="58"/>
      <c r="V77" s="48"/>
      <c r="W77" s="48"/>
      <c r="X77" s="56"/>
      <c r="Y77" s="56"/>
      <c r="Z77" s="28"/>
    </row>
    <row r="78" customFormat="false" ht="21" hidden="false" customHeight="false" outlineLevel="0" collapsed="false">
      <c r="G78" s="58"/>
      <c r="H78" s="21"/>
      <c r="I78" s="56"/>
      <c r="J78" s="56"/>
      <c r="K78" s="58"/>
      <c r="L78" s="21"/>
      <c r="M78" s="21"/>
      <c r="N78" s="56"/>
      <c r="O78" s="56"/>
      <c r="P78" s="58"/>
      <c r="V78" s="48"/>
      <c r="W78" s="48"/>
      <c r="X78" s="56"/>
      <c r="Y78" s="56"/>
      <c r="Z78" s="28"/>
    </row>
    <row r="79" customFormat="false" ht="21" hidden="false" customHeight="false" outlineLevel="0" collapsed="false">
      <c r="G79" s="21"/>
      <c r="H79" s="21"/>
      <c r="I79" s="56"/>
      <c r="J79" s="56"/>
      <c r="K79" s="58"/>
      <c r="L79" s="21"/>
      <c r="M79" s="21"/>
      <c r="N79" s="56"/>
      <c r="O79" s="56"/>
      <c r="P79" s="58"/>
      <c r="V79" s="48"/>
      <c r="W79" s="48"/>
      <c r="X79" s="48"/>
      <c r="Y79" s="48"/>
      <c r="Z79" s="55"/>
    </row>
    <row r="80" customFormat="false" ht="21" hidden="false" customHeight="false" outlineLevel="0" collapsed="false">
      <c r="G80" s="21"/>
      <c r="H80" s="21"/>
      <c r="I80" s="56"/>
      <c r="J80" s="56"/>
      <c r="K80" s="58"/>
      <c r="L80" s="21"/>
      <c r="M80" s="21"/>
      <c r="N80" s="56"/>
      <c r="O80" s="56"/>
      <c r="P80" s="58"/>
      <c r="Z80" s="28"/>
    </row>
    <row r="81" customFormat="false" ht="21" hidden="false" customHeight="false" outlineLevel="0" collapsed="false">
      <c r="G81" s="21"/>
      <c r="H81" s="21"/>
      <c r="I81" s="56"/>
      <c r="J81" s="56"/>
      <c r="K81" s="58"/>
      <c r="L81" s="21"/>
      <c r="M81" s="21"/>
      <c r="N81" s="56"/>
      <c r="O81" s="56"/>
      <c r="P81" s="58"/>
      <c r="Z81" s="28"/>
    </row>
    <row r="82" customFormat="false" ht="21" hidden="false" customHeight="false" outlineLevel="0" collapsed="false">
      <c r="G82" s="21"/>
      <c r="H82" s="21"/>
      <c r="I82" s="56"/>
      <c r="J82" s="56"/>
      <c r="K82" s="58"/>
      <c r="L82" s="21"/>
      <c r="M82" s="21"/>
      <c r="N82" s="56"/>
      <c r="O82" s="56"/>
      <c r="P82" s="58"/>
    </row>
    <row r="83" customFormat="false" ht="21" hidden="false" customHeight="false" outlineLevel="0" collapsed="false">
      <c r="G83" s="21"/>
      <c r="H83" s="21"/>
      <c r="I83" s="56"/>
      <c r="J83" s="56"/>
      <c r="K83" s="58"/>
      <c r="L83" s="21"/>
      <c r="M83" s="21"/>
      <c r="N83" s="56"/>
      <c r="O83" s="56"/>
      <c r="P83" s="58"/>
    </row>
    <row r="84" customFormat="false" ht="21" hidden="false" customHeight="false" outlineLevel="0" collapsed="false">
      <c r="G84" s="21"/>
      <c r="H84" s="21"/>
      <c r="I84" s="56"/>
      <c r="J84" s="56"/>
      <c r="K84" s="58"/>
      <c r="L84" s="21"/>
      <c r="M84" s="21"/>
      <c r="N84" s="56"/>
      <c r="O84" s="56"/>
      <c r="P84" s="58"/>
    </row>
    <row r="85" customFormat="false" ht="21" hidden="false" customHeight="false" outlineLevel="0" collapsed="false">
      <c r="G85" s="21"/>
      <c r="H85" s="21"/>
      <c r="I85" s="56"/>
      <c r="J85" s="56"/>
      <c r="K85" s="58"/>
      <c r="L85" s="21"/>
      <c r="M85" s="21"/>
      <c r="N85" s="56"/>
      <c r="O85" s="56"/>
      <c r="P85" s="58"/>
    </row>
    <row r="86" customFormat="false" ht="21" hidden="false" customHeight="false" outlineLevel="0" collapsed="false">
      <c r="G86" s="21"/>
      <c r="H86" s="21"/>
      <c r="I86" s="56"/>
      <c r="J86" s="56"/>
      <c r="K86" s="58"/>
      <c r="L86" s="21"/>
      <c r="M86" s="21"/>
      <c r="N86" s="56"/>
      <c r="O86" s="56"/>
      <c r="P86" s="58"/>
    </row>
    <row r="87" customFormat="false" ht="21" hidden="false" customHeight="false" outlineLevel="0" collapsed="false">
      <c r="G87" s="21"/>
      <c r="H87" s="21"/>
      <c r="I87" s="56"/>
      <c r="J87" s="56"/>
      <c r="K87" s="58"/>
      <c r="L87" s="21"/>
      <c r="M87" s="21"/>
      <c r="N87" s="56"/>
      <c r="O87" s="56"/>
      <c r="P87" s="58"/>
    </row>
    <row r="88" customFormat="false" ht="21" hidden="false" customHeight="false" outlineLevel="0" collapsed="false">
      <c r="G88" s="21"/>
      <c r="H88" s="21"/>
      <c r="I88" s="56"/>
      <c r="J88" s="56"/>
      <c r="K88" s="58"/>
      <c r="L88" s="21"/>
      <c r="M88" s="21"/>
      <c r="N88" s="56"/>
      <c r="O88" s="56"/>
      <c r="P88" s="58"/>
    </row>
    <row r="89" customFormat="false" ht="21" hidden="false" customHeight="false" outlineLevel="0" collapsed="false">
      <c r="G89" s="21"/>
      <c r="H89" s="21"/>
      <c r="I89" s="56"/>
      <c r="J89" s="56"/>
      <c r="K89" s="58"/>
      <c r="L89" s="21"/>
      <c r="M89" s="21"/>
      <c r="N89" s="56"/>
      <c r="O89" s="56"/>
      <c r="P89" s="58"/>
    </row>
    <row r="90" customFormat="false" ht="21" hidden="false" customHeight="false" outlineLevel="0" collapsed="false">
      <c r="G90" s="21"/>
      <c r="H90" s="21"/>
      <c r="I90" s="56"/>
      <c r="J90" s="56"/>
      <c r="K90" s="58"/>
      <c r="L90" s="21"/>
      <c r="M90" s="21"/>
      <c r="N90" s="56"/>
      <c r="O90" s="56"/>
      <c r="P90" s="58"/>
    </row>
    <row r="91" customFormat="false" ht="21" hidden="false" customHeight="false" outlineLevel="0" collapsed="false">
      <c r="G91" s="21"/>
      <c r="H91" s="21"/>
      <c r="I91" s="56"/>
      <c r="J91" s="56"/>
      <c r="K91" s="58"/>
      <c r="L91" s="21"/>
      <c r="M91" s="21"/>
      <c r="N91" s="56"/>
      <c r="O91" s="56"/>
      <c r="P91" s="58"/>
    </row>
    <row r="92" customFormat="false" ht="21" hidden="false" customHeight="false" outlineLevel="0" collapsed="false">
      <c r="G92" s="21"/>
      <c r="H92" s="21"/>
      <c r="I92" s="56"/>
      <c r="J92" s="56"/>
      <c r="K92" s="58"/>
      <c r="L92" s="21"/>
      <c r="M92" s="21"/>
      <c r="N92" s="56"/>
      <c r="O92" s="56"/>
      <c r="P92" s="58"/>
    </row>
    <row r="93" customFormat="false" ht="21" hidden="false" customHeight="false" outlineLevel="0" collapsed="false">
      <c r="G93" s="21"/>
      <c r="H93" s="21"/>
      <c r="I93" s="56"/>
      <c r="J93" s="56"/>
      <c r="K93" s="58"/>
      <c r="L93" s="21"/>
      <c r="M93" s="21"/>
      <c r="N93" s="56"/>
      <c r="O93" s="56"/>
      <c r="P93" s="58"/>
    </row>
    <row r="94" customFormat="false" ht="21" hidden="false" customHeight="false" outlineLevel="0" collapsed="false">
      <c r="G94" s="21"/>
      <c r="H94" s="21"/>
      <c r="I94" s="56"/>
      <c r="J94" s="56"/>
      <c r="K94" s="58"/>
      <c r="L94" s="21"/>
      <c r="M94" s="21"/>
      <c r="N94" s="56"/>
      <c r="O94" s="56"/>
      <c r="P94" s="58"/>
    </row>
    <row r="95" customFormat="false" ht="21" hidden="false" customHeight="false" outlineLevel="0" collapsed="false">
      <c r="G95" s="21"/>
      <c r="H95" s="21"/>
      <c r="I95" s="56"/>
      <c r="J95" s="56"/>
      <c r="K95" s="58"/>
      <c r="L95" s="21"/>
      <c r="M95" s="21"/>
      <c r="N95" s="56"/>
      <c r="O95" s="56"/>
      <c r="P95" s="58"/>
    </row>
    <row r="96" customFormat="false" ht="21" hidden="false" customHeight="false" outlineLevel="0" collapsed="false">
      <c r="G96" s="21"/>
      <c r="H96" s="21"/>
      <c r="I96" s="56"/>
      <c r="J96" s="56"/>
      <c r="K96" s="58"/>
      <c r="L96" s="21"/>
      <c r="M96" s="21"/>
      <c r="N96" s="56"/>
      <c r="O96" s="56"/>
      <c r="P96" s="58"/>
    </row>
    <row r="97" customFormat="false" ht="21" hidden="false" customHeight="false" outlineLevel="0" collapsed="false">
      <c r="G97" s="21"/>
      <c r="H97" s="21"/>
      <c r="I97" s="56"/>
      <c r="J97" s="56"/>
      <c r="K97" s="58"/>
      <c r="L97" s="21"/>
      <c r="M97" s="21"/>
      <c r="N97" s="56"/>
      <c r="O97" s="56"/>
      <c r="P97" s="58"/>
    </row>
    <row r="98" customFormat="false" ht="21" hidden="false" customHeight="false" outlineLevel="0" collapsed="false">
      <c r="G98" s="21"/>
      <c r="H98" s="21"/>
      <c r="I98" s="56"/>
      <c r="J98" s="56"/>
      <c r="K98" s="58"/>
      <c r="L98" s="21"/>
      <c r="M98" s="21"/>
      <c r="N98" s="56"/>
      <c r="O98" s="56"/>
      <c r="P98" s="58"/>
    </row>
    <row r="99" customFormat="false" ht="21" hidden="false" customHeight="false" outlineLevel="0" collapsed="false">
      <c r="G99" s="21"/>
      <c r="H99" s="21"/>
      <c r="I99" s="56"/>
      <c r="J99" s="56"/>
      <c r="K99" s="58"/>
      <c r="L99" s="21"/>
      <c r="M99" s="21"/>
      <c r="N99" s="56"/>
      <c r="O99" s="56"/>
      <c r="P99" s="58"/>
    </row>
    <row r="100" customFormat="false" ht="21" hidden="false" customHeight="false" outlineLevel="0" collapsed="false">
      <c r="G100" s="21"/>
      <c r="H100" s="21"/>
      <c r="I100" s="56"/>
      <c r="J100" s="56"/>
      <c r="K100" s="58"/>
      <c r="L100" s="21"/>
      <c r="M100" s="21"/>
      <c r="N100" s="56"/>
      <c r="O100" s="56"/>
      <c r="P100" s="58"/>
    </row>
    <row r="101" customFormat="false" ht="21" hidden="false" customHeight="false" outlineLevel="0" collapsed="false">
      <c r="G101" s="21"/>
      <c r="H101" s="21"/>
      <c r="I101" s="56"/>
      <c r="J101" s="56"/>
      <c r="K101" s="58"/>
      <c r="L101" s="21"/>
      <c r="M101" s="21"/>
      <c r="N101" s="56"/>
      <c r="O101" s="56"/>
      <c r="P101" s="58"/>
    </row>
    <row r="102" customFormat="false" ht="21" hidden="false" customHeight="false" outlineLevel="0" collapsed="false">
      <c r="G102" s="21"/>
      <c r="H102" s="21"/>
      <c r="I102" s="56"/>
      <c r="J102" s="56"/>
      <c r="K102" s="58"/>
      <c r="L102" s="21"/>
      <c r="M102" s="21"/>
      <c r="N102" s="56"/>
      <c r="O102" s="56"/>
      <c r="P102" s="58"/>
    </row>
    <row r="103" customFormat="false" ht="21" hidden="false" customHeight="false" outlineLevel="0" collapsed="false">
      <c r="G103" s="21"/>
      <c r="H103" s="21"/>
      <c r="I103" s="56"/>
      <c r="J103" s="56"/>
      <c r="K103" s="58"/>
      <c r="L103" s="21"/>
      <c r="M103" s="21"/>
      <c r="N103" s="56"/>
      <c r="O103" s="56"/>
      <c r="P103" s="58"/>
    </row>
    <row r="104" customFormat="false" ht="21" hidden="false" customHeight="false" outlineLevel="0" collapsed="false">
      <c r="G104" s="21"/>
      <c r="H104" s="21"/>
      <c r="I104" s="56"/>
      <c r="J104" s="56"/>
      <c r="K104" s="58"/>
      <c r="L104" s="21"/>
      <c r="M104" s="21"/>
      <c r="N104" s="56"/>
      <c r="O104" s="56"/>
      <c r="P104" s="58"/>
    </row>
    <row r="105" customFormat="false" ht="21" hidden="false" customHeight="false" outlineLevel="0" collapsed="false">
      <c r="G105" s="21"/>
      <c r="H105" s="21"/>
      <c r="I105" s="56"/>
      <c r="J105" s="56"/>
      <c r="K105" s="58"/>
      <c r="L105" s="21"/>
      <c r="M105" s="21"/>
      <c r="N105" s="56"/>
      <c r="O105" s="56"/>
      <c r="P105" s="58"/>
    </row>
    <row r="106" customFormat="false" ht="21" hidden="false" customHeight="false" outlineLevel="0" collapsed="false">
      <c r="G106" s="58"/>
      <c r="H106" s="21"/>
      <c r="I106" s="21"/>
      <c r="J106" s="56"/>
      <c r="K106" s="56"/>
      <c r="L106" s="58"/>
      <c r="M106" s="21"/>
      <c r="N106" s="21"/>
      <c r="O106" s="56"/>
      <c r="P106" s="56"/>
      <c r="Q106" s="58"/>
    </row>
    <row r="107" customFormat="false" ht="21" hidden="false" customHeight="false" outlineLevel="0" collapsed="false">
      <c r="G107" s="58"/>
      <c r="H107" s="21"/>
      <c r="I107" s="21"/>
      <c r="J107" s="56"/>
      <c r="K107" s="56"/>
      <c r="L107" s="58"/>
      <c r="M107" s="21"/>
      <c r="N107" s="21"/>
      <c r="O107" s="56"/>
      <c r="P107" s="56"/>
      <c r="Q107" s="58"/>
    </row>
    <row r="108" customFormat="false" ht="21" hidden="false" customHeight="false" outlineLevel="0" collapsed="false">
      <c r="G108" s="58"/>
      <c r="H108" s="21"/>
      <c r="I108" s="21"/>
      <c r="J108" s="56"/>
      <c r="K108" s="56"/>
      <c r="L108" s="58"/>
      <c r="M108" s="21"/>
      <c r="N108" s="21"/>
      <c r="O108" s="56"/>
      <c r="P108" s="56"/>
      <c r="Q108" s="58"/>
    </row>
    <row r="109" customFormat="false" ht="21" hidden="false" customHeight="false" outlineLevel="0" collapsed="false">
      <c r="G109" s="58"/>
      <c r="H109" s="21"/>
      <c r="I109" s="21"/>
      <c r="J109" s="56"/>
      <c r="K109" s="56"/>
      <c r="L109" s="58"/>
      <c r="M109" s="21"/>
      <c r="N109" s="21"/>
      <c r="O109" s="56"/>
      <c r="P109" s="56"/>
      <c r="Q109" s="58"/>
    </row>
    <row r="110" customFormat="false" ht="21" hidden="false" customHeight="false" outlineLevel="0" collapsed="false">
      <c r="G110" s="58"/>
      <c r="H110" s="21"/>
      <c r="I110" s="21"/>
      <c r="J110" s="56"/>
      <c r="K110" s="56"/>
      <c r="L110" s="58"/>
      <c r="M110" s="21"/>
      <c r="N110" s="21"/>
      <c r="O110" s="56"/>
      <c r="P110" s="56"/>
      <c r="Q110" s="58"/>
    </row>
    <row r="111" customFormat="false" ht="21" hidden="false" customHeight="false" outlineLevel="0" collapsed="false">
      <c r="G111" s="58"/>
      <c r="H111" s="21"/>
      <c r="I111" s="21"/>
      <c r="J111" s="56"/>
      <c r="K111" s="56"/>
      <c r="L111" s="58"/>
      <c r="M111" s="21"/>
      <c r="N111" s="21"/>
      <c r="O111" s="56"/>
      <c r="P111" s="56"/>
      <c r="Q111" s="58"/>
    </row>
    <row r="112" customFormat="false" ht="21" hidden="false" customHeight="false" outlineLevel="0" collapsed="false">
      <c r="G112" s="58"/>
      <c r="H112" s="21"/>
      <c r="I112" s="21"/>
      <c r="J112" s="56"/>
      <c r="K112" s="56"/>
      <c r="L112" s="58"/>
      <c r="M112" s="21"/>
      <c r="N112" s="21"/>
      <c r="O112" s="56"/>
      <c r="P112" s="56"/>
      <c r="Q112" s="58"/>
    </row>
    <row r="113" customFormat="false" ht="21" hidden="false" customHeight="false" outlineLevel="0" collapsed="false">
      <c r="G113" s="58"/>
      <c r="H113" s="21"/>
      <c r="I113" s="21"/>
      <c r="J113" s="56"/>
      <c r="K113" s="56"/>
      <c r="L113" s="58"/>
      <c r="M113" s="21"/>
      <c r="N113" s="21"/>
      <c r="O113" s="56"/>
      <c r="P113" s="56"/>
      <c r="Q113" s="58"/>
    </row>
    <row r="114" customFormat="false" ht="21" hidden="false" customHeight="false" outlineLevel="0" collapsed="false">
      <c r="G114" s="58"/>
      <c r="H114" s="21"/>
      <c r="I114" s="21"/>
      <c r="J114" s="56"/>
      <c r="K114" s="56"/>
      <c r="L114" s="58"/>
      <c r="M114" s="21"/>
      <c r="N114" s="21"/>
      <c r="O114" s="56"/>
      <c r="P114" s="56"/>
      <c r="Q114" s="58"/>
    </row>
    <row r="115" customFormat="false" ht="21" hidden="false" customHeight="false" outlineLevel="0" collapsed="false">
      <c r="G115" s="58"/>
      <c r="H115" s="21"/>
      <c r="I115" s="21"/>
      <c r="J115" s="56"/>
      <c r="K115" s="56"/>
      <c r="L115" s="58"/>
      <c r="M115" s="21"/>
      <c r="N115" s="21"/>
      <c r="O115" s="56"/>
      <c r="P115" s="56"/>
      <c r="Q115" s="58"/>
    </row>
    <row r="116" customFormat="false" ht="21" hidden="false" customHeight="false" outlineLevel="0" collapsed="false">
      <c r="G116" s="58"/>
      <c r="H116" s="21"/>
      <c r="I116" s="21"/>
      <c r="J116" s="56"/>
      <c r="K116" s="56"/>
      <c r="L116" s="58"/>
      <c r="M116" s="21"/>
      <c r="N116" s="21"/>
      <c r="O116" s="56"/>
      <c r="P116" s="56"/>
      <c r="Q116" s="58"/>
    </row>
    <row r="117" customFormat="false" ht="21" hidden="false" customHeight="false" outlineLevel="0" collapsed="false">
      <c r="G117" s="58"/>
      <c r="H117" s="21"/>
      <c r="I117" s="21"/>
      <c r="J117" s="56"/>
      <c r="K117" s="56"/>
      <c r="L117" s="58"/>
      <c r="M117" s="21"/>
      <c r="N117" s="21"/>
      <c r="O117" s="56"/>
      <c r="P117" s="56"/>
      <c r="Q117" s="58"/>
    </row>
    <row r="118" customFormat="false" ht="21" hidden="false" customHeight="false" outlineLevel="0" collapsed="false">
      <c r="G118" s="58"/>
      <c r="H118" s="21"/>
      <c r="I118" s="21"/>
      <c r="J118" s="56"/>
      <c r="K118" s="56"/>
      <c r="L118" s="58"/>
      <c r="M118" s="21"/>
      <c r="N118" s="21"/>
      <c r="O118" s="56"/>
      <c r="P118" s="56"/>
      <c r="Q118" s="58"/>
    </row>
    <row r="119" customFormat="false" ht="21" hidden="false" customHeight="false" outlineLevel="0" collapsed="false">
      <c r="G119" s="58"/>
      <c r="H119" s="21"/>
      <c r="I119" s="21"/>
      <c r="J119" s="56"/>
      <c r="K119" s="56"/>
      <c r="L119" s="58"/>
      <c r="M119" s="21"/>
      <c r="N119" s="21"/>
      <c r="O119" s="56"/>
      <c r="P119" s="56"/>
      <c r="Q119" s="58"/>
    </row>
    <row r="120" customFormat="false" ht="21" hidden="false" customHeight="false" outlineLevel="0" collapsed="false">
      <c r="G120" s="58"/>
      <c r="H120" s="21"/>
      <c r="I120" s="21"/>
      <c r="J120" s="56"/>
      <c r="K120" s="56"/>
      <c r="L120" s="58"/>
      <c r="M120" s="21"/>
      <c r="N120" s="21"/>
      <c r="O120" s="56"/>
      <c r="P120" s="56"/>
      <c r="Q120" s="58"/>
    </row>
    <row r="121" customFormat="false" ht="21" hidden="false" customHeight="false" outlineLevel="0" collapsed="false">
      <c r="G121" s="58"/>
      <c r="H121" s="21"/>
      <c r="I121" s="21"/>
      <c r="J121" s="56"/>
      <c r="K121" s="56"/>
      <c r="L121" s="58"/>
      <c r="M121" s="21"/>
      <c r="N121" s="21"/>
      <c r="O121" s="56"/>
      <c r="P121" s="56"/>
      <c r="Q121" s="58"/>
    </row>
    <row r="122" customFormat="false" ht="21" hidden="false" customHeight="false" outlineLevel="0" collapsed="false">
      <c r="G122" s="58"/>
      <c r="H122" s="21"/>
      <c r="I122" s="21"/>
      <c r="J122" s="56"/>
      <c r="K122" s="56"/>
      <c r="L122" s="58"/>
      <c r="M122" s="21"/>
      <c r="N122" s="21"/>
      <c r="O122" s="56"/>
      <c r="P122" s="56"/>
      <c r="Q122" s="58"/>
    </row>
    <row r="123" customFormat="false" ht="21" hidden="false" customHeight="false" outlineLevel="0" collapsed="false">
      <c r="G123" s="58"/>
      <c r="H123" s="21"/>
      <c r="I123" s="21"/>
      <c r="J123" s="56"/>
      <c r="K123" s="56"/>
      <c r="L123" s="58"/>
      <c r="M123" s="21"/>
      <c r="N123" s="21"/>
      <c r="O123" s="56"/>
      <c r="P123" s="56"/>
      <c r="Q123" s="58"/>
    </row>
    <row r="124" customFormat="false" ht="21" hidden="false" customHeight="false" outlineLevel="0" collapsed="false">
      <c r="G124" s="58"/>
      <c r="H124" s="21"/>
      <c r="I124" s="21"/>
      <c r="J124" s="56"/>
      <c r="K124" s="56"/>
      <c r="L124" s="58"/>
      <c r="M124" s="21"/>
      <c r="N124" s="21"/>
      <c r="O124" s="56"/>
      <c r="P124" s="56"/>
      <c r="Q124" s="58"/>
    </row>
    <row r="125" customFormat="false" ht="21" hidden="false" customHeight="false" outlineLevel="0" collapsed="false">
      <c r="G125" s="58"/>
      <c r="H125" s="21"/>
      <c r="I125" s="21"/>
      <c r="J125" s="56"/>
      <c r="K125" s="56"/>
      <c r="L125" s="58"/>
      <c r="M125" s="21"/>
      <c r="N125" s="21"/>
      <c r="O125" s="56"/>
      <c r="P125" s="56"/>
      <c r="Q125" s="58"/>
    </row>
    <row r="126" customFormat="false" ht="21" hidden="false" customHeight="false" outlineLevel="0" collapsed="false">
      <c r="G126" s="58"/>
      <c r="H126" s="21"/>
      <c r="I126" s="21"/>
      <c r="J126" s="56"/>
      <c r="K126" s="56"/>
      <c r="L126" s="58"/>
      <c r="M126" s="21"/>
      <c r="N126" s="21"/>
      <c r="O126" s="56"/>
      <c r="P126" s="56"/>
      <c r="Q126" s="58"/>
    </row>
    <row r="127" customFormat="false" ht="21" hidden="false" customHeight="false" outlineLevel="0" collapsed="false">
      <c r="G127" s="58"/>
      <c r="H127" s="21"/>
      <c r="I127" s="21"/>
      <c r="J127" s="56"/>
      <c r="K127" s="56"/>
      <c r="L127" s="58"/>
      <c r="M127" s="21"/>
      <c r="N127" s="21"/>
      <c r="O127" s="56"/>
      <c r="P127" s="56"/>
      <c r="Q127" s="58"/>
    </row>
    <row r="128" customFormat="false" ht="21" hidden="false" customHeight="false" outlineLevel="0" collapsed="false">
      <c r="G128" s="58"/>
      <c r="H128" s="21"/>
      <c r="I128" s="21"/>
      <c r="J128" s="56"/>
      <c r="K128" s="56"/>
      <c r="L128" s="58"/>
      <c r="M128" s="21"/>
      <c r="N128" s="21"/>
      <c r="O128" s="56"/>
      <c r="P128" s="56"/>
      <c r="Q128" s="58"/>
    </row>
    <row r="129" customFormat="false" ht="21" hidden="false" customHeight="false" outlineLevel="0" collapsed="false">
      <c r="G129" s="58"/>
      <c r="H129" s="21"/>
      <c r="I129" s="21"/>
      <c r="J129" s="56"/>
      <c r="K129" s="56"/>
      <c r="L129" s="58"/>
      <c r="M129" s="21"/>
      <c r="N129" s="21"/>
      <c r="O129" s="56"/>
      <c r="P129" s="56"/>
      <c r="Q129" s="58"/>
    </row>
    <row r="130" customFormat="false" ht="21" hidden="false" customHeight="false" outlineLevel="0" collapsed="false">
      <c r="G130" s="58"/>
      <c r="H130" s="21"/>
      <c r="I130" s="21"/>
      <c r="J130" s="56"/>
      <c r="K130" s="56"/>
      <c r="L130" s="58"/>
      <c r="M130" s="21"/>
      <c r="N130" s="21"/>
      <c r="O130" s="56"/>
      <c r="P130" s="56"/>
      <c r="Q130" s="58"/>
    </row>
    <row r="131" customFormat="false" ht="21" hidden="false" customHeight="false" outlineLevel="0" collapsed="false">
      <c r="G131" s="58"/>
      <c r="H131" s="21"/>
      <c r="I131" s="21"/>
      <c r="J131" s="56"/>
      <c r="K131" s="56"/>
      <c r="L131" s="58"/>
      <c r="M131" s="21"/>
      <c r="N131" s="21"/>
      <c r="O131" s="56"/>
      <c r="P131" s="56"/>
      <c r="Q131" s="58"/>
    </row>
    <row r="132" customFormat="false" ht="21" hidden="false" customHeight="false" outlineLevel="0" collapsed="false">
      <c r="G132" s="58"/>
      <c r="H132" s="21"/>
      <c r="I132" s="21"/>
      <c r="J132" s="56"/>
      <c r="K132" s="56"/>
      <c r="L132" s="58"/>
      <c r="M132" s="21"/>
      <c r="N132" s="21"/>
      <c r="O132" s="56"/>
      <c r="P132" s="56"/>
      <c r="Q132" s="58"/>
    </row>
    <row r="133" customFormat="false" ht="21" hidden="false" customHeight="false" outlineLevel="0" collapsed="false">
      <c r="G133" s="58"/>
      <c r="H133" s="21"/>
      <c r="I133" s="21"/>
      <c r="J133" s="56"/>
      <c r="K133" s="56"/>
      <c r="L133" s="58"/>
      <c r="M133" s="21"/>
      <c r="N133" s="21"/>
      <c r="O133" s="56"/>
      <c r="P133" s="56"/>
      <c r="Q133" s="58"/>
    </row>
    <row r="134" customFormat="false" ht="21" hidden="false" customHeight="false" outlineLevel="0" collapsed="false">
      <c r="G134" s="58"/>
      <c r="H134" s="21"/>
      <c r="I134" s="21"/>
      <c r="J134" s="56"/>
      <c r="K134" s="56"/>
      <c r="L134" s="58"/>
      <c r="M134" s="21"/>
      <c r="N134" s="21"/>
      <c r="O134" s="56"/>
      <c r="P134" s="56"/>
      <c r="Q134" s="58"/>
    </row>
    <row r="135" customFormat="false" ht="21" hidden="false" customHeight="false" outlineLevel="0" collapsed="false">
      <c r="G135" s="58"/>
      <c r="H135" s="21"/>
      <c r="I135" s="21"/>
      <c r="J135" s="56"/>
      <c r="K135" s="56"/>
      <c r="L135" s="58"/>
      <c r="M135" s="21"/>
      <c r="N135" s="21"/>
      <c r="O135" s="56"/>
      <c r="P135" s="56"/>
      <c r="Q135" s="58"/>
    </row>
    <row r="136" customFormat="false" ht="21" hidden="false" customHeight="false" outlineLevel="0" collapsed="false">
      <c r="G136" s="58"/>
      <c r="H136" s="21"/>
      <c r="I136" s="21"/>
      <c r="J136" s="56"/>
      <c r="K136" s="56"/>
      <c r="L136" s="58"/>
      <c r="M136" s="21"/>
      <c r="N136" s="21"/>
      <c r="O136" s="56"/>
      <c r="P136" s="56"/>
      <c r="Q136" s="58"/>
    </row>
    <row r="137" customFormat="false" ht="21" hidden="false" customHeight="false" outlineLevel="0" collapsed="false">
      <c r="G137" s="58"/>
      <c r="H137" s="21"/>
      <c r="I137" s="21"/>
      <c r="J137" s="56"/>
      <c r="K137" s="56"/>
      <c r="L137" s="58"/>
      <c r="M137" s="21"/>
      <c r="N137" s="21"/>
      <c r="O137" s="56"/>
      <c r="P137" s="56"/>
      <c r="Q137" s="58"/>
    </row>
    <row r="138" customFormat="false" ht="21" hidden="false" customHeight="false" outlineLevel="0" collapsed="false">
      <c r="G138" s="58"/>
      <c r="H138" s="21"/>
      <c r="I138" s="21"/>
      <c r="J138" s="56"/>
      <c r="K138" s="56"/>
      <c r="L138" s="58"/>
      <c r="M138" s="21"/>
      <c r="N138" s="21"/>
      <c r="O138" s="56"/>
      <c r="P138" s="56"/>
      <c r="Q138" s="58"/>
    </row>
    <row r="139" customFormat="false" ht="21" hidden="false" customHeight="false" outlineLevel="0" collapsed="false">
      <c r="G139" s="58"/>
      <c r="H139" s="21"/>
      <c r="I139" s="21"/>
      <c r="J139" s="56"/>
      <c r="K139" s="56"/>
      <c r="L139" s="58"/>
      <c r="M139" s="21"/>
      <c r="N139" s="21"/>
      <c r="O139" s="56"/>
      <c r="P139" s="56"/>
      <c r="Q139" s="58"/>
    </row>
    <row r="140" customFormat="false" ht="21" hidden="false" customHeight="false" outlineLevel="0" collapsed="false">
      <c r="G140" s="58"/>
      <c r="H140" s="21"/>
      <c r="I140" s="21"/>
      <c r="J140" s="56"/>
      <c r="K140" s="56"/>
      <c r="L140" s="58"/>
      <c r="M140" s="21"/>
      <c r="N140" s="21"/>
      <c r="O140" s="56"/>
      <c r="P140" s="56"/>
      <c r="Q140" s="58"/>
    </row>
    <row r="141" customFormat="false" ht="21" hidden="false" customHeight="false" outlineLevel="0" collapsed="false">
      <c r="G141" s="58"/>
      <c r="H141" s="21"/>
      <c r="I141" s="21"/>
      <c r="J141" s="56"/>
      <c r="K141" s="56"/>
      <c r="L141" s="58"/>
      <c r="M141" s="21"/>
      <c r="N141" s="21"/>
      <c r="O141" s="56"/>
      <c r="P141" s="56"/>
      <c r="Q141" s="58"/>
    </row>
    <row r="142" customFormat="false" ht="21" hidden="false" customHeight="false" outlineLevel="0" collapsed="false">
      <c r="G142" s="58"/>
      <c r="H142" s="21"/>
      <c r="I142" s="21"/>
      <c r="J142" s="56"/>
      <c r="K142" s="56"/>
      <c r="L142" s="58"/>
      <c r="M142" s="21"/>
      <c r="N142" s="21"/>
      <c r="O142" s="56"/>
      <c r="P142" s="56"/>
      <c r="Q142" s="58"/>
    </row>
    <row r="143" customFormat="false" ht="21" hidden="false" customHeight="false" outlineLevel="0" collapsed="false">
      <c r="G143" s="58"/>
      <c r="H143" s="21"/>
      <c r="I143" s="21"/>
      <c r="J143" s="56"/>
      <c r="K143" s="56"/>
      <c r="L143" s="58"/>
      <c r="M143" s="21"/>
      <c r="N143" s="21"/>
      <c r="O143" s="56"/>
      <c r="P143" s="56"/>
      <c r="Q143" s="58"/>
    </row>
    <row r="144" customFormat="false" ht="21" hidden="false" customHeight="false" outlineLevel="0" collapsed="false">
      <c r="G144" s="58"/>
      <c r="H144" s="21"/>
      <c r="I144" s="21"/>
      <c r="J144" s="56"/>
      <c r="K144" s="56"/>
      <c r="L144" s="58"/>
      <c r="M144" s="21"/>
      <c r="N144" s="21"/>
      <c r="O144" s="56"/>
      <c r="P144" s="56"/>
      <c r="Q144" s="58"/>
    </row>
    <row r="145" customFormat="false" ht="21" hidden="false" customHeight="false" outlineLevel="0" collapsed="false">
      <c r="G145" s="58"/>
      <c r="H145" s="21"/>
      <c r="I145" s="21"/>
      <c r="J145" s="56"/>
      <c r="K145" s="56"/>
      <c r="L145" s="58"/>
      <c r="M145" s="21"/>
      <c r="N145" s="21"/>
      <c r="O145" s="56"/>
      <c r="P145" s="56"/>
      <c r="Q145" s="58"/>
    </row>
    <row r="146" customFormat="false" ht="21" hidden="false" customHeight="false" outlineLevel="0" collapsed="false">
      <c r="G146" s="58"/>
      <c r="H146" s="21"/>
      <c r="I146" s="21"/>
      <c r="J146" s="56"/>
      <c r="K146" s="56"/>
      <c r="L146" s="58"/>
      <c r="M146" s="21"/>
      <c r="N146" s="21"/>
      <c r="O146" s="56"/>
      <c r="P146" s="56"/>
      <c r="Q146" s="58"/>
    </row>
    <row r="147" customFormat="false" ht="21" hidden="false" customHeight="false" outlineLevel="0" collapsed="false">
      <c r="G147" s="58"/>
      <c r="H147" s="21"/>
      <c r="I147" s="21"/>
      <c r="J147" s="56"/>
      <c r="K147" s="56"/>
      <c r="L147" s="58"/>
      <c r="M147" s="21"/>
      <c r="N147" s="21"/>
      <c r="O147" s="56"/>
      <c r="P147" s="56"/>
      <c r="Q147" s="58"/>
    </row>
    <row r="148" customFormat="false" ht="21" hidden="false" customHeight="false" outlineLevel="0" collapsed="false">
      <c r="G148" s="58"/>
      <c r="H148" s="21"/>
      <c r="I148" s="21"/>
      <c r="J148" s="56"/>
      <c r="K148" s="56"/>
      <c r="L148" s="58"/>
      <c r="M148" s="21"/>
      <c r="N148" s="21"/>
      <c r="O148" s="56"/>
      <c r="P148" s="56"/>
      <c r="Q148" s="58"/>
    </row>
    <row r="149" customFormat="false" ht="21" hidden="false" customHeight="false" outlineLevel="0" collapsed="false">
      <c r="G149" s="58"/>
      <c r="H149" s="21"/>
      <c r="I149" s="21"/>
      <c r="J149" s="56"/>
      <c r="K149" s="56"/>
      <c r="L149" s="58"/>
      <c r="M149" s="21"/>
      <c r="N149" s="21"/>
      <c r="O149" s="56"/>
      <c r="P149" s="56"/>
      <c r="Q149" s="58"/>
    </row>
    <row r="150" customFormat="false" ht="21" hidden="false" customHeight="false" outlineLevel="0" collapsed="false">
      <c r="G150" s="58"/>
      <c r="H150" s="21"/>
      <c r="I150" s="21"/>
      <c r="J150" s="56"/>
      <c r="K150" s="56"/>
      <c r="L150" s="58"/>
      <c r="M150" s="21"/>
      <c r="N150" s="21"/>
      <c r="O150" s="56"/>
      <c r="P150" s="56"/>
      <c r="Q150" s="58"/>
    </row>
    <row r="151" customFormat="false" ht="21" hidden="false" customHeight="false" outlineLevel="0" collapsed="false">
      <c r="G151" s="58"/>
      <c r="H151" s="21"/>
      <c r="I151" s="21"/>
      <c r="J151" s="56"/>
      <c r="K151" s="56"/>
      <c r="L151" s="58"/>
      <c r="M151" s="21"/>
      <c r="N151" s="21"/>
      <c r="O151" s="56"/>
      <c r="P151" s="56"/>
      <c r="Q151" s="58"/>
    </row>
    <row r="152" customFormat="false" ht="21" hidden="false" customHeight="false" outlineLevel="0" collapsed="false">
      <c r="G152" s="58"/>
      <c r="H152" s="21"/>
      <c r="I152" s="21"/>
      <c r="J152" s="56"/>
      <c r="K152" s="56"/>
      <c r="L152" s="58"/>
      <c r="M152" s="21"/>
      <c r="N152" s="21"/>
      <c r="O152" s="56"/>
      <c r="P152" s="56"/>
      <c r="Q152" s="58"/>
    </row>
    <row r="153" customFormat="false" ht="21" hidden="false" customHeight="false" outlineLevel="0" collapsed="false">
      <c r="G153" s="58"/>
      <c r="H153" s="21"/>
      <c r="I153" s="21"/>
      <c r="J153" s="56"/>
      <c r="K153" s="56"/>
      <c r="L153" s="58"/>
      <c r="M153" s="21"/>
      <c r="N153" s="21"/>
      <c r="O153" s="56"/>
      <c r="P153" s="56"/>
      <c r="Q153" s="58"/>
    </row>
    <row r="154" customFormat="false" ht="21" hidden="false" customHeight="false" outlineLevel="0" collapsed="false">
      <c r="G154" s="58"/>
      <c r="H154" s="21"/>
      <c r="I154" s="21"/>
      <c r="J154" s="56"/>
      <c r="K154" s="56"/>
      <c r="L154" s="58"/>
      <c r="M154" s="21"/>
      <c r="N154" s="21"/>
      <c r="O154" s="56"/>
      <c r="P154" s="56"/>
      <c r="Q154" s="58"/>
    </row>
    <row r="155" customFormat="false" ht="21" hidden="false" customHeight="false" outlineLevel="0" collapsed="false">
      <c r="G155" s="58"/>
      <c r="H155" s="21"/>
      <c r="I155" s="21"/>
      <c r="J155" s="56"/>
      <c r="K155" s="56"/>
      <c r="L155" s="58"/>
      <c r="M155" s="21"/>
      <c r="N155" s="21"/>
      <c r="O155" s="56"/>
      <c r="P155" s="56"/>
      <c r="Q155" s="58"/>
    </row>
    <row r="156" customFormat="false" ht="21" hidden="false" customHeight="false" outlineLevel="0" collapsed="false">
      <c r="G156" s="58"/>
      <c r="H156" s="21"/>
      <c r="I156" s="21"/>
      <c r="J156" s="56"/>
      <c r="K156" s="56"/>
      <c r="L156" s="58"/>
      <c r="M156" s="21"/>
      <c r="N156" s="21"/>
      <c r="O156" s="56"/>
      <c r="P156" s="56"/>
      <c r="Q156" s="58"/>
    </row>
    <row r="157" customFormat="false" ht="21" hidden="false" customHeight="false" outlineLevel="0" collapsed="false">
      <c r="G157" s="58"/>
      <c r="H157" s="21"/>
      <c r="I157" s="21"/>
      <c r="J157" s="56"/>
      <c r="K157" s="56"/>
      <c r="L157" s="58"/>
      <c r="M157" s="21"/>
      <c r="N157" s="21"/>
      <c r="O157" s="56"/>
      <c r="P157" s="56"/>
      <c r="Q157" s="58"/>
    </row>
    <row r="158" customFormat="false" ht="21" hidden="false" customHeight="false" outlineLevel="0" collapsed="false">
      <c r="G158" s="58"/>
      <c r="H158" s="21"/>
      <c r="I158" s="21"/>
      <c r="J158" s="56"/>
      <c r="K158" s="56"/>
      <c r="L158" s="58"/>
      <c r="M158" s="21"/>
      <c r="N158" s="21"/>
      <c r="O158" s="56"/>
      <c r="P158" s="56"/>
      <c r="Q158" s="58"/>
    </row>
    <row r="159" customFormat="false" ht="21" hidden="false" customHeight="false" outlineLevel="0" collapsed="false">
      <c r="G159" s="58"/>
      <c r="H159" s="21"/>
      <c r="I159" s="21"/>
      <c r="J159" s="56"/>
      <c r="K159" s="56"/>
      <c r="L159" s="58"/>
      <c r="M159" s="21"/>
      <c r="N159" s="21"/>
      <c r="O159" s="56"/>
      <c r="P159" s="56"/>
      <c r="Q159" s="58"/>
    </row>
    <row r="160" customFormat="false" ht="21" hidden="false" customHeight="false" outlineLevel="0" collapsed="false">
      <c r="G160" s="58"/>
      <c r="H160" s="21"/>
      <c r="I160" s="21"/>
      <c r="J160" s="56"/>
      <c r="K160" s="56"/>
      <c r="L160" s="58"/>
      <c r="M160" s="21"/>
      <c r="N160" s="21"/>
      <c r="O160" s="56"/>
      <c r="P160" s="56"/>
      <c r="Q160" s="58"/>
    </row>
    <row r="161" customFormat="false" ht="21" hidden="false" customHeight="false" outlineLevel="0" collapsed="false">
      <c r="G161" s="58"/>
      <c r="H161" s="21"/>
      <c r="I161" s="21"/>
      <c r="J161" s="56"/>
      <c r="K161" s="56"/>
      <c r="L161" s="58"/>
      <c r="M161" s="21"/>
      <c r="N161" s="21"/>
      <c r="O161" s="56"/>
      <c r="P161" s="56"/>
      <c r="Q161" s="58"/>
    </row>
    <row r="162" customFormat="false" ht="21" hidden="false" customHeight="false" outlineLevel="0" collapsed="false">
      <c r="G162" s="58"/>
      <c r="H162" s="21"/>
      <c r="I162" s="21"/>
      <c r="J162" s="56"/>
      <c r="K162" s="56"/>
      <c r="L162" s="58"/>
      <c r="M162" s="21"/>
      <c r="N162" s="21"/>
      <c r="O162" s="56"/>
      <c r="P162" s="56"/>
      <c r="Q162" s="58"/>
    </row>
    <row r="163" customFormat="false" ht="21" hidden="false" customHeight="false" outlineLevel="0" collapsed="false">
      <c r="G163" s="58"/>
      <c r="H163" s="21"/>
      <c r="I163" s="21"/>
      <c r="J163" s="56"/>
      <c r="K163" s="56"/>
      <c r="L163" s="58"/>
      <c r="M163" s="21"/>
      <c r="N163" s="21"/>
      <c r="O163" s="56"/>
      <c r="P163" s="56"/>
      <c r="Q163" s="58"/>
    </row>
    <row r="164" customFormat="false" ht="21" hidden="false" customHeight="false" outlineLevel="0" collapsed="false">
      <c r="G164" s="58"/>
      <c r="H164" s="21"/>
      <c r="I164" s="21"/>
      <c r="J164" s="56"/>
      <c r="K164" s="56"/>
      <c r="L164" s="58"/>
      <c r="M164" s="21"/>
      <c r="N164" s="21"/>
      <c r="O164" s="56"/>
      <c r="P164" s="56"/>
      <c r="Q164" s="58"/>
    </row>
    <row r="165" customFormat="false" ht="21" hidden="false" customHeight="false" outlineLevel="0" collapsed="false">
      <c r="G165" s="58"/>
      <c r="H165" s="21"/>
      <c r="I165" s="21"/>
      <c r="J165" s="56"/>
      <c r="K165" s="56"/>
      <c r="L165" s="58"/>
      <c r="M165" s="21"/>
      <c r="N165" s="21"/>
      <c r="O165" s="56"/>
      <c r="P165" s="56"/>
      <c r="Q165" s="58"/>
    </row>
    <row r="166" customFormat="false" ht="21" hidden="false" customHeight="false" outlineLevel="0" collapsed="false">
      <c r="G166" s="58"/>
      <c r="H166" s="21"/>
      <c r="I166" s="21"/>
      <c r="J166" s="56"/>
      <c r="K166" s="56"/>
      <c r="L166" s="58"/>
      <c r="M166" s="21"/>
      <c r="N166" s="21"/>
      <c r="O166" s="56"/>
      <c r="P166" s="56"/>
      <c r="Q166" s="58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0" width="9.28"/>
    <col collapsed="false" customWidth="true" hidden="false" outlineLevel="0" max="8" min="8" style="23" width="9.7"/>
    <col collapsed="false" customWidth="true" hidden="false" outlineLevel="0" max="19" min="9" style="23" width="9.14"/>
  </cols>
  <sheetData>
    <row r="1" customFormat="false" ht="16.5" hidden="false" customHeight="true" outlineLevel="0" collapsed="false">
      <c r="A1" s="1"/>
      <c r="B1" s="3" t="s">
        <v>171</v>
      </c>
      <c r="C1" s="3"/>
      <c r="D1" s="3"/>
      <c r="E1" s="3"/>
      <c r="F1" s="3"/>
      <c r="G1" s="50"/>
    </row>
    <row r="2" customFormat="false" ht="6" hidden="false" customHeight="true" outlineLevel="0" collapsed="false">
      <c r="A2" s="1"/>
      <c r="B2" s="40"/>
      <c r="C2" s="40"/>
      <c r="D2" s="41"/>
      <c r="E2" s="40"/>
      <c r="F2" s="1"/>
      <c r="G2" s="50"/>
      <c r="H2" s="46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  <c r="G3" s="50"/>
      <c r="H3" s="46"/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345</f>
        <v>2500</v>
      </c>
      <c r="E4" s="43" t="n">
        <f aca="false">'سالانه شهرستانها'!F345</f>
        <v>8750</v>
      </c>
      <c r="F4" s="45" t="n">
        <f aca="false">(E4/D4)*1000</f>
        <v>3500</v>
      </c>
      <c r="G4" s="50"/>
      <c r="H4" s="46"/>
      <c r="I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 t="n">
        <f aca="false">'سالانه شهرستانها'!E346</f>
        <v>4000</v>
      </c>
      <c r="E5" s="43" t="n">
        <f aca="false">'سالانه شهرستانها'!F346</f>
        <v>2784</v>
      </c>
      <c r="F5" s="45" t="n">
        <f aca="false">(E5/D5)*1000</f>
        <v>696</v>
      </c>
      <c r="G5" s="60"/>
      <c r="H5" s="46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347</f>
        <v>1100</v>
      </c>
      <c r="E6" s="43" t="n">
        <f aca="false">'سالانه شهرستانها'!F347</f>
        <v>4730</v>
      </c>
      <c r="F6" s="45" t="n">
        <f aca="false">(E6/D6)*1000</f>
        <v>4300</v>
      </c>
      <c r="G6" s="50"/>
      <c r="H6" s="46"/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 t="n">
        <f aca="false">'سالانه شهرستانها'!E348</f>
        <v>3500</v>
      </c>
      <c r="E7" s="43" t="n">
        <f aca="false">'سالانه شهرستانها'!F348</f>
        <v>2975</v>
      </c>
      <c r="F7" s="45" t="n">
        <f aca="false">(E7/D7)*1000</f>
        <v>850</v>
      </c>
      <c r="G7" s="50"/>
      <c r="H7" s="46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/>
      <c r="E8" s="43"/>
      <c r="F8" s="45"/>
      <c r="G8" s="50"/>
      <c r="H8" s="46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/>
      <c r="E9" s="43"/>
      <c r="F9" s="45"/>
      <c r="G9" s="50"/>
      <c r="H9" s="46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/>
      <c r="E10" s="43"/>
      <c r="F10" s="45"/>
      <c r="G10" s="50"/>
      <c r="H10" s="46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 t="n">
        <f aca="false">'سالانه شهرستانها'!E352</f>
        <v>32</v>
      </c>
      <c r="E11" s="43" t="n">
        <f aca="false">'سالانه شهرستانها'!F352</f>
        <v>41.6</v>
      </c>
      <c r="F11" s="45" t="n">
        <f aca="false">(E11/D11)*1000</f>
        <v>1300</v>
      </c>
      <c r="G11" s="50"/>
      <c r="H11" s="46"/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 t="n">
        <f aca="false">'سالانه شهرستانها'!E353</f>
        <v>15</v>
      </c>
      <c r="E12" s="43" t="n">
        <f aca="false">'سالانه شهرستانها'!F353</f>
        <v>7</v>
      </c>
      <c r="F12" s="45" t="n">
        <f aca="false">(E12/D12)*1000</f>
        <v>466.666666666667</v>
      </c>
      <c r="G12" s="50"/>
      <c r="H12" s="46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354</f>
        <v>372</v>
      </c>
      <c r="E13" s="43" t="n">
        <f aca="false">'سالانه شهرستانها'!F354</f>
        <v>665</v>
      </c>
      <c r="F13" s="45" t="n">
        <f aca="false">(E13/D13)*1000</f>
        <v>1787.63440860215</v>
      </c>
      <c r="G13" s="50"/>
      <c r="H13" s="46"/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 t="n">
        <f aca="false">'سالانه شهرستانها'!E355</f>
        <v>19</v>
      </c>
      <c r="E14" s="43" t="n">
        <f aca="false">'سالانه شهرستانها'!F355</f>
        <v>18</v>
      </c>
      <c r="F14" s="45" t="n">
        <f aca="false">(E14/D14)*1000</f>
        <v>947.368421052632</v>
      </c>
      <c r="G14" s="50"/>
      <c r="H14" s="46"/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 t="n">
        <f aca="false">'سالانه شهرستانها'!E356</f>
        <v>317</v>
      </c>
      <c r="E15" s="43" t="n">
        <f aca="false">'سالانه شهرستانها'!F356</f>
        <v>124</v>
      </c>
      <c r="F15" s="45" t="n">
        <f aca="false">(E15/D15)*1000</f>
        <v>391.167192429022</v>
      </c>
      <c r="G15" s="50"/>
      <c r="H15" s="46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/>
      <c r="E16" s="43"/>
      <c r="F16" s="45"/>
      <c r="G16" s="50"/>
      <c r="H16" s="46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/>
      <c r="E17" s="43"/>
      <c r="F17" s="45"/>
      <c r="G17" s="50"/>
      <c r="H17" s="46"/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/>
      <c r="E18" s="43"/>
      <c r="F18" s="45"/>
      <c r="G18" s="50"/>
      <c r="H18" s="46"/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/>
      <c r="E19" s="43"/>
      <c r="F19" s="45"/>
      <c r="G19" s="50"/>
      <c r="H19" s="46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361</f>
        <v>186</v>
      </c>
      <c r="E20" s="43" t="n">
        <f aca="false">'سالانه شهرستانها'!F361</f>
        <v>3909</v>
      </c>
      <c r="F20" s="45" t="n">
        <f aca="false">(E20/D20)*1000</f>
        <v>21016.1290322581</v>
      </c>
      <c r="G20" s="50"/>
      <c r="H20" s="46"/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 t="n">
        <f aca="false">'سالانه شهرستانها'!E362</f>
        <v>11</v>
      </c>
      <c r="E21" s="43" t="n">
        <f aca="false">'سالانه شهرستانها'!F362</f>
        <v>185</v>
      </c>
      <c r="F21" s="45" t="n">
        <f aca="false">(E21/D21)*1000</f>
        <v>16818.1818181818</v>
      </c>
      <c r="G21" s="50"/>
      <c r="H21" s="46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363</f>
        <v>2330</v>
      </c>
      <c r="E22" s="43" t="n">
        <f aca="false">'سالانه شهرستانها'!F363</f>
        <v>69769</v>
      </c>
      <c r="F22" s="45" t="n">
        <f aca="false">(E22/D22)*1000</f>
        <v>29943.7768240343</v>
      </c>
      <c r="G22" s="50"/>
      <c r="H22" s="46"/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/>
      <c r="E23" s="43"/>
      <c r="F23" s="45"/>
      <c r="G23" s="50"/>
      <c r="H23" s="46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365</f>
        <v>67</v>
      </c>
      <c r="E24" s="43" t="n">
        <f aca="false">'سالانه شهرستانها'!F365</f>
        <v>2144</v>
      </c>
      <c r="F24" s="45" t="n">
        <f aca="false">(E24/D24)*1000</f>
        <v>32000</v>
      </c>
      <c r="G24" s="50"/>
      <c r="H24" s="46"/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/>
      <c r="E25" s="43"/>
      <c r="F25" s="45"/>
      <c r="G25" s="50"/>
      <c r="H25" s="46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  <c r="G26" s="50"/>
      <c r="H26" s="46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 t="n">
        <f aca="false">'سالانه شهرستانها'!E368</f>
        <v>71</v>
      </c>
      <c r="E27" s="43" t="n">
        <f aca="false">'سالانه شهرستانها'!F368</f>
        <v>781</v>
      </c>
      <c r="F27" s="45" t="n">
        <f aca="false">(E27/D27)*1000</f>
        <v>11000</v>
      </c>
      <c r="G27" s="50"/>
      <c r="H27" s="46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  <c r="G28" s="50"/>
      <c r="H28" s="46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370</f>
        <v>5</v>
      </c>
      <c r="E29" s="43" t="n">
        <f aca="false">'سالانه شهرستانها'!F370</f>
        <v>140</v>
      </c>
      <c r="F29" s="45" t="n">
        <f aca="false">(E29/D29)*1000</f>
        <v>28000</v>
      </c>
      <c r="G29" s="50"/>
      <c r="H29" s="46"/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371</f>
        <v>5</v>
      </c>
      <c r="E30" s="43" t="n">
        <f aca="false">'سالانه شهرستانها'!F371</f>
        <v>95</v>
      </c>
      <c r="F30" s="45" t="n">
        <f aca="false">(E30/D30)*1000</f>
        <v>19000</v>
      </c>
      <c r="G30" s="50"/>
      <c r="H30" s="46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372</f>
        <v>1134</v>
      </c>
      <c r="E31" s="43" t="n">
        <f aca="false">'سالانه شهرستانها'!F372</f>
        <v>12149</v>
      </c>
      <c r="F31" s="45" t="n">
        <f aca="false">(E31/D31)*1000</f>
        <v>10713.4038800705</v>
      </c>
      <c r="G31" s="50"/>
      <c r="H31" s="46"/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 t="n">
        <f aca="false">'سالانه شهرستانها'!E373</f>
        <v>14</v>
      </c>
      <c r="E32" s="43" t="n">
        <f aca="false">'سالانه شهرستانها'!F373</f>
        <v>7</v>
      </c>
      <c r="F32" s="45" t="n">
        <f aca="false">(E32/D32)*1000</f>
        <v>500</v>
      </c>
      <c r="G32" s="50"/>
      <c r="H32" s="46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374</f>
        <v>164</v>
      </c>
      <c r="E33" s="43" t="n">
        <f aca="false">'سالانه شهرستانها'!F374</f>
        <v>3668</v>
      </c>
      <c r="F33" s="45" t="n">
        <f aca="false">(E33/D33)*1000</f>
        <v>22365.8536585366</v>
      </c>
      <c r="G33" s="50"/>
      <c r="H33" s="46"/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 t="n">
        <f aca="false">'سالانه شهرستانها'!E375</f>
        <v>1973</v>
      </c>
      <c r="E34" s="43" t="n">
        <f aca="false">'سالانه شهرستانها'!F375</f>
        <v>74974</v>
      </c>
      <c r="F34" s="45" t="n">
        <f aca="false">(E34/D34)*1000</f>
        <v>38000</v>
      </c>
      <c r="G34" s="50"/>
      <c r="H34" s="46"/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  <c r="G35" s="50"/>
      <c r="H35" s="46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/>
      <c r="E36" s="43"/>
      <c r="F36" s="45"/>
      <c r="G36" s="50"/>
      <c r="H36" s="46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  <c r="G37" s="50"/>
      <c r="H37" s="46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379</f>
        <v>13</v>
      </c>
      <c r="E38" s="43" t="n">
        <f aca="false">'سالانه شهرستانها'!F379</f>
        <v>545</v>
      </c>
      <c r="F38" s="45" t="n">
        <f aca="false">(E38/D38)*1000</f>
        <v>41923.0769230769</v>
      </c>
      <c r="G38" s="50"/>
      <c r="H38" s="46"/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/>
      <c r="E39" s="43"/>
      <c r="F39" s="45"/>
      <c r="G39" s="50"/>
      <c r="H39" s="46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 t="n">
        <f aca="false">'سالانه شهرستانها'!E381</f>
        <v>89</v>
      </c>
      <c r="E40" s="43" t="n">
        <f aca="false">'سالانه شهرستانها'!F381</f>
        <v>1581</v>
      </c>
      <c r="F40" s="45" t="n">
        <f aca="false">(E40/D40)*1000</f>
        <v>17764.0449438202</v>
      </c>
      <c r="G40" s="50"/>
      <c r="H40" s="46"/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/>
      <c r="E41" s="43"/>
      <c r="F41" s="45"/>
      <c r="G41" s="50"/>
      <c r="H41" s="46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/>
      <c r="E42" s="43"/>
      <c r="F42" s="45"/>
      <c r="G42" s="50"/>
      <c r="H42" s="46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/>
      <c r="E43" s="43"/>
      <c r="F43" s="45"/>
      <c r="G43" s="50"/>
      <c r="H43" s="46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385</f>
        <v>195</v>
      </c>
      <c r="E44" s="43" t="n">
        <f aca="false">'سالانه شهرستانها'!F385</f>
        <v>666</v>
      </c>
      <c r="F44" s="45" t="n">
        <f aca="false">(E44/D44)*1000</f>
        <v>3415.38461538462</v>
      </c>
      <c r="G44" s="50"/>
      <c r="H44" s="46"/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/>
      <c r="E45" s="43"/>
      <c r="F45" s="45"/>
      <c r="G45" s="50"/>
      <c r="H45" s="46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/>
      <c r="E46" s="43"/>
      <c r="F46" s="45"/>
      <c r="G46" s="50"/>
      <c r="H46" s="46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/>
      <c r="E47" s="43"/>
      <c r="F47" s="45"/>
      <c r="G47" s="50"/>
      <c r="H47" s="46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  <c r="G48" s="50"/>
      <c r="H48" s="46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/>
      <c r="E49" s="43"/>
      <c r="F49" s="45"/>
      <c r="G49" s="50"/>
      <c r="H49" s="48"/>
      <c r="I49" s="48"/>
      <c r="J49" s="48"/>
      <c r="M49" s="28"/>
      <c r="N49" s="48"/>
    </row>
    <row r="50" customFormat="false" ht="14.1" hidden="false" customHeight="true" outlineLevel="0" collapsed="false">
      <c r="A50" s="2"/>
      <c r="B50" s="7" t="s">
        <v>147</v>
      </c>
      <c r="C50" s="7" t="s">
        <v>149</v>
      </c>
      <c r="D50" s="43"/>
      <c r="E50" s="43"/>
      <c r="F50" s="45"/>
      <c r="G50" s="50"/>
      <c r="H50" s="48"/>
      <c r="I50" s="48"/>
      <c r="J50" s="48"/>
      <c r="M50" s="28"/>
      <c r="N50" s="48"/>
    </row>
    <row r="51" customFormat="false" ht="14.1" hidden="false" customHeight="true" outlineLevel="0" collapsed="false">
      <c r="A51" s="2"/>
      <c r="B51" s="7" t="s">
        <v>147</v>
      </c>
      <c r="C51" s="7" t="s">
        <v>150</v>
      </c>
      <c r="D51" s="43"/>
      <c r="E51" s="43"/>
      <c r="F51" s="45"/>
      <c r="G51" s="50"/>
      <c r="H51" s="48"/>
      <c r="I51" s="48"/>
      <c r="J51" s="48"/>
      <c r="M51" s="28"/>
      <c r="N51" s="48"/>
    </row>
    <row r="52" customFormat="false" ht="14.1" hidden="false" customHeight="true" outlineLevel="0" collapsed="false">
      <c r="A52" s="1"/>
      <c r="B52" s="7" t="s">
        <v>147</v>
      </c>
      <c r="C52" s="7" t="s">
        <v>151</v>
      </c>
      <c r="D52" s="43"/>
      <c r="E52" s="43"/>
      <c r="F52" s="45"/>
      <c r="G52" s="50"/>
      <c r="H52" s="48"/>
      <c r="I52" s="48"/>
      <c r="J52" s="48"/>
      <c r="M52" s="28"/>
      <c r="N52" s="48"/>
    </row>
    <row r="53" customFormat="false" ht="14.1" hidden="false" customHeight="true" outlineLevel="0" collapsed="false">
      <c r="A53" s="48"/>
      <c r="B53" s="49" t="s">
        <v>147</v>
      </c>
      <c r="C53" s="49" t="s">
        <v>152</v>
      </c>
      <c r="D53" s="43"/>
      <c r="E53" s="43"/>
      <c r="F53" s="45"/>
      <c r="G53" s="48"/>
      <c r="H53" s="48"/>
      <c r="I53" s="48"/>
      <c r="J53" s="48"/>
      <c r="M53" s="28"/>
      <c r="N53" s="48"/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/>
      <c r="E54" s="43"/>
      <c r="F54" s="45"/>
      <c r="G54" s="48"/>
      <c r="H54" s="48"/>
      <c r="I54" s="48"/>
      <c r="J54" s="48"/>
      <c r="M54" s="28"/>
      <c r="N54" s="48"/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396</f>
        <v>10266</v>
      </c>
      <c r="E55" s="43" t="n">
        <f aca="false">'سالانه شهرستانها'!F396</f>
        <v>184810.6</v>
      </c>
      <c r="F55" s="45"/>
      <c r="G55" s="48"/>
      <c r="H55" s="59"/>
      <c r="I55" s="59"/>
      <c r="J55" s="48"/>
      <c r="M55" s="28"/>
      <c r="N55" s="48"/>
    </row>
    <row r="56" customFormat="false" ht="14.1" hidden="false" customHeight="true" outlineLevel="0" collapsed="false">
      <c r="A56" s="50"/>
      <c r="B56" s="49"/>
      <c r="C56" s="49" t="s">
        <v>154</v>
      </c>
      <c r="D56" s="43" t="n">
        <f aca="false">'سالانه شهرستانها'!E397</f>
        <v>7846</v>
      </c>
      <c r="E56" s="43" t="n">
        <f aca="false">'سالانه شهرستانها'!F397</f>
        <v>5897</v>
      </c>
      <c r="F56" s="45"/>
      <c r="G56" s="48"/>
      <c r="H56" s="59"/>
      <c r="I56" s="59"/>
      <c r="J56" s="48"/>
      <c r="M56" s="28"/>
      <c r="N56" s="61"/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398</f>
        <v>7670</v>
      </c>
      <c r="E57" s="43"/>
      <c r="F57" s="45"/>
      <c r="G57" s="48"/>
      <c r="H57" s="48"/>
      <c r="I57" s="48"/>
      <c r="J57" s="48"/>
      <c r="M57" s="28"/>
      <c r="N57" s="48"/>
    </row>
    <row r="58" customFormat="false" ht="14.1" hidden="false" customHeight="true" outlineLevel="0" collapsed="false">
      <c r="A58" s="50"/>
      <c r="B58" s="49"/>
      <c r="C58" s="49" t="s">
        <v>156</v>
      </c>
      <c r="D58" s="43" t="n">
        <f aca="false">'سالانه شهرستانها'!E399</f>
        <v>9800</v>
      </c>
      <c r="E58" s="43"/>
      <c r="F58" s="45"/>
      <c r="G58" s="48"/>
      <c r="H58" s="48"/>
      <c r="I58" s="48"/>
      <c r="J58" s="48"/>
      <c r="M58" s="28"/>
      <c r="N58" s="48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4"/>
      <c r="G59" s="48"/>
      <c r="H59" s="48"/>
      <c r="I59" s="48"/>
      <c r="J59" s="48"/>
      <c r="M59" s="28"/>
      <c r="N59" s="48"/>
    </row>
    <row r="60" customFormat="false" ht="12.75" hidden="false" customHeight="false" outlineLevel="0" collapsed="false">
      <c r="G60" s="48"/>
      <c r="H60" s="48"/>
      <c r="I60" s="48"/>
      <c r="J60" s="48"/>
      <c r="M60" s="28"/>
      <c r="N60" s="48"/>
    </row>
    <row r="61" customFormat="false" ht="12.75" hidden="false" customHeight="false" outlineLevel="0" collapsed="false">
      <c r="G61" s="48"/>
      <c r="H61" s="48"/>
      <c r="I61" s="48"/>
      <c r="J61" s="48"/>
      <c r="M61" s="28"/>
      <c r="N61" s="48"/>
    </row>
    <row r="62" customFormat="false" ht="12.75" hidden="false" customHeight="false" outlineLevel="0" collapsed="false">
      <c r="G62" s="48"/>
      <c r="H62" s="48"/>
      <c r="I62" s="48"/>
      <c r="J62" s="48"/>
      <c r="M62" s="28"/>
      <c r="N62" s="48"/>
    </row>
    <row r="63" customFormat="false" ht="12.75" hidden="false" customHeight="false" outlineLevel="0" collapsed="false">
      <c r="G63" s="48"/>
      <c r="H63" s="48"/>
      <c r="I63" s="48"/>
      <c r="J63" s="48"/>
      <c r="M63" s="28"/>
      <c r="N63" s="48"/>
    </row>
    <row r="64" customFormat="false" ht="12.75" hidden="false" customHeight="false" outlineLevel="0" collapsed="false">
      <c r="G64" s="48"/>
      <c r="H64" s="48"/>
      <c r="I64" s="48"/>
      <c r="J64" s="48"/>
      <c r="M64" s="28"/>
      <c r="N64" s="48"/>
    </row>
    <row r="65" customFormat="false" ht="12.75" hidden="false" customHeight="false" outlineLevel="0" collapsed="false">
      <c r="G65" s="48"/>
      <c r="H65" s="48"/>
      <c r="I65" s="48"/>
      <c r="J65" s="48"/>
      <c r="M65" s="28"/>
      <c r="N65" s="48"/>
    </row>
    <row r="66" customFormat="false" ht="12.75" hidden="false" customHeight="false" outlineLevel="0" collapsed="false">
      <c r="G66" s="48"/>
      <c r="H66" s="48"/>
      <c r="I66" s="48"/>
      <c r="J66" s="48"/>
      <c r="M66" s="28"/>
      <c r="N66" s="48"/>
    </row>
    <row r="67" customFormat="false" ht="12.75" hidden="false" customHeight="false" outlineLevel="0" collapsed="false">
      <c r="G67" s="48"/>
      <c r="H67" s="48"/>
      <c r="I67" s="48"/>
      <c r="J67" s="48"/>
      <c r="M67" s="28"/>
      <c r="N67" s="48"/>
    </row>
    <row r="68" customFormat="false" ht="12.75" hidden="false" customHeight="false" outlineLevel="0" collapsed="false">
      <c r="G68" s="48"/>
      <c r="H68" s="48"/>
      <c r="I68" s="48"/>
      <c r="J68" s="48"/>
      <c r="M68" s="28"/>
      <c r="N68" s="48"/>
    </row>
    <row r="69" customFormat="false" ht="12.75" hidden="false" customHeight="false" outlineLevel="0" collapsed="false">
      <c r="G69" s="48"/>
      <c r="H69" s="48"/>
      <c r="I69" s="48"/>
      <c r="J69" s="48"/>
      <c r="M69" s="28"/>
      <c r="N69" s="48"/>
    </row>
    <row r="70" customFormat="false" ht="12.75" hidden="false" customHeight="false" outlineLevel="0" collapsed="false">
      <c r="G70" s="48"/>
      <c r="H70" s="48"/>
      <c r="I70" s="48"/>
      <c r="J70" s="48"/>
      <c r="M70" s="28"/>
      <c r="N70" s="48"/>
    </row>
    <row r="71" customFormat="false" ht="12.75" hidden="false" customHeight="false" outlineLevel="0" collapsed="false">
      <c r="G71" s="48"/>
      <c r="H71" s="48"/>
      <c r="I71" s="48"/>
      <c r="J71" s="48"/>
      <c r="M71" s="28"/>
      <c r="N71" s="48"/>
    </row>
    <row r="72" customFormat="false" ht="12.75" hidden="false" customHeight="false" outlineLevel="0" collapsed="false">
      <c r="G72" s="48"/>
      <c r="H72" s="48"/>
      <c r="I72" s="48"/>
      <c r="J72" s="48"/>
      <c r="M72" s="28"/>
      <c r="N72" s="48"/>
    </row>
    <row r="73" customFormat="false" ht="12.75" hidden="false" customHeight="false" outlineLevel="0" collapsed="false">
      <c r="G73" s="48"/>
      <c r="H73" s="48"/>
      <c r="I73" s="48"/>
      <c r="J73" s="48"/>
      <c r="M73" s="28"/>
      <c r="N73" s="48"/>
    </row>
    <row r="74" customFormat="false" ht="12.75" hidden="false" customHeight="false" outlineLevel="0" collapsed="false">
      <c r="G74" s="48"/>
      <c r="H74" s="48"/>
      <c r="I74" s="48"/>
      <c r="J74" s="48"/>
      <c r="M74" s="28"/>
      <c r="N74" s="48"/>
    </row>
    <row r="75" customFormat="false" ht="12.75" hidden="false" customHeight="false" outlineLevel="0" collapsed="false">
      <c r="G75" s="48"/>
      <c r="H75" s="48"/>
      <c r="I75" s="48"/>
      <c r="J75" s="48"/>
      <c r="M75" s="28"/>
      <c r="N75" s="48"/>
    </row>
    <row r="76" customFormat="false" ht="12.75" hidden="false" customHeight="false" outlineLevel="0" collapsed="false">
      <c r="G76" s="48"/>
      <c r="H76" s="48"/>
      <c r="I76" s="48"/>
      <c r="J76" s="48"/>
      <c r="M76" s="28"/>
      <c r="N76" s="48"/>
    </row>
    <row r="77" customFormat="false" ht="12.75" hidden="false" customHeight="false" outlineLevel="0" collapsed="false">
      <c r="G77" s="48"/>
      <c r="H77" s="48"/>
      <c r="I77" s="48"/>
      <c r="J77" s="48"/>
      <c r="M77" s="28"/>
      <c r="N77" s="48"/>
    </row>
    <row r="78" customFormat="false" ht="12.75" hidden="false" customHeight="false" outlineLevel="0" collapsed="false">
      <c r="G78" s="48"/>
      <c r="H78" s="48"/>
      <c r="I78" s="48"/>
      <c r="J78" s="48"/>
      <c r="M78" s="28"/>
      <c r="N78" s="48"/>
    </row>
    <row r="79" customFormat="false" ht="12.75" hidden="false" customHeight="false" outlineLevel="0" collapsed="false">
      <c r="G79" s="48"/>
      <c r="H79" s="48"/>
      <c r="I79" s="48"/>
      <c r="J79" s="48"/>
      <c r="M79" s="28"/>
      <c r="N79" s="48"/>
    </row>
    <row r="80" customFormat="false" ht="12.75" hidden="false" customHeight="false" outlineLevel="0" collapsed="false">
      <c r="G80" s="48"/>
      <c r="H80" s="48"/>
      <c r="I80" s="48"/>
      <c r="J80" s="48"/>
      <c r="M80" s="28"/>
      <c r="N80" s="48"/>
    </row>
    <row r="81" customFormat="false" ht="12.75" hidden="false" customHeight="false" outlineLevel="0" collapsed="false">
      <c r="G81" s="48"/>
      <c r="H81" s="48"/>
      <c r="I81" s="48"/>
      <c r="J81" s="48"/>
      <c r="M81" s="28"/>
      <c r="N81" s="48"/>
    </row>
    <row r="82" customFormat="false" ht="12.75" hidden="false" customHeight="false" outlineLevel="0" collapsed="false">
      <c r="G82" s="48"/>
      <c r="H82" s="48"/>
      <c r="I82" s="48"/>
      <c r="J82" s="48"/>
      <c r="M82" s="28"/>
      <c r="N82" s="48"/>
    </row>
    <row r="83" customFormat="false" ht="12.75" hidden="false" customHeight="false" outlineLevel="0" collapsed="false">
      <c r="G83" s="48"/>
      <c r="H83" s="48"/>
      <c r="I83" s="48"/>
      <c r="J83" s="48"/>
      <c r="M83" s="28"/>
      <c r="N83" s="48"/>
    </row>
    <row r="84" customFormat="false" ht="12.75" hidden="false" customHeight="false" outlineLevel="0" collapsed="false">
      <c r="G84" s="48"/>
      <c r="H84" s="48"/>
      <c r="I84" s="48"/>
      <c r="J84" s="48"/>
      <c r="M84" s="28"/>
      <c r="N84" s="48"/>
    </row>
    <row r="85" customFormat="false" ht="12.75" hidden="false" customHeight="false" outlineLevel="0" collapsed="false">
      <c r="G85" s="48"/>
      <c r="H85" s="48"/>
      <c r="I85" s="48"/>
      <c r="J85" s="48"/>
      <c r="M85" s="28"/>
      <c r="N85" s="48"/>
    </row>
    <row r="86" customFormat="false" ht="12.75" hidden="false" customHeight="false" outlineLevel="0" collapsed="false">
      <c r="G86" s="48"/>
      <c r="H86" s="48"/>
      <c r="I86" s="48"/>
      <c r="J86" s="48"/>
      <c r="M86" s="28"/>
      <c r="N86" s="48"/>
    </row>
    <row r="87" customFormat="false" ht="12.75" hidden="false" customHeight="false" outlineLevel="0" collapsed="false">
      <c r="G87" s="48"/>
      <c r="H87" s="48"/>
      <c r="I87" s="48"/>
      <c r="J87" s="48"/>
      <c r="M87" s="28"/>
      <c r="N87" s="48"/>
    </row>
    <row r="88" customFormat="false" ht="12.75" hidden="false" customHeight="false" outlineLevel="0" collapsed="false">
      <c r="G88" s="48"/>
      <c r="H88" s="48"/>
      <c r="I88" s="48"/>
      <c r="J88" s="48"/>
      <c r="M88" s="28"/>
      <c r="N88" s="48"/>
    </row>
    <row r="89" customFormat="false" ht="12.75" hidden="false" customHeight="false" outlineLevel="0" collapsed="false">
      <c r="G89" s="48"/>
      <c r="H89" s="48"/>
      <c r="I89" s="48"/>
      <c r="J89" s="48"/>
      <c r="M89" s="28"/>
      <c r="N89" s="48"/>
    </row>
    <row r="90" customFormat="false" ht="12.75" hidden="false" customHeight="false" outlineLevel="0" collapsed="false">
      <c r="G90" s="48"/>
      <c r="H90" s="48"/>
      <c r="I90" s="48"/>
      <c r="J90" s="48"/>
      <c r="M90" s="28"/>
      <c r="N90" s="48"/>
    </row>
    <row r="91" customFormat="false" ht="12.75" hidden="false" customHeight="false" outlineLevel="0" collapsed="false">
      <c r="G91" s="48"/>
      <c r="H91" s="48"/>
      <c r="I91" s="48"/>
      <c r="J91" s="48"/>
      <c r="M91" s="28"/>
      <c r="N91" s="48"/>
    </row>
    <row r="92" customFormat="false" ht="12.75" hidden="false" customHeight="false" outlineLevel="0" collapsed="false">
      <c r="G92" s="48"/>
      <c r="H92" s="48"/>
      <c r="I92" s="48"/>
      <c r="J92" s="48"/>
      <c r="M92" s="28"/>
      <c r="N92" s="48"/>
    </row>
    <row r="93" customFormat="false" ht="12.75" hidden="false" customHeight="false" outlineLevel="0" collapsed="false">
      <c r="G93" s="48"/>
      <c r="H93" s="48"/>
      <c r="I93" s="48"/>
      <c r="J93" s="48"/>
      <c r="M93" s="28"/>
      <c r="N93" s="48"/>
    </row>
    <row r="94" customFormat="false" ht="12.75" hidden="false" customHeight="false" outlineLevel="0" collapsed="false">
      <c r="G94" s="48"/>
      <c r="H94" s="48"/>
      <c r="I94" s="48"/>
      <c r="J94" s="48"/>
      <c r="M94" s="28"/>
      <c r="N94" s="48"/>
    </row>
    <row r="95" customFormat="false" ht="12.75" hidden="false" customHeight="false" outlineLevel="0" collapsed="false">
      <c r="G95" s="48"/>
      <c r="H95" s="48"/>
      <c r="I95" s="48"/>
      <c r="J95" s="48"/>
      <c r="M95" s="28"/>
      <c r="N95" s="48"/>
    </row>
    <row r="96" customFormat="false" ht="12.75" hidden="false" customHeight="false" outlineLevel="0" collapsed="false">
      <c r="G96" s="48"/>
      <c r="H96" s="48"/>
      <c r="I96" s="48"/>
      <c r="J96" s="48"/>
      <c r="M96" s="28"/>
      <c r="N96" s="48"/>
    </row>
    <row r="97" customFormat="false" ht="12.75" hidden="false" customHeight="false" outlineLevel="0" collapsed="false">
      <c r="G97" s="48"/>
      <c r="H97" s="48"/>
      <c r="I97" s="48"/>
      <c r="J97" s="48"/>
      <c r="M97" s="28"/>
      <c r="N97" s="48"/>
    </row>
    <row r="98" customFormat="false" ht="12.75" hidden="false" customHeight="false" outlineLevel="0" collapsed="false">
      <c r="G98" s="48"/>
      <c r="H98" s="48"/>
      <c r="I98" s="48"/>
      <c r="J98" s="48"/>
      <c r="M98" s="28"/>
      <c r="N98" s="48"/>
    </row>
    <row r="99" customFormat="false" ht="12.75" hidden="false" customHeight="false" outlineLevel="0" collapsed="false">
      <c r="G99" s="48"/>
      <c r="H99" s="48"/>
      <c r="I99" s="48"/>
      <c r="J99" s="48"/>
      <c r="M99" s="28"/>
      <c r="N99" s="48"/>
    </row>
    <row r="100" customFormat="false" ht="12.75" hidden="false" customHeight="false" outlineLevel="0" collapsed="false">
      <c r="G100" s="48"/>
      <c r="H100" s="48"/>
      <c r="I100" s="48"/>
      <c r="J100" s="48"/>
      <c r="M100" s="28"/>
      <c r="N100" s="48"/>
    </row>
    <row r="101" customFormat="false" ht="12.75" hidden="false" customHeight="false" outlineLevel="0" collapsed="false">
      <c r="G101" s="48"/>
      <c r="H101" s="48"/>
      <c r="I101" s="48"/>
      <c r="J101" s="48"/>
      <c r="M101" s="28"/>
      <c r="N101" s="48"/>
    </row>
    <row r="102" customFormat="false" ht="12.75" hidden="false" customHeight="false" outlineLevel="0" collapsed="false">
      <c r="G102" s="48"/>
      <c r="H102" s="48"/>
      <c r="I102" s="48"/>
      <c r="J102" s="48"/>
      <c r="M102" s="28"/>
      <c r="N102" s="48"/>
    </row>
    <row r="103" customFormat="false" ht="12.75" hidden="false" customHeight="false" outlineLevel="0" collapsed="false">
      <c r="G103" s="48"/>
      <c r="H103" s="48"/>
      <c r="I103" s="48"/>
      <c r="J103" s="48"/>
      <c r="M103" s="28"/>
      <c r="N103" s="48"/>
    </row>
    <row r="104" customFormat="false" ht="12.75" hidden="false" customHeight="false" outlineLevel="0" collapsed="false">
      <c r="G104" s="48"/>
      <c r="H104" s="48"/>
      <c r="I104" s="48"/>
      <c r="J104" s="48"/>
      <c r="M104" s="28"/>
      <c r="N104" s="48"/>
    </row>
    <row r="105" customFormat="false" ht="12.75" hidden="false" customHeight="false" outlineLevel="0" collapsed="false">
      <c r="G105" s="48"/>
      <c r="H105" s="48"/>
      <c r="I105" s="48"/>
      <c r="J105" s="48"/>
      <c r="M105" s="28"/>
      <c r="N105" s="48"/>
    </row>
    <row r="106" customFormat="false" ht="12.75" hidden="false" customHeight="false" outlineLevel="0" collapsed="false">
      <c r="G106" s="48"/>
      <c r="H106" s="48"/>
      <c r="I106" s="48"/>
      <c r="J106" s="48"/>
      <c r="M106" s="28"/>
      <c r="N106" s="48"/>
    </row>
    <row r="107" customFormat="false" ht="12.75" hidden="false" customHeight="false" outlineLevel="0" collapsed="false">
      <c r="G107" s="48"/>
      <c r="H107" s="48"/>
      <c r="I107" s="48"/>
      <c r="J107" s="48"/>
      <c r="M107" s="28"/>
      <c r="N107" s="48"/>
    </row>
    <row r="108" customFormat="false" ht="12.75" hidden="false" customHeight="false" outlineLevel="0" collapsed="false">
      <c r="G108" s="48"/>
      <c r="H108" s="48"/>
      <c r="I108" s="48"/>
      <c r="J108" s="48"/>
      <c r="M108" s="28"/>
      <c r="N108" s="48"/>
    </row>
    <row r="109" customFormat="false" ht="12.75" hidden="false" customHeight="false" outlineLevel="0" collapsed="false">
      <c r="G109" s="48"/>
      <c r="H109" s="48"/>
      <c r="I109" s="48"/>
      <c r="J109" s="48"/>
      <c r="M109" s="28"/>
      <c r="N109" s="48"/>
    </row>
    <row r="110" customFormat="false" ht="12.75" hidden="false" customHeight="false" outlineLevel="0" collapsed="false">
      <c r="G110" s="50"/>
      <c r="H110" s="48"/>
      <c r="I110" s="48"/>
      <c r="J110" s="48"/>
      <c r="M110" s="28"/>
      <c r="N110" s="48"/>
    </row>
    <row r="111" customFormat="false" ht="12.75" hidden="false" customHeight="false" outlineLevel="0" collapsed="false">
      <c r="G111" s="50"/>
      <c r="H111" s="48"/>
      <c r="I111" s="48"/>
      <c r="J111" s="48"/>
      <c r="K111" s="48"/>
      <c r="L111" s="48"/>
      <c r="M111" s="55"/>
      <c r="N111" s="48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6" min="7" style="23" width="9.14"/>
  </cols>
  <sheetData>
    <row r="1" customFormat="false" ht="16.5" hidden="false" customHeight="true" outlineLevel="0" collapsed="false">
      <c r="A1" s="1"/>
      <c r="B1" s="3" t="s">
        <v>172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0"/>
      <c r="C2" s="40"/>
      <c r="D2" s="41"/>
      <c r="E2" s="40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288</f>
        <v>2400</v>
      </c>
      <c r="E4" s="43" t="n">
        <f aca="false">'سالانه شهرستانها'!F288</f>
        <v>9120</v>
      </c>
      <c r="F4" s="45" t="n">
        <f aca="false">(E4/D4)*1000</f>
        <v>3800</v>
      </c>
      <c r="G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 t="n">
        <f aca="false">'سالانه شهرستانها'!E289</f>
        <v>250</v>
      </c>
      <c r="E5" s="43" t="n">
        <f aca="false">'سالانه شهرستانها'!F289</f>
        <v>174</v>
      </c>
      <c r="F5" s="45" t="n">
        <f aca="false">(E5/D5)*1000</f>
        <v>696</v>
      </c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290</f>
        <v>990</v>
      </c>
      <c r="E6" s="43" t="n">
        <f aca="false">'سالانه شهرستانها'!F290</f>
        <v>3762</v>
      </c>
      <c r="F6" s="45" t="n">
        <f aca="false">(E6/D6)*1000</f>
        <v>3800</v>
      </c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 t="n">
        <f aca="false">'سالانه شهرستانها'!E291</f>
        <v>450</v>
      </c>
      <c r="E7" s="43" t="n">
        <f aca="false">'سالانه شهرستانها'!F291</f>
        <v>216</v>
      </c>
      <c r="F7" s="45" t="n">
        <f aca="false">(E7/D7)*1000</f>
        <v>480</v>
      </c>
      <c r="G7" s="47"/>
      <c r="I7" s="47"/>
      <c r="K7" s="47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 t="n">
        <f aca="false">'سالانه شهرستانها'!E292</f>
        <v>166</v>
      </c>
      <c r="E8" s="43" t="n">
        <f aca="false">'سالانه شهرستانها'!F292</f>
        <v>698</v>
      </c>
      <c r="F8" s="45" t="n">
        <f aca="false">(E8/D8)*1000</f>
        <v>4204.81927710843</v>
      </c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/>
      <c r="E9" s="43"/>
      <c r="F9" s="45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 t="n">
        <f aca="false">'سالانه شهرستانها'!E294</f>
        <v>20</v>
      </c>
      <c r="E10" s="43" t="n">
        <f aca="false">'سالانه شهرستانها'!F294</f>
        <v>47.5</v>
      </c>
      <c r="F10" s="45" t="n">
        <f aca="false">(E10/D10)*1000</f>
        <v>2375</v>
      </c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 t="n">
        <f aca="false">'سالانه شهرستانها'!E295</f>
        <v>88</v>
      </c>
      <c r="E11" s="43" t="n">
        <f aca="false">'سالانه شهرستانها'!F295</f>
        <v>86</v>
      </c>
      <c r="F11" s="45" t="n">
        <f aca="false">(E11/D11)*1000</f>
        <v>977.272727272727</v>
      </c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 t="n">
        <f aca="false">'سالانه شهرستانها'!E296</f>
        <v>260</v>
      </c>
      <c r="E12" s="43" t="n">
        <f aca="false">'سالانه شهرستانها'!F296</f>
        <v>77</v>
      </c>
      <c r="F12" s="45" t="n">
        <f aca="false">(E12/D12)*1000</f>
        <v>296.153846153846</v>
      </c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297</f>
        <v>213</v>
      </c>
      <c r="E13" s="43" t="n">
        <f aca="false">'سالانه شهرستانها'!F297</f>
        <v>457.3</v>
      </c>
      <c r="F13" s="45" t="n">
        <f aca="false">(E13/D13)*1000</f>
        <v>2146.94835680751</v>
      </c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 t="n">
        <f aca="false">'سالانه شهرستانها'!E298</f>
        <v>20</v>
      </c>
      <c r="E14" s="43" t="n">
        <f aca="false">'سالانه شهرستانها'!F298</f>
        <v>33</v>
      </c>
      <c r="F14" s="45" t="n">
        <f aca="false">(E14/D14)*1000</f>
        <v>1650</v>
      </c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/>
      <c r="E15" s="43"/>
      <c r="F15" s="45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 t="n">
        <f aca="false">'سالانه شهرستانها'!E300</f>
        <v>32</v>
      </c>
      <c r="E16" s="43" t="n">
        <f aca="false">'سالانه شهرستانها'!F300</f>
        <v>32</v>
      </c>
      <c r="F16" s="45" t="n">
        <f aca="false">(E16/D16)*1000</f>
        <v>1000</v>
      </c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 t="n">
        <f aca="false">'سالانه شهرستانها'!E301</f>
        <v>63</v>
      </c>
      <c r="E17" s="43" t="n">
        <f aca="false">'سالانه شهرستانها'!F301</f>
        <v>1725</v>
      </c>
      <c r="F17" s="45" t="n">
        <f aca="false">(E17/D17)*1000</f>
        <v>27380.9523809524</v>
      </c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 t="n">
        <f aca="false">'سالانه شهرستانها'!E302</f>
        <v>44</v>
      </c>
      <c r="E18" s="43" t="n">
        <f aca="false">'سالانه شهرستانها'!F302</f>
        <v>880</v>
      </c>
      <c r="F18" s="45" t="n">
        <f aca="false">(E18/D18)*1000</f>
        <v>20000</v>
      </c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/>
      <c r="E19" s="43"/>
      <c r="F19" s="45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304</f>
        <v>73</v>
      </c>
      <c r="E20" s="43" t="n">
        <f aca="false">'سالانه شهرستانها'!F304</f>
        <v>1697</v>
      </c>
      <c r="F20" s="45" t="n">
        <f aca="false">(E20/D20)*1000</f>
        <v>23246.5753424658</v>
      </c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 t="n">
        <f aca="false">'سالانه شهرستانها'!E305</f>
        <v>5</v>
      </c>
      <c r="E21" s="43" t="n">
        <f aca="false">'سالانه شهرستانها'!F305</f>
        <v>41</v>
      </c>
      <c r="F21" s="45" t="n">
        <f aca="false">(E21/D21)*1000</f>
        <v>8200</v>
      </c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306</f>
        <v>547</v>
      </c>
      <c r="E22" s="43" t="n">
        <f aca="false">'سالانه شهرستانها'!F306</f>
        <v>11521</v>
      </c>
      <c r="F22" s="45" t="n">
        <f aca="false">(E22/D22)*1000</f>
        <v>21062.1572212066</v>
      </c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 t="n">
        <f aca="false">'سالانه شهرستانها'!E307</f>
        <v>46</v>
      </c>
      <c r="E23" s="43" t="n">
        <f aca="false">'سالانه شهرستانها'!F307</f>
        <v>1917</v>
      </c>
      <c r="F23" s="45" t="n">
        <f aca="false">(E23/D23)*1000</f>
        <v>41673.9130434783</v>
      </c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308</f>
        <v>92</v>
      </c>
      <c r="E24" s="43" t="n">
        <f aca="false">'سالانه شهرستانها'!F308</f>
        <v>2545</v>
      </c>
      <c r="F24" s="45" t="n">
        <f aca="false">(E24/D24)*1000</f>
        <v>27663.0434782609</v>
      </c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 t="n">
        <f aca="false">'سالانه شهرستانها'!E309</f>
        <v>5</v>
      </c>
      <c r="E25" s="43" t="n">
        <f aca="false">'سالانه شهرستانها'!F309</f>
        <v>40</v>
      </c>
      <c r="F25" s="45" t="n">
        <f aca="false">(E25/D25)*1000</f>
        <v>8000</v>
      </c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 t="n">
        <f aca="false">'سالانه شهرستانها'!E311</f>
        <v>20</v>
      </c>
      <c r="E27" s="43" t="n">
        <f aca="false">'سالانه شهرستانها'!F311</f>
        <v>160</v>
      </c>
      <c r="F27" s="45" t="n">
        <f aca="false">(E27/D27)*1000</f>
        <v>8000</v>
      </c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313</f>
        <v>410</v>
      </c>
      <c r="E29" s="43" t="n">
        <f aca="false">'سالانه شهرستانها'!F313</f>
        <v>20500</v>
      </c>
      <c r="F29" s="45" t="n">
        <f aca="false">(E29/D29)*1000</f>
        <v>50000</v>
      </c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314</f>
        <v>300</v>
      </c>
      <c r="E30" s="43" t="n">
        <f aca="false">'سالانه شهرستانها'!F314</f>
        <v>11100</v>
      </c>
      <c r="F30" s="45" t="n">
        <f aca="false">(E30/D30)*1000</f>
        <v>37000</v>
      </c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315</f>
        <v>1128</v>
      </c>
      <c r="E31" s="43" t="n">
        <f aca="false">'سالانه شهرستانها'!F315</f>
        <v>11810</v>
      </c>
      <c r="F31" s="45" t="n">
        <f aca="false">(E31/D31)*1000</f>
        <v>10469.8581560284</v>
      </c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 t="n">
        <f aca="false">'سالانه شهرستانها'!E316</f>
        <v>3</v>
      </c>
      <c r="E32" s="43" t="n">
        <f aca="false">'سالانه شهرستانها'!F316</f>
        <v>9</v>
      </c>
      <c r="F32" s="45" t="n">
        <f aca="false">(E32/D32)*1000</f>
        <v>3000</v>
      </c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317</f>
        <v>171</v>
      </c>
      <c r="E33" s="43" t="n">
        <f aca="false">'سالانه شهرستانها'!F317</f>
        <v>4991</v>
      </c>
      <c r="F33" s="45" t="n">
        <f aca="false">(E33/D33)*1000</f>
        <v>29187.134502924</v>
      </c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 t="n">
        <f aca="false">'سالانه شهرستانها'!E318</f>
        <v>505</v>
      </c>
      <c r="E34" s="43" t="n">
        <f aca="false">'سالانه شهرستانها'!F318</f>
        <v>30828</v>
      </c>
      <c r="F34" s="45" t="n">
        <f aca="false">(E34/D34)*1000</f>
        <v>61045.5445544554</v>
      </c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/>
      <c r="E36" s="43"/>
      <c r="F36" s="45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322</f>
        <v>629</v>
      </c>
      <c r="E38" s="43" t="n">
        <f aca="false">'سالانه شهرستانها'!F322</f>
        <v>25733</v>
      </c>
      <c r="F38" s="45" t="n">
        <f aca="false">(E38/D38)*1000</f>
        <v>40910.9697933227</v>
      </c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/>
      <c r="E39" s="43"/>
      <c r="F39" s="45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 t="n">
        <f aca="false">'سالانه شهرستانها'!E324</f>
        <v>27</v>
      </c>
      <c r="E40" s="43" t="n">
        <f aca="false">'سالانه شهرستانها'!F324</f>
        <v>573</v>
      </c>
      <c r="F40" s="45" t="n">
        <f aca="false">(E40/D40)*1000</f>
        <v>21222.2222222222</v>
      </c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/>
      <c r="E41" s="43"/>
      <c r="F41" s="45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/>
      <c r="E42" s="43"/>
      <c r="F42" s="45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/>
      <c r="E43" s="43"/>
      <c r="F43" s="45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328</f>
        <v>120</v>
      </c>
      <c r="E44" s="43" t="n">
        <f aca="false">'سالانه شهرستانها'!F328</f>
        <v>372</v>
      </c>
      <c r="F44" s="45" t="n">
        <f aca="false">(E44/D44)*1000</f>
        <v>3100</v>
      </c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 t="n">
        <f aca="false">'سالانه شهرستانها'!E329</f>
        <v>6</v>
      </c>
      <c r="E45" s="43" t="n">
        <f aca="false">'سالانه شهرستانها'!F329</f>
        <v>225</v>
      </c>
      <c r="F45" s="45" t="n">
        <f aca="false">(E45/D45)*1000</f>
        <v>37500</v>
      </c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/>
      <c r="E46" s="43"/>
      <c r="F46" s="45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/>
      <c r="E47" s="43"/>
      <c r="F47" s="45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/>
      <c r="E49" s="43"/>
      <c r="F49" s="45"/>
    </row>
    <row r="50" customFormat="false" ht="14.1" hidden="false" customHeight="true" outlineLevel="0" collapsed="false">
      <c r="A50" s="2"/>
      <c r="B50" s="7" t="s">
        <v>147</v>
      </c>
      <c r="C50" s="7" t="s">
        <v>149</v>
      </c>
      <c r="D50" s="43"/>
      <c r="E50" s="43"/>
      <c r="F50" s="45"/>
    </row>
    <row r="51" customFormat="false" ht="14.1" hidden="false" customHeight="true" outlineLevel="0" collapsed="false">
      <c r="A51" s="2"/>
      <c r="B51" s="7" t="s">
        <v>147</v>
      </c>
      <c r="C51" s="7" t="s">
        <v>150</v>
      </c>
      <c r="D51" s="43"/>
      <c r="E51" s="43"/>
      <c r="F51" s="45"/>
      <c r="L51" s="48"/>
    </row>
    <row r="52" customFormat="false" ht="14.1" hidden="false" customHeight="true" outlineLevel="0" collapsed="false">
      <c r="A52" s="1"/>
      <c r="B52" s="7" t="s">
        <v>147</v>
      </c>
      <c r="C52" s="7" t="s">
        <v>151</v>
      </c>
      <c r="D52" s="43"/>
      <c r="E52" s="43"/>
      <c r="F52" s="45"/>
      <c r="G52" s="48"/>
      <c r="H52" s="48"/>
      <c r="I52" s="48"/>
      <c r="J52" s="48"/>
      <c r="K52" s="55"/>
      <c r="L52" s="48"/>
    </row>
    <row r="53" customFormat="false" ht="14.1" hidden="false" customHeight="true" outlineLevel="0" collapsed="false">
      <c r="A53" s="48"/>
      <c r="B53" s="49" t="s">
        <v>147</v>
      </c>
      <c r="C53" s="49" t="s">
        <v>152</v>
      </c>
      <c r="D53" s="43" t="n">
        <f aca="false">'سالانه شهرستانها'!E337</f>
        <v>71</v>
      </c>
      <c r="E53" s="43" t="n">
        <f aca="false">'سالانه شهرستانها'!F337</f>
        <v>133</v>
      </c>
      <c r="F53" s="45" t="n">
        <f aca="false">(E53/D53)*1000</f>
        <v>1873.23943661972</v>
      </c>
    </row>
    <row r="54" customFormat="false" ht="14.1" hidden="false" customHeight="true" outlineLevel="0" collapsed="false">
      <c r="A54" s="50"/>
      <c r="B54" s="49" t="s">
        <v>147</v>
      </c>
      <c r="C54" s="49" t="s">
        <v>147</v>
      </c>
      <c r="D54" s="43" t="n">
        <f aca="false">'سالانه شهرستانها'!E338</f>
        <v>1</v>
      </c>
      <c r="E54" s="43" t="n">
        <f aca="false">'سالانه شهرستانها'!F338</f>
        <v>4</v>
      </c>
      <c r="F54" s="45" t="n">
        <f aca="false">(E54/D54)*1000</f>
        <v>4000</v>
      </c>
      <c r="H54" s="51"/>
      <c r="I54" s="51"/>
    </row>
    <row r="55" customFormat="false" ht="14.1" hidden="false" customHeight="true" outlineLevel="0" collapsed="false">
      <c r="A55" s="50"/>
      <c r="B55" s="49"/>
      <c r="C55" s="49" t="s">
        <v>153</v>
      </c>
      <c r="D55" s="43" t="n">
        <f aca="false">'سالانه شهرستانها'!E339</f>
        <v>8192</v>
      </c>
      <c r="E55" s="43" t="n">
        <f aca="false">'سالانه شهرستانها'!F339</f>
        <v>141030.8</v>
      </c>
      <c r="F55" s="45" t="n">
        <f aca="false">(E55/D55)*1000</f>
        <v>17215.673828125</v>
      </c>
      <c r="G55" s="51"/>
      <c r="H55" s="51"/>
      <c r="I55" s="51"/>
    </row>
    <row r="56" customFormat="false" ht="14.1" hidden="false" customHeight="true" outlineLevel="0" collapsed="false">
      <c r="A56" s="50"/>
      <c r="B56" s="49"/>
      <c r="C56" s="49" t="s">
        <v>154</v>
      </c>
      <c r="D56" s="43" t="n">
        <f aca="false">'سالانه شهرستانها'!E340</f>
        <v>963</v>
      </c>
      <c r="E56" s="43" t="n">
        <f aca="false">'سالانه شهرستانها'!F340</f>
        <v>476</v>
      </c>
      <c r="F56" s="45" t="n">
        <f aca="false">(E56/D56)*1000</f>
        <v>494.288681204569</v>
      </c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341</f>
        <v>4658</v>
      </c>
      <c r="E57" s="43"/>
      <c r="F57" s="45"/>
      <c r="G57" s="48"/>
      <c r="H57" s="48"/>
      <c r="I57" s="48"/>
      <c r="J57" s="48"/>
      <c r="K57" s="55"/>
      <c r="L57" s="48"/>
    </row>
    <row r="58" customFormat="false" ht="14.1" hidden="false" customHeight="true" outlineLevel="0" collapsed="false">
      <c r="A58" s="50"/>
      <c r="B58" s="49"/>
      <c r="C58" s="49" t="s">
        <v>156</v>
      </c>
      <c r="D58" s="43"/>
      <c r="E58" s="43"/>
      <c r="F58" s="45"/>
      <c r="G58" s="48"/>
      <c r="H58" s="48"/>
      <c r="K58" s="28"/>
      <c r="L58" s="48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4"/>
      <c r="G59" s="48"/>
      <c r="H59" s="48"/>
      <c r="K59" s="28"/>
      <c r="L59" s="48"/>
    </row>
    <row r="60" customFormat="false" ht="12.75" hidden="false" customHeight="false" outlineLevel="0" collapsed="false">
      <c r="G60" s="48"/>
      <c r="H60" s="48"/>
      <c r="K60" s="28"/>
      <c r="L60" s="48"/>
    </row>
    <row r="61" customFormat="false" ht="12.75" hidden="false" customHeight="false" outlineLevel="0" collapsed="false">
      <c r="G61" s="48"/>
      <c r="H61" s="48"/>
      <c r="K61" s="28"/>
      <c r="L61" s="48"/>
    </row>
    <row r="62" customFormat="false" ht="12.75" hidden="false" customHeight="false" outlineLevel="0" collapsed="false">
      <c r="G62" s="48"/>
      <c r="H62" s="48"/>
      <c r="K62" s="28"/>
      <c r="L62" s="48"/>
    </row>
    <row r="63" customFormat="false" ht="12.75" hidden="false" customHeight="false" outlineLevel="0" collapsed="false">
      <c r="G63" s="48"/>
      <c r="H63" s="48"/>
      <c r="K63" s="28"/>
      <c r="L63" s="48"/>
    </row>
    <row r="64" customFormat="false" ht="12.75" hidden="false" customHeight="false" outlineLevel="0" collapsed="false">
      <c r="G64" s="48"/>
      <c r="H64" s="48"/>
      <c r="K64" s="28"/>
      <c r="L64" s="48"/>
    </row>
    <row r="65" customFormat="false" ht="12.75" hidden="false" customHeight="false" outlineLevel="0" collapsed="false">
      <c r="G65" s="48"/>
      <c r="H65" s="48"/>
      <c r="K65" s="28"/>
      <c r="L65" s="48"/>
    </row>
    <row r="66" customFormat="false" ht="12.75" hidden="false" customHeight="false" outlineLevel="0" collapsed="false">
      <c r="G66" s="48"/>
      <c r="H66" s="48"/>
      <c r="K66" s="28"/>
      <c r="L66" s="48"/>
    </row>
    <row r="67" customFormat="false" ht="12.75" hidden="false" customHeight="false" outlineLevel="0" collapsed="false">
      <c r="G67" s="48"/>
      <c r="H67" s="48"/>
      <c r="K67" s="28"/>
      <c r="L67" s="48"/>
    </row>
    <row r="68" customFormat="false" ht="12.75" hidden="false" customHeight="false" outlineLevel="0" collapsed="false">
      <c r="G68" s="48"/>
      <c r="H68" s="48"/>
      <c r="K68" s="28"/>
      <c r="L68" s="48"/>
    </row>
    <row r="69" customFormat="false" ht="12.75" hidden="false" customHeight="false" outlineLevel="0" collapsed="false">
      <c r="G69" s="48"/>
      <c r="H69" s="48"/>
      <c r="K69" s="28"/>
      <c r="L69" s="48"/>
    </row>
    <row r="70" customFormat="false" ht="12.75" hidden="false" customHeight="false" outlineLevel="0" collapsed="false">
      <c r="G70" s="48"/>
      <c r="H70" s="48"/>
      <c r="K70" s="28"/>
      <c r="L70" s="48"/>
    </row>
    <row r="71" customFormat="false" ht="12.75" hidden="false" customHeight="false" outlineLevel="0" collapsed="false">
      <c r="G71" s="48"/>
      <c r="H71" s="48"/>
      <c r="K71" s="28"/>
      <c r="L71" s="48"/>
    </row>
    <row r="72" customFormat="false" ht="12.75" hidden="false" customHeight="false" outlineLevel="0" collapsed="false">
      <c r="G72" s="48"/>
      <c r="H72" s="48"/>
      <c r="K72" s="28"/>
      <c r="L72" s="48"/>
    </row>
    <row r="73" customFormat="false" ht="12.75" hidden="false" customHeight="false" outlineLevel="0" collapsed="false">
      <c r="G73" s="48"/>
      <c r="H73" s="48"/>
      <c r="K73" s="28"/>
      <c r="L73" s="48"/>
    </row>
    <row r="74" customFormat="false" ht="12.75" hidden="false" customHeight="false" outlineLevel="0" collapsed="false">
      <c r="G74" s="48"/>
      <c r="H74" s="48"/>
      <c r="K74" s="28"/>
      <c r="L74" s="48"/>
    </row>
    <row r="75" customFormat="false" ht="12.75" hidden="false" customHeight="false" outlineLevel="0" collapsed="false">
      <c r="G75" s="48"/>
      <c r="H75" s="48"/>
      <c r="K75" s="28"/>
      <c r="L75" s="48"/>
    </row>
    <row r="76" customFormat="false" ht="12.75" hidden="false" customHeight="false" outlineLevel="0" collapsed="false">
      <c r="G76" s="48"/>
      <c r="H76" s="48"/>
      <c r="K76" s="28"/>
      <c r="L76" s="48"/>
    </row>
    <row r="77" customFormat="false" ht="12.75" hidden="false" customHeight="false" outlineLevel="0" collapsed="false">
      <c r="G77" s="48"/>
      <c r="H77" s="48"/>
      <c r="K77" s="28"/>
      <c r="L77" s="48"/>
    </row>
    <row r="78" customFormat="false" ht="12.75" hidden="false" customHeight="false" outlineLevel="0" collapsed="false">
      <c r="G78" s="48"/>
      <c r="H78" s="48"/>
      <c r="K78" s="28"/>
      <c r="L78" s="48"/>
    </row>
    <row r="79" customFormat="false" ht="12.75" hidden="false" customHeight="false" outlineLevel="0" collapsed="false">
      <c r="G79" s="48"/>
      <c r="H79" s="48"/>
      <c r="K79" s="28"/>
      <c r="L79" s="48"/>
    </row>
    <row r="80" customFormat="false" ht="12.75" hidden="false" customHeight="false" outlineLevel="0" collapsed="false">
      <c r="G80" s="48"/>
      <c r="H80" s="48"/>
      <c r="K80" s="28"/>
      <c r="L80" s="48"/>
    </row>
    <row r="81" customFormat="false" ht="12.75" hidden="false" customHeight="false" outlineLevel="0" collapsed="false">
      <c r="G81" s="48"/>
      <c r="H81" s="48"/>
      <c r="K81" s="28"/>
      <c r="L81" s="48"/>
    </row>
    <row r="82" customFormat="false" ht="12.75" hidden="false" customHeight="false" outlineLevel="0" collapsed="false">
      <c r="G82" s="48"/>
      <c r="H82" s="48"/>
      <c r="K82" s="28"/>
      <c r="L82" s="48"/>
    </row>
    <row r="83" customFormat="false" ht="12.75" hidden="false" customHeight="false" outlineLevel="0" collapsed="false">
      <c r="G83" s="48"/>
      <c r="H83" s="48"/>
      <c r="K83" s="28"/>
      <c r="L83" s="48"/>
    </row>
    <row r="84" customFormat="false" ht="12.75" hidden="false" customHeight="false" outlineLevel="0" collapsed="false">
      <c r="G84" s="48"/>
      <c r="H84" s="48"/>
      <c r="K84" s="28"/>
      <c r="L84" s="48"/>
    </row>
    <row r="85" customFormat="false" ht="12.75" hidden="false" customHeight="false" outlineLevel="0" collapsed="false">
      <c r="G85" s="48"/>
      <c r="H85" s="48"/>
      <c r="K85" s="28"/>
      <c r="L85" s="48"/>
    </row>
    <row r="86" customFormat="false" ht="12.75" hidden="false" customHeight="false" outlineLevel="0" collapsed="false">
      <c r="G86" s="48"/>
      <c r="H86" s="48"/>
      <c r="K86" s="28"/>
      <c r="L86" s="48"/>
    </row>
    <row r="87" customFormat="false" ht="12.75" hidden="false" customHeight="false" outlineLevel="0" collapsed="false">
      <c r="G87" s="48"/>
      <c r="H87" s="48"/>
      <c r="K87" s="28"/>
      <c r="L87" s="48"/>
    </row>
    <row r="88" customFormat="false" ht="12.75" hidden="false" customHeight="false" outlineLevel="0" collapsed="false">
      <c r="G88" s="48"/>
      <c r="H88" s="48"/>
      <c r="K88" s="28"/>
      <c r="L88" s="48"/>
    </row>
    <row r="89" customFormat="false" ht="12.75" hidden="false" customHeight="false" outlineLevel="0" collapsed="false">
      <c r="G89" s="48"/>
      <c r="H89" s="48"/>
      <c r="K89" s="28"/>
      <c r="L89" s="48"/>
    </row>
    <row r="90" customFormat="false" ht="12.75" hidden="false" customHeight="false" outlineLevel="0" collapsed="false">
      <c r="G90" s="48"/>
      <c r="H90" s="48"/>
      <c r="K90" s="28"/>
      <c r="L90" s="48"/>
    </row>
    <row r="91" customFormat="false" ht="12.75" hidden="false" customHeight="false" outlineLevel="0" collapsed="false">
      <c r="G91" s="48"/>
      <c r="H91" s="48"/>
      <c r="K91" s="28"/>
      <c r="L91" s="48"/>
    </row>
    <row r="92" customFormat="false" ht="12.75" hidden="false" customHeight="false" outlineLevel="0" collapsed="false">
      <c r="G92" s="48"/>
      <c r="H92" s="48"/>
      <c r="K92" s="28"/>
      <c r="L92" s="48"/>
    </row>
    <row r="93" customFormat="false" ht="12.75" hidden="false" customHeight="false" outlineLevel="0" collapsed="false">
      <c r="G93" s="48"/>
      <c r="H93" s="48"/>
      <c r="K93" s="28"/>
      <c r="L93" s="48"/>
    </row>
    <row r="94" customFormat="false" ht="12.75" hidden="false" customHeight="false" outlineLevel="0" collapsed="false">
      <c r="G94" s="48"/>
      <c r="H94" s="48"/>
      <c r="K94" s="28"/>
      <c r="L94" s="48"/>
    </row>
    <row r="95" customFormat="false" ht="12.75" hidden="false" customHeight="false" outlineLevel="0" collapsed="false">
      <c r="G95" s="48"/>
      <c r="H95" s="48"/>
      <c r="K95" s="28"/>
      <c r="L95" s="48"/>
    </row>
    <row r="96" customFormat="false" ht="12.75" hidden="false" customHeight="false" outlineLevel="0" collapsed="false">
      <c r="G96" s="48"/>
      <c r="H96" s="48"/>
      <c r="K96" s="28"/>
      <c r="L96" s="48"/>
    </row>
    <row r="97" customFormat="false" ht="12.75" hidden="false" customHeight="false" outlineLevel="0" collapsed="false">
      <c r="G97" s="48"/>
      <c r="H97" s="48"/>
      <c r="K97" s="28"/>
      <c r="L97" s="48"/>
    </row>
    <row r="98" customFormat="false" ht="12.75" hidden="false" customHeight="false" outlineLevel="0" collapsed="false">
      <c r="G98" s="48"/>
      <c r="H98" s="48"/>
      <c r="K98" s="28"/>
      <c r="L98" s="48"/>
    </row>
    <row r="99" customFormat="false" ht="12.75" hidden="false" customHeight="false" outlineLevel="0" collapsed="false">
      <c r="G99" s="48"/>
      <c r="H99" s="48"/>
      <c r="K99" s="28"/>
      <c r="L99" s="48"/>
    </row>
    <row r="100" customFormat="false" ht="12.75" hidden="false" customHeight="false" outlineLevel="0" collapsed="false">
      <c r="G100" s="48"/>
      <c r="H100" s="48"/>
      <c r="K100" s="28"/>
      <c r="L100" s="48"/>
    </row>
    <row r="101" customFormat="false" ht="12.75" hidden="false" customHeight="false" outlineLevel="0" collapsed="false">
      <c r="G101" s="48"/>
      <c r="H101" s="48"/>
      <c r="K101" s="28"/>
      <c r="L101" s="48"/>
    </row>
    <row r="102" customFormat="false" ht="12.75" hidden="false" customHeight="false" outlineLevel="0" collapsed="false">
      <c r="G102" s="48"/>
      <c r="H102" s="48"/>
      <c r="K102" s="28"/>
      <c r="L102" s="48"/>
    </row>
    <row r="103" customFormat="false" ht="12.75" hidden="false" customHeight="false" outlineLevel="0" collapsed="false">
      <c r="G103" s="48"/>
      <c r="H103" s="48"/>
      <c r="K103" s="28"/>
      <c r="L103" s="48"/>
    </row>
    <row r="104" customFormat="false" ht="12.75" hidden="false" customHeight="false" outlineLevel="0" collapsed="false">
      <c r="G104" s="48"/>
      <c r="H104" s="48"/>
      <c r="K104" s="28"/>
      <c r="L104" s="48"/>
    </row>
    <row r="105" customFormat="false" ht="12.75" hidden="false" customHeight="false" outlineLevel="0" collapsed="false">
      <c r="G105" s="48"/>
      <c r="H105" s="48"/>
      <c r="K105" s="28"/>
      <c r="L105" s="48"/>
    </row>
    <row r="106" customFormat="false" ht="12.75" hidden="false" customHeight="false" outlineLevel="0" collapsed="false">
      <c r="G106" s="48"/>
      <c r="H106" s="48"/>
      <c r="K106" s="28"/>
      <c r="L106" s="48"/>
    </row>
    <row r="107" customFormat="false" ht="12.75" hidden="false" customHeight="false" outlineLevel="0" collapsed="false">
      <c r="G107" s="48"/>
      <c r="H107" s="48"/>
      <c r="K107" s="28"/>
      <c r="L107" s="48"/>
    </row>
    <row r="108" customFormat="false" ht="12.75" hidden="false" customHeight="false" outlineLevel="0" collapsed="false">
      <c r="G108" s="48"/>
      <c r="H108" s="48"/>
      <c r="K108" s="28"/>
      <c r="L108" s="48"/>
    </row>
    <row r="109" customFormat="false" ht="12.75" hidden="false" customHeight="false" outlineLevel="0" collapsed="false">
      <c r="G109" s="48"/>
      <c r="H109" s="48"/>
      <c r="K109" s="28"/>
      <c r="L109" s="48"/>
    </row>
    <row r="110" customFormat="false" ht="12.75" hidden="false" customHeight="false" outlineLevel="0" collapsed="false">
      <c r="G110" s="48"/>
      <c r="H110" s="48"/>
      <c r="K110" s="28"/>
      <c r="L110" s="48"/>
    </row>
    <row r="111" customFormat="false" ht="12.75" hidden="false" customHeight="false" outlineLevel="0" collapsed="false">
      <c r="G111" s="48"/>
      <c r="H111" s="48"/>
      <c r="I111" s="48"/>
      <c r="J111" s="48"/>
      <c r="K111" s="55"/>
      <c r="L111" s="48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3" min="3" style="1" width="18.7"/>
    <col collapsed="false" customWidth="true" hidden="false" outlineLevel="0" max="4" min="4" style="62" width="17.14"/>
    <col collapsed="false" customWidth="true" hidden="false" outlineLevel="0" max="5" min="5" style="62" width="12.7"/>
    <col collapsed="false" customWidth="true" hidden="false" outlineLevel="0" max="6" min="6" style="1" width="21.42"/>
    <col collapsed="false" customWidth="true" hidden="false" outlineLevel="0" max="7" min="7" style="1" width="9.28"/>
    <col collapsed="false" customWidth="true" hidden="false" outlineLevel="0" max="8" min="8" style="2" width="9.7"/>
    <col collapsed="false" customWidth="true" hidden="false" outlineLevel="0" max="9" min="9" style="2" width="13.85"/>
    <col collapsed="false" customWidth="false" hidden="false" outlineLevel="0" max="20" min="10" style="2" width="9.14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B1" s="3" t="s">
        <v>173</v>
      </c>
      <c r="C1" s="3"/>
      <c r="D1" s="3"/>
      <c r="E1" s="3"/>
      <c r="F1" s="3"/>
      <c r="G1" s="2"/>
    </row>
    <row r="2" customFormat="false" ht="5.25" hidden="false" customHeight="true" outlineLevel="0" collapsed="false">
      <c r="B2" s="40"/>
      <c r="C2" s="40"/>
      <c r="D2" s="63"/>
      <c r="E2" s="40"/>
      <c r="G2" s="2"/>
    </row>
    <row r="3" customFormat="false" ht="16.5" hidden="false" customHeight="true" outlineLevel="0" collapsed="false">
      <c r="A3" s="2"/>
      <c r="B3" s="64"/>
      <c r="C3" s="65" t="s">
        <v>2</v>
      </c>
      <c r="D3" s="66" t="s">
        <v>174</v>
      </c>
      <c r="E3" s="67" t="s">
        <v>175</v>
      </c>
      <c r="F3" s="68" t="s">
        <v>95</v>
      </c>
      <c r="G3" s="2"/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231</f>
        <v>10600</v>
      </c>
      <c r="E4" s="43" t="n">
        <f aca="false">'سالانه شهرستانها'!F231</f>
        <v>47700</v>
      </c>
      <c r="F4" s="45" t="n">
        <f aca="false">(E4/D4)*1000</f>
        <v>4500</v>
      </c>
      <c r="G4" s="2"/>
      <c r="I4" s="14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/>
      <c r="E5" s="43"/>
      <c r="F5" s="45"/>
      <c r="G5" s="2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233</f>
        <v>2600</v>
      </c>
      <c r="E6" s="43" t="n">
        <f aca="false">'سالانه شهرستانها'!F233</f>
        <v>11193</v>
      </c>
      <c r="F6" s="45" t="n">
        <f aca="false">(E6/D6)*1000</f>
        <v>4305</v>
      </c>
      <c r="G6" s="2"/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/>
      <c r="E7" s="43"/>
      <c r="F7" s="45"/>
      <c r="G7" s="2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/>
      <c r="E8" s="43"/>
      <c r="F8" s="45"/>
      <c r="G8" s="2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 t="n">
        <f aca="false">'سالانه شهرستانها'!E236</f>
        <v>700</v>
      </c>
      <c r="E9" s="43" t="n">
        <f aca="false">'سالانه شهرستانها'!F236</f>
        <v>4200</v>
      </c>
      <c r="F9" s="45" t="n">
        <f aca="false">(E9/D9)*1000</f>
        <v>6000</v>
      </c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/>
      <c r="E10" s="43"/>
      <c r="F10" s="45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/>
      <c r="E11" s="43"/>
      <c r="F11" s="45"/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/>
      <c r="E12" s="43"/>
      <c r="F12" s="45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/>
      <c r="E13" s="43"/>
      <c r="F13" s="45"/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/>
      <c r="E14" s="43"/>
      <c r="F14" s="45"/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/>
      <c r="E15" s="43"/>
      <c r="F15" s="45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/>
      <c r="E16" s="43"/>
      <c r="F16" s="45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 t="n">
        <f aca="false">'سالانه شهرستانها'!E244</f>
        <v>322</v>
      </c>
      <c r="E17" s="43" t="n">
        <f aca="false">'سالانه شهرستانها'!F244</f>
        <v>8050</v>
      </c>
      <c r="F17" s="45" t="n">
        <f aca="false">(E17/D17)*1000</f>
        <v>25000</v>
      </c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 t="n">
        <f aca="false">'سالانه شهرستانها'!E245</f>
        <v>511</v>
      </c>
      <c r="E18" s="43" t="n">
        <f aca="false">'سالانه شهرستانها'!F245</f>
        <v>12450</v>
      </c>
      <c r="F18" s="45" t="n">
        <f aca="false">(E18/D18)*1000</f>
        <v>24363.9921722114</v>
      </c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 t="n">
        <f aca="false">'سالانه شهرستانها'!E246</f>
        <v>38</v>
      </c>
      <c r="E19" s="43" t="n">
        <f aca="false">'سالانه شهرستانها'!F246</f>
        <v>1128</v>
      </c>
      <c r="F19" s="45" t="n">
        <f aca="false">(E19/D19)*1000</f>
        <v>29684.2105263158</v>
      </c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247</f>
        <v>12</v>
      </c>
      <c r="E20" s="43" t="n">
        <f aca="false">'سالانه شهرستانها'!F247</f>
        <v>300</v>
      </c>
      <c r="F20" s="45" t="n">
        <f aca="false">(E20/D20)*1000</f>
        <v>25000</v>
      </c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/>
      <c r="E21" s="43"/>
      <c r="F21" s="45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249</f>
        <v>662</v>
      </c>
      <c r="E22" s="43" t="n">
        <f aca="false">'سالانه شهرستانها'!F249</f>
        <v>15226</v>
      </c>
      <c r="F22" s="45" t="n">
        <f aca="false">(E22/D22)*1000</f>
        <v>23000</v>
      </c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 t="n">
        <f aca="false">'سالانه شهرستانها'!E250</f>
        <v>64</v>
      </c>
      <c r="E23" s="43" t="n">
        <f aca="false">'سالانه شهرستانها'!F250</f>
        <v>1908</v>
      </c>
      <c r="F23" s="45" t="n">
        <f aca="false">(E23/D23)*1000</f>
        <v>29812.5</v>
      </c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251</f>
        <v>46</v>
      </c>
      <c r="E24" s="43" t="n">
        <f aca="false">'سالانه شهرستانها'!F251</f>
        <v>1630</v>
      </c>
      <c r="F24" s="45" t="n">
        <f aca="false">(E24/D24)*1000</f>
        <v>35434.7826086957</v>
      </c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/>
      <c r="E25" s="43"/>
      <c r="F25" s="45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/>
      <c r="E27" s="43"/>
      <c r="F27" s="45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/>
      <c r="E29" s="43"/>
      <c r="F29" s="45"/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257</f>
        <v>80</v>
      </c>
      <c r="E30" s="43" t="n">
        <f aca="false">'سالانه شهرستانها'!F257</f>
        <v>1920</v>
      </c>
      <c r="F30" s="45" t="n">
        <f aca="false">(E30/D30)*1000</f>
        <v>24000</v>
      </c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258</f>
        <v>1524</v>
      </c>
      <c r="E31" s="43" t="n">
        <f aca="false">'سالانه شهرستانها'!F258</f>
        <v>14623</v>
      </c>
      <c r="F31" s="45" t="n">
        <f aca="false">(E31/D31)*1000</f>
        <v>9595.14435695538</v>
      </c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/>
      <c r="E32" s="43"/>
      <c r="F32" s="45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/>
      <c r="E33" s="43"/>
      <c r="F33" s="45"/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/>
      <c r="E34" s="43"/>
      <c r="F34" s="45"/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 t="n">
        <f aca="false">'سالانه شهرستانها'!E263</f>
        <v>30</v>
      </c>
      <c r="E36" s="43" t="n">
        <f aca="false">'سالانه شهرستانها'!F263</f>
        <v>960</v>
      </c>
      <c r="F36" s="45" t="n">
        <f aca="false">(E36/D36)*1000</f>
        <v>32000</v>
      </c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/>
      <c r="E37" s="43"/>
      <c r="F37" s="45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265</f>
        <v>2286</v>
      </c>
      <c r="E38" s="43" t="n">
        <f aca="false">'سالانه شهرستانها'!F265</f>
        <v>123444</v>
      </c>
      <c r="F38" s="45" t="n">
        <f aca="false">(E38/D38)*1000</f>
        <v>54000</v>
      </c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 t="n">
        <f aca="false">'سالانه شهرستانها'!E266</f>
        <v>211</v>
      </c>
      <c r="E39" s="43" t="n">
        <f aca="false">'سالانه شهرستانها'!F266</f>
        <v>6711</v>
      </c>
      <c r="F39" s="45" t="n">
        <f aca="false">(E39/D39)*1000</f>
        <v>31805.6872037915</v>
      </c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 t="n">
        <f aca="false">'سالانه شهرستانها'!E267</f>
        <v>120</v>
      </c>
      <c r="E40" s="43" t="n">
        <f aca="false">'سالانه شهرستانها'!F267</f>
        <v>1800</v>
      </c>
      <c r="F40" s="45" t="n">
        <f aca="false">(E40/D40)*1000</f>
        <v>15000</v>
      </c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 t="n">
        <f aca="false">'سالانه شهرستانها'!E268</f>
        <v>44</v>
      </c>
      <c r="E41" s="43" t="n">
        <f aca="false">'سالانه شهرستانها'!F268</f>
        <v>109</v>
      </c>
      <c r="F41" s="45" t="n">
        <f aca="false">(E41/D41)*1000</f>
        <v>2477.27272727273</v>
      </c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 t="n">
        <f aca="false">'سالانه شهرستانها'!E269</f>
        <v>18</v>
      </c>
      <c r="E42" s="43" t="n">
        <f aca="false">'سالانه شهرستانها'!F269</f>
        <v>32</v>
      </c>
      <c r="F42" s="45" t="n">
        <f aca="false">(E42/D42)*1000</f>
        <v>1777.77777777778</v>
      </c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 t="n">
        <f aca="false">'سالانه شهرستانها'!E270</f>
        <v>32</v>
      </c>
      <c r="E43" s="43" t="n">
        <f aca="false">'سالانه شهرستانها'!F270</f>
        <v>36</v>
      </c>
      <c r="F43" s="45" t="n">
        <f aca="false">(E43/D43)*1000</f>
        <v>1125</v>
      </c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271</f>
        <v>148</v>
      </c>
      <c r="E44" s="43" t="n">
        <f aca="false">'سالانه شهرستانها'!F271</f>
        <v>335</v>
      </c>
      <c r="F44" s="45" t="n">
        <f aca="false">(E44/D44)*1000</f>
        <v>2263.51351351351</v>
      </c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 t="n">
        <f aca="false">'سالانه شهرستانها'!E272</f>
        <v>684</v>
      </c>
      <c r="E45" s="43" t="n">
        <f aca="false">'سالانه شهرستانها'!F272</f>
        <v>28728</v>
      </c>
      <c r="F45" s="45" t="n">
        <f aca="false">(E45/D45)*1000</f>
        <v>42000</v>
      </c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/>
      <c r="E46" s="43"/>
      <c r="F46" s="45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 t="n">
        <f aca="false">'سالانه شهرستانها'!E274</f>
        <v>48</v>
      </c>
      <c r="E47" s="43" t="n">
        <f aca="false">'سالانه شهرستانها'!F274</f>
        <v>116</v>
      </c>
      <c r="F47" s="45" t="n">
        <f aca="false">(E47/D47)*1000</f>
        <v>2416.66666666667</v>
      </c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 t="n">
        <f aca="false">'سالانه شهرستانها'!E276</f>
        <v>1166</v>
      </c>
      <c r="E49" s="43" t="n">
        <f aca="false">'سالانه شهرستانها'!F276</f>
        <v>2566</v>
      </c>
      <c r="F49" s="45" t="n">
        <f aca="false">(E49/D49)*1000</f>
        <v>2200.68610634648</v>
      </c>
    </row>
    <row r="50" customFormat="false" ht="14.1" hidden="false" customHeight="true" outlineLevel="0" collapsed="false">
      <c r="A50" s="2"/>
      <c r="B50" s="7" t="s">
        <v>147</v>
      </c>
      <c r="C50" s="7" t="s">
        <v>149</v>
      </c>
      <c r="D50" s="43"/>
      <c r="E50" s="43"/>
      <c r="F50" s="45"/>
    </row>
    <row r="51" customFormat="false" ht="14.1" hidden="false" customHeight="true" outlineLevel="0" collapsed="false">
      <c r="A51" s="2"/>
      <c r="B51" s="7" t="s">
        <v>147</v>
      </c>
      <c r="C51" s="7" t="s">
        <v>150</v>
      </c>
      <c r="D51" s="43"/>
      <c r="E51" s="43"/>
      <c r="F51" s="45"/>
    </row>
    <row r="52" customFormat="false" ht="14.1" hidden="false" customHeight="true" outlineLevel="0" collapsed="false">
      <c r="A52" s="2"/>
      <c r="B52" s="7" t="s">
        <v>147</v>
      </c>
      <c r="C52" s="7" t="s">
        <v>151</v>
      </c>
      <c r="D52" s="43"/>
      <c r="E52" s="43"/>
      <c r="F52" s="45"/>
    </row>
    <row r="53" customFormat="false" ht="14.1" hidden="false" customHeight="true" outlineLevel="0" collapsed="false">
      <c r="A53" s="2"/>
      <c r="B53" s="7" t="s">
        <v>147</v>
      </c>
      <c r="C53" s="7" t="s">
        <v>152</v>
      </c>
      <c r="D53" s="43"/>
      <c r="E53" s="43"/>
      <c r="F53" s="45"/>
      <c r="G53" s="2"/>
    </row>
    <row r="54" customFormat="false" ht="14.1" hidden="false" customHeight="true" outlineLevel="0" collapsed="false">
      <c r="A54" s="2"/>
      <c r="B54" s="7" t="s">
        <v>147</v>
      </c>
      <c r="C54" s="7" t="s">
        <v>147</v>
      </c>
      <c r="D54" s="43"/>
      <c r="E54" s="43"/>
      <c r="F54" s="45"/>
      <c r="G54" s="2"/>
    </row>
    <row r="55" customFormat="false" ht="14.1" hidden="false" customHeight="true" outlineLevel="0" collapsed="false">
      <c r="A55" s="2"/>
      <c r="B55" s="7"/>
      <c r="C55" s="7" t="s">
        <v>153</v>
      </c>
      <c r="D55" s="43" t="n">
        <f aca="false">'سالانه شهرستانها'!E282</f>
        <v>21946</v>
      </c>
      <c r="E55" s="43" t="n">
        <f aca="false">'سالانه شهرستانها'!F282</f>
        <v>285165</v>
      </c>
      <c r="F55" s="45" t="n">
        <f aca="false">(E55/D55)*1000</f>
        <v>12993.9396700993</v>
      </c>
      <c r="G55" s="2"/>
      <c r="H55" s="69"/>
      <c r="I55" s="69"/>
      <c r="M55" s="16"/>
    </row>
    <row r="56" customFormat="false" ht="14.1" hidden="false" customHeight="true" outlineLevel="0" collapsed="false">
      <c r="A56" s="2"/>
      <c r="B56" s="7"/>
      <c r="C56" s="7" t="s">
        <v>154</v>
      </c>
      <c r="D56" s="43"/>
      <c r="E56" s="43"/>
      <c r="F56" s="45"/>
      <c r="G56" s="2"/>
      <c r="M56" s="16"/>
      <c r="N56" s="14"/>
    </row>
    <row r="57" customFormat="false" ht="14.1" hidden="false" customHeight="true" outlineLevel="0" collapsed="false">
      <c r="A57" s="2"/>
      <c r="B57" s="7"/>
      <c r="C57" s="7" t="s">
        <v>155</v>
      </c>
      <c r="D57" s="43" t="n">
        <f aca="false">'سالانه شهرستانها'!E284</f>
        <v>13327</v>
      </c>
      <c r="E57" s="43"/>
      <c r="F57" s="45"/>
      <c r="G57" s="2"/>
      <c r="M57" s="16"/>
    </row>
    <row r="58" customFormat="false" ht="14.1" hidden="false" customHeight="true" outlineLevel="0" collapsed="false">
      <c r="B58" s="7"/>
      <c r="C58" s="7" t="s">
        <v>156</v>
      </c>
      <c r="D58" s="43"/>
      <c r="E58" s="43"/>
      <c r="F58" s="45"/>
      <c r="G58" s="2"/>
      <c r="M58" s="16"/>
    </row>
    <row r="59" customFormat="false" ht="21" hidden="false" customHeight="false" outlineLevel="0" collapsed="false">
      <c r="F59" s="42"/>
      <c r="G59" s="2"/>
      <c r="M59" s="16"/>
    </row>
    <row r="60" customFormat="false" ht="21" hidden="false" customHeight="false" outlineLevel="0" collapsed="false">
      <c r="G60" s="2"/>
      <c r="M60" s="16"/>
    </row>
    <row r="61" customFormat="false" ht="21" hidden="false" customHeight="false" outlineLevel="0" collapsed="false">
      <c r="G61" s="2"/>
      <c r="M61" s="16"/>
    </row>
    <row r="62" customFormat="false" ht="21" hidden="false" customHeight="false" outlineLevel="0" collapsed="false">
      <c r="G62" s="2"/>
      <c r="M62" s="16"/>
    </row>
    <row r="63" customFormat="false" ht="21" hidden="false" customHeight="false" outlineLevel="0" collapsed="false">
      <c r="G63" s="2"/>
      <c r="M63" s="16"/>
    </row>
    <row r="64" customFormat="false" ht="21" hidden="false" customHeight="false" outlineLevel="0" collapsed="false">
      <c r="G64" s="2"/>
      <c r="M64" s="16"/>
    </row>
    <row r="65" customFormat="false" ht="21" hidden="false" customHeight="false" outlineLevel="0" collapsed="false">
      <c r="G65" s="2"/>
      <c r="M65" s="16"/>
    </row>
    <row r="66" customFormat="false" ht="21" hidden="false" customHeight="false" outlineLevel="0" collapsed="false">
      <c r="G66" s="2"/>
      <c r="M66" s="16"/>
    </row>
    <row r="67" customFormat="false" ht="21" hidden="false" customHeight="false" outlineLevel="0" collapsed="false">
      <c r="G67" s="2"/>
      <c r="M67" s="16"/>
    </row>
    <row r="68" customFormat="false" ht="21" hidden="false" customHeight="false" outlineLevel="0" collapsed="false">
      <c r="G68" s="2"/>
      <c r="M68" s="16"/>
    </row>
    <row r="69" customFormat="false" ht="21" hidden="false" customHeight="false" outlineLevel="0" collapsed="false">
      <c r="G69" s="2"/>
      <c r="M69" s="16"/>
    </row>
    <row r="70" customFormat="false" ht="21" hidden="false" customHeight="false" outlineLevel="0" collapsed="false">
      <c r="G70" s="2"/>
      <c r="M70" s="16"/>
    </row>
    <row r="71" customFormat="false" ht="21" hidden="false" customHeight="false" outlineLevel="0" collapsed="false">
      <c r="G71" s="2"/>
      <c r="M71" s="16"/>
    </row>
    <row r="72" customFormat="false" ht="21" hidden="false" customHeight="false" outlineLevel="0" collapsed="false">
      <c r="G72" s="2"/>
      <c r="M72" s="16"/>
    </row>
    <row r="73" customFormat="false" ht="21" hidden="false" customHeight="false" outlineLevel="0" collapsed="false">
      <c r="G73" s="2"/>
      <c r="M73" s="16"/>
    </row>
    <row r="74" customFormat="false" ht="21" hidden="false" customHeight="false" outlineLevel="0" collapsed="false">
      <c r="G74" s="2"/>
      <c r="M74" s="16"/>
    </row>
    <row r="75" customFormat="false" ht="21" hidden="false" customHeight="false" outlineLevel="0" collapsed="false">
      <c r="G75" s="2"/>
      <c r="M75" s="16"/>
    </row>
    <row r="76" customFormat="false" ht="21" hidden="false" customHeight="false" outlineLevel="0" collapsed="false">
      <c r="G76" s="2"/>
      <c r="M76" s="16"/>
    </row>
    <row r="77" customFormat="false" ht="21" hidden="false" customHeight="false" outlineLevel="0" collapsed="false">
      <c r="G77" s="2"/>
      <c r="M77" s="16"/>
    </row>
    <row r="78" customFormat="false" ht="21" hidden="false" customHeight="false" outlineLevel="0" collapsed="false">
      <c r="G78" s="2"/>
      <c r="M78" s="16"/>
    </row>
    <row r="79" customFormat="false" ht="21" hidden="false" customHeight="false" outlineLevel="0" collapsed="false">
      <c r="G79" s="2"/>
      <c r="M79" s="16"/>
    </row>
    <row r="80" customFormat="false" ht="21" hidden="false" customHeight="false" outlineLevel="0" collapsed="false">
      <c r="G80" s="2"/>
      <c r="M80" s="16"/>
    </row>
    <row r="81" customFormat="false" ht="21" hidden="false" customHeight="false" outlineLevel="0" collapsed="false">
      <c r="G81" s="2"/>
      <c r="M81" s="16"/>
    </row>
    <row r="82" customFormat="false" ht="21" hidden="false" customHeight="false" outlineLevel="0" collapsed="false">
      <c r="G82" s="2"/>
      <c r="M82" s="16"/>
    </row>
    <row r="83" customFormat="false" ht="21" hidden="false" customHeight="false" outlineLevel="0" collapsed="false">
      <c r="G83" s="2"/>
      <c r="M83" s="16"/>
    </row>
    <row r="84" customFormat="false" ht="21" hidden="false" customHeight="false" outlineLevel="0" collapsed="false">
      <c r="G84" s="2"/>
      <c r="M84" s="16"/>
    </row>
    <row r="85" customFormat="false" ht="21" hidden="false" customHeight="false" outlineLevel="0" collapsed="false">
      <c r="G85" s="2"/>
      <c r="M85" s="16"/>
    </row>
    <row r="86" customFormat="false" ht="21" hidden="false" customHeight="false" outlineLevel="0" collapsed="false">
      <c r="G86" s="2"/>
      <c r="M86" s="16"/>
    </row>
    <row r="87" customFormat="false" ht="21" hidden="false" customHeight="false" outlineLevel="0" collapsed="false">
      <c r="G87" s="2"/>
      <c r="M87" s="16"/>
    </row>
    <row r="88" customFormat="false" ht="21" hidden="false" customHeight="false" outlineLevel="0" collapsed="false">
      <c r="G88" s="2"/>
      <c r="M88" s="16"/>
    </row>
    <row r="89" customFormat="false" ht="21" hidden="false" customHeight="false" outlineLevel="0" collapsed="false">
      <c r="G89" s="2"/>
      <c r="M89" s="16"/>
    </row>
    <row r="90" customFormat="false" ht="21" hidden="false" customHeight="false" outlineLevel="0" collapsed="false">
      <c r="G90" s="2"/>
      <c r="M90" s="16"/>
    </row>
    <row r="91" customFormat="false" ht="21" hidden="false" customHeight="false" outlineLevel="0" collapsed="false">
      <c r="G91" s="2"/>
      <c r="M91" s="16"/>
    </row>
    <row r="92" customFormat="false" ht="21" hidden="false" customHeight="false" outlineLevel="0" collapsed="false">
      <c r="G92" s="2"/>
      <c r="M92" s="16"/>
    </row>
    <row r="93" customFormat="false" ht="21" hidden="false" customHeight="false" outlineLevel="0" collapsed="false">
      <c r="G93" s="2"/>
      <c r="M93" s="16"/>
    </row>
    <row r="94" customFormat="false" ht="21" hidden="false" customHeight="false" outlineLevel="0" collapsed="false">
      <c r="G94" s="2"/>
      <c r="M94" s="16"/>
    </row>
    <row r="95" customFormat="false" ht="21" hidden="false" customHeight="false" outlineLevel="0" collapsed="false">
      <c r="G95" s="2"/>
      <c r="M95" s="16"/>
    </row>
    <row r="96" customFormat="false" ht="21" hidden="false" customHeight="false" outlineLevel="0" collapsed="false">
      <c r="G96" s="2"/>
      <c r="M96" s="16"/>
    </row>
    <row r="97" customFormat="false" ht="21" hidden="false" customHeight="false" outlineLevel="0" collapsed="false">
      <c r="G97" s="2"/>
      <c r="M97" s="16"/>
    </row>
    <row r="98" customFormat="false" ht="21" hidden="false" customHeight="false" outlineLevel="0" collapsed="false">
      <c r="G98" s="2"/>
      <c r="M98" s="16"/>
    </row>
    <row r="99" customFormat="false" ht="21" hidden="false" customHeight="false" outlineLevel="0" collapsed="false">
      <c r="G99" s="2"/>
      <c r="M99" s="16"/>
    </row>
    <row r="100" customFormat="false" ht="21" hidden="false" customHeight="false" outlineLevel="0" collapsed="false">
      <c r="G100" s="2"/>
      <c r="M100" s="16"/>
    </row>
    <row r="101" customFormat="false" ht="21" hidden="false" customHeight="false" outlineLevel="0" collapsed="false">
      <c r="G101" s="2"/>
      <c r="M101" s="16"/>
    </row>
    <row r="102" customFormat="false" ht="21" hidden="false" customHeight="false" outlineLevel="0" collapsed="false">
      <c r="G102" s="2"/>
      <c r="M102" s="16"/>
    </row>
    <row r="103" customFormat="false" ht="21" hidden="false" customHeight="false" outlineLevel="0" collapsed="false">
      <c r="G103" s="2"/>
      <c r="M103" s="16"/>
    </row>
    <row r="104" customFormat="false" ht="21" hidden="false" customHeight="false" outlineLevel="0" collapsed="false">
      <c r="G104" s="2"/>
      <c r="M104" s="16"/>
    </row>
    <row r="105" customFormat="false" ht="21" hidden="false" customHeight="false" outlineLevel="0" collapsed="false">
      <c r="G105" s="2"/>
      <c r="M105" s="16"/>
    </row>
    <row r="106" customFormat="false" ht="21" hidden="false" customHeight="false" outlineLevel="0" collapsed="false">
      <c r="G106" s="2"/>
      <c r="M106" s="16"/>
    </row>
    <row r="107" customFormat="false" ht="21" hidden="false" customHeight="false" outlineLevel="0" collapsed="false">
      <c r="G107" s="2"/>
      <c r="M107" s="16"/>
    </row>
    <row r="108" customFormat="false" ht="21" hidden="false" customHeight="false" outlineLevel="0" collapsed="false">
      <c r="G108" s="2"/>
      <c r="M108" s="16"/>
    </row>
    <row r="109" customFormat="false" ht="21" hidden="false" customHeight="false" outlineLevel="0" collapsed="false">
      <c r="G109" s="2"/>
      <c r="M109" s="16"/>
    </row>
    <row r="110" customFormat="false" ht="21" hidden="false" customHeight="false" outlineLevel="0" collapsed="false">
      <c r="M110" s="16"/>
    </row>
    <row r="111" customFormat="false" ht="21" hidden="false" customHeight="false" outlineLevel="0" collapsed="false">
      <c r="M111" s="16"/>
    </row>
  </sheetData>
  <mergeCells count="1">
    <mergeCell ref="B1:F1"/>
  </mergeCells>
  <printOptions headings="false" gridLines="false" gridLinesSet="true" horizontalCentered="tru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70" width="12.7"/>
    <col collapsed="false" customWidth="true" hidden="false" outlineLevel="0" max="7" min="7" style="0" width="21.28"/>
  </cols>
  <sheetData>
    <row r="1" customFormat="false" ht="16.5" hidden="false" customHeight="true" outlineLevel="0" collapsed="false">
      <c r="A1" s="50"/>
      <c r="B1" s="1"/>
      <c r="C1" s="3" t="s">
        <v>176</v>
      </c>
      <c r="D1" s="3"/>
      <c r="E1" s="3"/>
      <c r="F1" s="3"/>
      <c r="G1" s="3"/>
    </row>
    <row r="2" customFormat="false" ht="5.25" hidden="false" customHeight="true" outlineLevel="0" collapsed="false">
      <c r="A2" s="50"/>
      <c r="B2" s="50"/>
      <c r="C2" s="40"/>
      <c r="D2" s="40"/>
      <c r="E2" s="41"/>
      <c r="F2" s="40"/>
      <c r="G2" s="1"/>
    </row>
    <row r="3" customFormat="false" ht="16.5" hidden="false" customHeight="true" outlineLevel="0" collapsed="false">
      <c r="A3" s="48"/>
      <c r="B3" s="48"/>
      <c r="C3" s="7"/>
      <c r="D3" s="7" t="s">
        <v>2</v>
      </c>
      <c r="E3" s="43" t="s">
        <v>63</v>
      </c>
      <c r="F3" s="43" t="s">
        <v>64</v>
      </c>
      <c r="G3" s="44" t="s">
        <v>95</v>
      </c>
    </row>
    <row r="4" customFormat="false" ht="14.1" hidden="false" customHeight="true" outlineLevel="0" collapsed="false">
      <c r="A4" s="48"/>
      <c r="B4" s="48"/>
      <c r="C4" s="7" t="s">
        <v>96</v>
      </c>
      <c r="D4" s="7" t="s">
        <v>97</v>
      </c>
      <c r="E4" s="43" t="n">
        <f aca="false">'سالانه شهرستانها'!E174</f>
        <v>4800</v>
      </c>
      <c r="F4" s="43" t="n">
        <f aca="false">'سالانه شهرستانها'!F174</f>
        <v>21120</v>
      </c>
      <c r="G4" s="45" t="n">
        <f aca="false">(F4/E4)*1000</f>
        <v>4400</v>
      </c>
      <c r="H4" s="71"/>
    </row>
    <row r="5" customFormat="false" ht="14.1" hidden="false" customHeight="true" outlineLevel="0" collapsed="false">
      <c r="A5" s="48"/>
      <c r="B5" s="48"/>
      <c r="C5" s="7" t="s">
        <v>96</v>
      </c>
      <c r="D5" s="7" t="s">
        <v>98</v>
      </c>
      <c r="E5" s="43"/>
      <c r="F5" s="43"/>
      <c r="G5" s="45"/>
    </row>
    <row r="6" customFormat="false" ht="14.1" hidden="false" customHeight="true" outlineLevel="0" collapsed="false">
      <c r="A6" s="48"/>
      <c r="B6" s="48"/>
      <c r="C6" s="7" t="s">
        <v>96</v>
      </c>
      <c r="D6" s="7" t="s">
        <v>99</v>
      </c>
      <c r="E6" s="43" t="n">
        <f aca="false">'سالانه شهرستانها'!E176</f>
        <v>3900</v>
      </c>
      <c r="F6" s="43" t="n">
        <f aca="false">'سالانه شهرستانها'!F176</f>
        <v>16575</v>
      </c>
      <c r="G6" s="45" t="n">
        <f aca="false">(F6/E6)*1000</f>
        <v>4250</v>
      </c>
    </row>
    <row r="7" customFormat="false" ht="14.1" hidden="false" customHeight="true" outlineLevel="0" collapsed="false">
      <c r="A7" s="48"/>
      <c r="B7" s="48"/>
      <c r="C7" s="7" t="s">
        <v>96</v>
      </c>
      <c r="D7" s="7" t="s">
        <v>100</v>
      </c>
      <c r="E7" s="43"/>
      <c r="F7" s="43"/>
      <c r="G7" s="45"/>
    </row>
    <row r="8" customFormat="false" ht="14.1" hidden="false" customHeight="true" outlineLevel="0" collapsed="false">
      <c r="A8" s="48"/>
      <c r="B8" s="48"/>
      <c r="C8" s="7" t="s">
        <v>96</v>
      </c>
      <c r="D8" s="7" t="s">
        <v>101</v>
      </c>
      <c r="E8" s="43"/>
      <c r="F8" s="43"/>
      <c r="G8" s="45"/>
    </row>
    <row r="9" customFormat="false" ht="14.1" hidden="false" customHeight="true" outlineLevel="0" collapsed="false">
      <c r="A9" s="48"/>
      <c r="B9" s="48"/>
      <c r="C9" s="7" t="s">
        <v>96</v>
      </c>
      <c r="D9" s="7" t="s">
        <v>102</v>
      </c>
      <c r="E9" s="43" t="n">
        <f aca="false">'سالانه شهرستانها'!E179</f>
        <v>1081</v>
      </c>
      <c r="F9" s="43" t="n">
        <f aca="false">'سالانه شهرستانها'!F179</f>
        <v>7000</v>
      </c>
      <c r="G9" s="45" t="n">
        <f aca="false">(F9/E9)*1000</f>
        <v>6475.48566142461</v>
      </c>
    </row>
    <row r="10" customFormat="false" ht="14.1" hidden="false" customHeight="true" outlineLevel="0" collapsed="false">
      <c r="A10" s="48"/>
      <c r="B10" s="48"/>
      <c r="C10" s="7" t="s">
        <v>96</v>
      </c>
      <c r="D10" s="7" t="s">
        <v>103</v>
      </c>
      <c r="E10" s="43" t="n">
        <f aca="false">'سالانه شهرستانها'!E180</f>
        <v>449</v>
      </c>
      <c r="F10" s="43" t="n">
        <f aca="false">'سالانه شهرستانها'!F180</f>
        <v>1571.5</v>
      </c>
      <c r="G10" s="45" t="n">
        <f aca="false">(F10/E10)*1000</f>
        <v>3500</v>
      </c>
    </row>
    <row r="11" customFormat="false" ht="14.1" hidden="false" customHeight="true" outlineLevel="0" collapsed="false">
      <c r="A11" s="48"/>
      <c r="B11" s="48"/>
      <c r="C11" s="7" t="s">
        <v>104</v>
      </c>
      <c r="D11" s="7" t="s">
        <v>105</v>
      </c>
      <c r="E11" s="43" t="n">
        <f aca="false">'سالانه شهرستانها'!E181</f>
        <v>60</v>
      </c>
      <c r="F11" s="43" t="n">
        <f aca="false">'سالانه شهرستانها'!F181</f>
        <v>145.7</v>
      </c>
      <c r="G11" s="45" t="n">
        <f aca="false">(F11/E11)*1000</f>
        <v>2428.33333333333</v>
      </c>
    </row>
    <row r="12" customFormat="false" ht="14.1" hidden="false" customHeight="true" outlineLevel="0" collapsed="false">
      <c r="A12" s="48"/>
      <c r="B12" s="48"/>
      <c r="C12" s="7" t="s">
        <v>104</v>
      </c>
      <c r="D12" s="7" t="s">
        <v>106</v>
      </c>
      <c r="E12" s="43"/>
      <c r="F12" s="43"/>
      <c r="G12" s="45"/>
    </row>
    <row r="13" customFormat="false" ht="14.1" hidden="false" customHeight="true" outlineLevel="0" collapsed="false">
      <c r="A13" s="48"/>
      <c r="B13" s="48"/>
      <c r="C13" s="7" t="s">
        <v>104</v>
      </c>
      <c r="D13" s="7" t="s">
        <v>107</v>
      </c>
      <c r="E13" s="43" t="n">
        <f aca="false">'سالانه شهرستانها'!E183</f>
        <v>100</v>
      </c>
      <c r="F13" s="43" t="n">
        <f aca="false">'سالانه شهرستانها'!F183</f>
        <v>308.5</v>
      </c>
      <c r="G13" s="45" t="n">
        <f aca="false">(F13/E13)*1000</f>
        <v>3085</v>
      </c>
    </row>
    <row r="14" customFormat="false" ht="14.1" hidden="false" customHeight="true" outlineLevel="0" collapsed="false">
      <c r="A14" s="48"/>
      <c r="B14" s="48"/>
      <c r="C14" s="7" t="s">
        <v>104</v>
      </c>
      <c r="D14" s="7" t="s">
        <v>108</v>
      </c>
      <c r="E14" s="43" t="n">
        <f aca="false">'سالانه شهرستانها'!E184</f>
        <v>50</v>
      </c>
      <c r="F14" s="43" t="n">
        <f aca="false">'سالانه شهرستانها'!F184</f>
        <v>70</v>
      </c>
      <c r="G14" s="45" t="n">
        <f aca="false">(F14/E14)*1000</f>
        <v>1400</v>
      </c>
    </row>
    <row r="15" customFormat="false" ht="14.1" hidden="false" customHeight="true" outlineLevel="0" collapsed="false">
      <c r="A15" s="48"/>
      <c r="B15" s="48"/>
      <c r="C15" s="7" t="s">
        <v>104</v>
      </c>
      <c r="D15" s="7" t="s">
        <v>109</v>
      </c>
      <c r="E15" s="43"/>
      <c r="F15" s="43"/>
      <c r="G15" s="45"/>
    </row>
    <row r="16" customFormat="false" ht="14.1" hidden="false" customHeight="true" outlineLevel="0" collapsed="false">
      <c r="A16" s="48"/>
      <c r="B16" s="48"/>
      <c r="C16" s="7" t="s">
        <v>104</v>
      </c>
      <c r="D16" s="7" t="s">
        <v>110</v>
      </c>
      <c r="E16" s="43" t="n">
        <f aca="false">'سالانه شهرستانها'!E186</f>
        <v>20</v>
      </c>
      <c r="F16" s="43" t="n">
        <f aca="false">'سالانه شهرستانها'!F186</f>
        <v>24</v>
      </c>
      <c r="G16" s="45" t="n">
        <f aca="false">(F16/E16)*1000</f>
        <v>1200</v>
      </c>
    </row>
    <row r="17" customFormat="false" ht="14.1" hidden="false" customHeight="true" outlineLevel="0" collapsed="false">
      <c r="A17" s="48"/>
      <c r="B17" s="48"/>
      <c r="C17" s="7" t="s">
        <v>111</v>
      </c>
      <c r="D17" s="7" t="s">
        <v>112</v>
      </c>
      <c r="E17" s="43" t="n">
        <f aca="false">'سالانه شهرستانها'!E187</f>
        <v>40</v>
      </c>
      <c r="F17" s="43" t="n">
        <f aca="false">'سالانه شهرستانها'!F187</f>
        <v>800</v>
      </c>
      <c r="G17" s="45" t="n">
        <f aca="false">(F17/E17)*1000</f>
        <v>20000</v>
      </c>
    </row>
    <row r="18" customFormat="false" ht="14.1" hidden="false" customHeight="true" outlineLevel="0" collapsed="false">
      <c r="A18" s="48"/>
      <c r="B18" s="48"/>
      <c r="C18" s="7" t="s">
        <v>111</v>
      </c>
      <c r="D18" s="7" t="s">
        <v>113</v>
      </c>
      <c r="E18" s="43" t="n">
        <f aca="false">'سالانه شهرستانها'!E188</f>
        <v>178</v>
      </c>
      <c r="F18" s="43" t="n">
        <f aca="false">'سالانه شهرستانها'!F188</f>
        <v>3174</v>
      </c>
      <c r="G18" s="45" t="n">
        <f aca="false">(F18/E18)*1000</f>
        <v>17831.4606741573</v>
      </c>
    </row>
    <row r="19" customFormat="false" ht="14.1" hidden="false" customHeight="true" outlineLevel="0" collapsed="false">
      <c r="A19" s="48"/>
      <c r="B19" s="48"/>
      <c r="C19" s="7" t="s">
        <v>111</v>
      </c>
      <c r="D19" s="7" t="s">
        <v>114</v>
      </c>
      <c r="E19" s="43" t="n">
        <f aca="false">'سالانه شهرستانها'!E189</f>
        <v>745</v>
      </c>
      <c r="F19" s="43" t="n">
        <f aca="false">'سالانه شهرستانها'!F189</f>
        <v>32420</v>
      </c>
      <c r="G19" s="45" t="n">
        <f aca="false">(F19/E19)*1000</f>
        <v>43516.7785234899</v>
      </c>
    </row>
    <row r="20" customFormat="false" ht="14.1" hidden="false" customHeight="true" outlineLevel="0" collapsed="false">
      <c r="A20" s="48"/>
      <c r="B20" s="48"/>
      <c r="C20" s="7" t="s">
        <v>111</v>
      </c>
      <c r="D20" s="7" t="s">
        <v>115</v>
      </c>
      <c r="E20" s="43" t="n">
        <f aca="false">'سالانه شهرستانها'!E190</f>
        <v>35</v>
      </c>
      <c r="F20" s="43" t="n">
        <f aca="false">'سالانه شهرستانها'!F190</f>
        <v>840</v>
      </c>
      <c r="G20" s="45" t="n">
        <f aca="false">(F20/E20)*1000</f>
        <v>24000</v>
      </c>
    </row>
    <row r="21" customFormat="false" ht="14.1" hidden="false" customHeight="true" outlineLevel="0" collapsed="false">
      <c r="A21" s="48"/>
      <c r="B21" s="48"/>
      <c r="C21" s="7" t="s">
        <v>111</v>
      </c>
      <c r="D21" s="7" t="s">
        <v>116</v>
      </c>
      <c r="E21" s="43" t="n">
        <f aca="false">'سالانه شهرستانها'!E191</f>
        <v>25</v>
      </c>
      <c r="F21" s="43" t="n">
        <f aca="false">'سالانه شهرستانها'!F191</f>
        <v>625</v>
      </c>
      <c r="G21" s="45" t="n">
        <f aca="false">(F21/E21)*1000</f>
        <v>25000</v>
      </c>
    </row>
    <row r="22" customFormat="false" ht="14.1" hidden="false" customHeight="true" outlineLevel="0" collapsed="false">
      <c r="A22" s="48"/>
      <c r="B22" s="48"/>
      <c r="C22" s="7" t="s">
        <v>117</v>
      </c>
      <c r="D22" s="7" t="s">
        <v>118</v>
      </c>
      <c r="E22" s="43" t="n">
        <f aca="false">'سالانه شهرستانها'!E192</f>
        <v>74</v>
      </c>
      <c r="F22" s="43" t="n">
        <f aca="false">'سالانه شهرستانها'!F192</f>
        <v>1567</v>
      </c>
      <c r="G22" s="45" t="n">
        <f aca="false">(F22/E22)*1000</f>
        <v>21175.6756756757</v>
      </c>
    </row>
    <row r="23" customFormat="false" ht="14.1" hidden="false" customHeight="true" outlineLevel="0" collapsed="false">
      <c r="A23" s="48"/>
      <c r="B23" s="48"/>
      <c r="C23" s="7" t="s">
        <v>117</v>
      </c>
      <c r="D23" s="7" t="s">
        <v>119</v>
      </c>
      <c r="E23" s="43" t="n">
        <f aca="false">'سالانه شهرستانها'!E193</f>
        <v>129</v>
      </c>
      <c r="F23" s="43" t="n">
        <f aca="false">'سالانه شهرستانها'!F193</f>
        <v>1418</v>
      </c>
      <c r="G23" s="45" t="n">
        <f aca="false">(F23/E23)*1000</f>
        <v>10992.2480620155</v>
      </c>
    </row>
    <row r="24" customFormat="false" ht="14.1" hidden="false" customHeight="true" outlineLevel="0" collapsed="false">
      <c r="A24" s="48"/>
      <c r="B24" s="48"/>
      <c r="C24" s="7" t="s">
        <v>117</v>
      </c>
      <c r="D24" s="7" t="s">
        <v>120</v>
      </c>
      <c r="E24" s="43" t="n">
        <f aca="false">'سالانه شهرستانها'!E194</f>
        <v>50</v>
      </c>
      <c r="F24" s="43" t="n">
        <f aca="false">'سالانه شهرستانها'!F194</f>
        <v>1600</v>
      </c>
      <c r="G24" s="45" t="n">
        <f aca="false">(F24/E24)*1000</f>
        <v>32000</v>
      </c>
    </row>
    <row r="25" customFormat="false" ht="14.1" hidden="false" customHeight="true" outlineLevel="0" collapsed="false">
      <c r="A25" s="48"/>
      <c r="B25" s="48"/>
      <c r="C25" s="7" t="s">
        <v>117</v>
      </c>
      <c r="D25" s="7" t="s">
        <v>121</v>
      </c>
      <c r="E25" s="43"/>
      <c r="F25" s="43"/>
      <c r="G25" s="45"/>
    </row>
    <row r="26" customFormat="false" ht="14.1" hidden="false" customHeight="true" outlineLevel="0" collapsed="false">
      <c r="A26" s="48"/>
      <c r="B26" s="48"/>
      <c r="C26" s="7" t="s">
        <v>117</v>
      </c>
      <c r="D26" s="7" t="s">
        <v>122</v>
      </c>
      <c r="E26" s="43"/>
      <c r="F26" s="43"/>
      <c r="G26" s="45"/>
    </row>
    <row r="27" customFormat="false" ht="14.1" hidden="false" customHeight="true" outlineLevel="0" collapsed="false">
      <c r="A27" s="48"/>
      <c r="B27" s="48"/>
      <c r="C27" s="7" t="s">
        <v>117</v>
      </c>
      <c r="D27" s="7" t="s">
        <v>123</v>
      </c>
      <c r="E27" s="43"/>
      <c r="F27" s="43"/>
      <c r="G27" s="45"/>
    </row>
    <row r="28" customFormat="false" ht="14.1" hidden="false" customHeight="true" outlineLevel="0" collapsed="false">
      <c r="A28" s="48"/>
      <c r="B28" s="48"/>
      <c r="C28" s="7" t="s">
        <v>117</v>
      </c>
      <c r="D28" s="7" t="s">
        <v>124</v>
      </c>
      <c r="E28" s="43"/>
      <c r="F28" s="43"/>
      <c r="G28" s="45"/>
    </row>
    <row r="29" customFormat="false" ht="14.1" hidden="false" customHeight="true" outlineLevel="0" collapsed="false">
      <c r="A29" s="48"/>
      <c r="B29" s="48"/>
      <c r="C29" s="7" t="s">
        <v>117</v>
      </c>
      <c r="D29" s="7" t="s">
        <v>125</v>
      </c>
      <c r="E29" s="43" t="n">
        <f aca="false">'سالانه شهرستانها'!E199</f>
        <v>210</v>
      </c>
      <c r="F29" s="43" t="n">
        <f aca="false">'سالانه شهرستانها'!F199</f>
        <v>6300</v>
      </c>
      <c r="G29" s="45" t="n">
        <f aca="false">(F29/E29)*1000</f>
        <v>30000</v>
      </c>
    </row>
    <row r="30" customFormat="false" ht="14.1" hidden="false" customHeight="true" outlineLevel="0" collapsed="false">
      <c r="A30" s="48"/>
      <c r="B30" s="48"/>
      <c r="C30" s="7" t="s">
        <v>117</v>
      </c>
      <c r="D30" s="7" t="s">
        <v>126</v>
      </c>
      <c r="E30" s="43" t="n">
        <f aca="false">'سالانه شهرستانها'!E200</f>
        <v>100</v>
      </c>
      <c r="F30" s="43" t="n">
        <f aca="false">'سالانه شهرستانها'!F200</f>
        <v>2600</v>
      </c>
      <c r="G30" s="45" t="n">
        <f aca="false">(F30/E30)*1000</f>
        <v>26000</v>
      </c>
    </row>
    <row r="31" customFormat="false" ht="14.1" hidden="false" customHeight="true" outlineLevel="0" collapsed="false">
      <c r="A31" s="48"/>
      <c r="B31" s="48"/>
      <c r="C31" s="7" t="s">
        <v>127</v>
      </c>
      <c r="D31" s="7" t="s">
        <v>128</v>
      </c>
      <c r="E31" s="43" t="n">
        <f aca="false">'سالانه شهرستانها'!E201</f>
        <v>940</v>
      </c>
      <c r="F31" s="43" t="n">
        <f aca="false">'سالانه شهرستانها'!F201</f>
        <v>10812</v>
      </c>
      <c r="G31" s="45" t="n">
        <f aca="false">(F31/E31)*1000</f>
        <v>11502.1276595745</v>
      </c>
    </row>
    <row r="32" customFormat="false" ht="14.1" hidden="false" customHeight="true" outlineLevel="0" collapsed="false">
      <c r="A32" s="48"/>
      <c r="B32" s="48"/>
      <c r="C32" s="7" t="s">
        <v>127</v>
      </c>
      <c r="D32" s="7" t="s">
        <v>129</v>
      </c>
      <c r="E32" s="43"/>
      <c r="F32" s="43"/>
      <c r="G32" s="45"/>
    </row>
    <row r="33" customFormat="false" ht="14.1" hidden="false" customHeight="true" outlineLevel="0" collapsed="false">
      <c r="A33" s="48"/>
      <c r="B33" s="48"/>
      <c r="C33" s="7" t="s">
        <v>127</v>
      </c>
      <c r="D33" s="7" t="s">
        <v>130</v>
      </c>
      <c r="E33" s="43"/>
      <c r="F33" s="43"/>
      <c r="G33" s="45"/>
    </row>
    <row r="34" customFormat="false" ht="14.1" hidden="false" customHeight="true" outlineLevel="0" collapsed="false">
      <c r="A34" s="48"/>
      <c r="B34" s="48"/>
      <c r="C34" s="7" t="s">
        <v>127</v>
      </c>
      <c r="D34" s="7" t="s">
        <v>131</v>
      </c>
      <c r="E34" s="43"/>
      <c r="F34" s="43"/>
      <c r="G34" s="45"/>
    </row>
    <row r="35" customFormat="false" ht="14.1" hidden="false" customHeight="true" outlineLevel="0" collapsed="false">
      <c r="A35" s="48"/>
      <c r="B35" s="48"/>
      <c r="C35" s="7" t="s">
        <v>127</v>
      </c>
      <c r="D35" s="7" t="s">
        <v>132</v>
      </c>
      <c r="E35" s="43"/>
      <c r="F35" s="43"/>
      <c r="G35" s="45"/>
    </row>
    <row r="36" customFormat="false" ht="14.1" hidden="false" customHeight="true" outlineLevel="0" collapsed="false">
      <c r="A36" s="48"/>
      <c r="B36" s="48"/>
      <c r="C36" s="7" t="s">
        <v>127</v>
      </c>
      <c r="D36" s="7" t="s">
        <v>133</v>
      </c>
      <c r="E36" s="43"/>
      <c r="F36" s="43"/>
      <c r="G36" s="45"/>
    </row>
    <row r="37" customFormat="false" ht="14.1" hidden="false" customHeight="true" outlineLevel="0" collapsed="false">
      <c r="A37" s="48"/>
      <c r="B37" s="48"/>
      <c r="C37" s="7" t="s">
        <v>127</v>
      </c>
      <c r="D37" s="7" t="s">
        <v>134</v>
      </c>
      <c r="E37" s="43" t="n">
        <f aca="false">'سالانه شهرستانها'!E207</f>
        <v>78</v>
      </c>
      <c r="F37" s="43" t="n">
        <f aca="false">'سالانه شهرستانها'!F207</f>
        <v>209</v>
      </c>
      <c r="G37" s="45" t="n">
        <f aca="false">(F37/E37)*1000</f>
        <v>2679.48717948718</v>
      </c>
    </row>
    <row r="38" customFormat="false" ht="14.1" hidden="false" customHeight="true" outlineLevel="0" collapsed="false">
      <c r="A38" s="48"/>
      <c r="B38" s="48"/>
      <c r="C38" s="7" t="s">
        <v>127</v>
      </c>
      <c r="D38" s="7" t="s">
        <v>135</v>
      </c>
      <c r="E38" s="43" t="n">
        <f aca="false">'سالانه شهرستانها'!E208</f>
        <v>950</v>
      </c>
      <c r="F38" s="43" t="n">
        <f aca="false">'سالانه شهرستانها'!F208</f>
        <v>23750</v>
      </c>
      <c r="G38" s="45" t="n">
        <f aca="false">(F38/E38)*1000</f>
        <v>25000</v>
      </c>
    </row>
    <row r="39" customFormat="false" ht="14.1" hidden="false" customHeight="true" outlineLevel="0" collapsed="false">
      <c r="A39" s="48"/>
      <c r="B39" s="48"/>
      <c r="C39" s="7" t="s">
        <v>127</v>
      </c>
      <c r="D39" s="7" t="s">
        <v>136</v>
      </c>
      <c r="E39" s="43" t="n">
        <f aca="false">'سالانه شهرستانها'!E209</f>
        <v>376</v>
      </c>
      <c r="F39" s="43" t="n">
        <f aca="false">'سالانه شهرستانها'!F209</f>
        <v>14222</v>
      </c>
      <c r="G39" s="45" t="n">
        <f aca="false">(F39/E39)*1000</f>
        <v>37824.4680851064</v>
      </c>
    </row>
    <row r="40" customFormat="false" ht="14.1" hidden="false" customHeight="true" outlineLevel="0" collapsed="false">
      <c r="A40" s="48"/>
      <c r="B40" s="48"/>
      <c r="C40" s="7" t="s">
        <v>127</v>
      </c>
      <c r="D40" s="7" t="s">
        <v>137</v>
      </c>
      <c r="E40" s="43"/>
      <c r="F40" s="43"/>
      <c r="G40" s="45"/>
    </row>
    <row r="41" customFormat="false" ht="14.1" hidden="false" customHeight="true" outlineLevel="0" collapsed="false">
      <c r="A41" s="48"/>
      <c r="B41" s="48"/>
      <c r="C41" s="7" t="s">
        <v>15</v>
      </c>
      <c r="D41" s="7" t="s">
        <v>138</v>
      </c>
      <c r="E41" s="43" t="n">
        <f aca="false">'سالانه شهرستانها'!E211</f>
        <v>2</v>
      </c>
      <c r="F41" s="43" t="n">
        <f aca="false">'سالانه شهرستانها'!F211</f>
        <v>6</v>
      </c>
      <c r="G41" s="45" t="n">
        <f aca="false">(F41/E41)*1000</f>
        <v>3000</v>
      </c>
    </row>
    <row r="42" customFormat="false" ht="14.1" hidden="false" customHeight="true" outlineLevel="0" collapsed="false">
      <c r="A42" s="48"/>
      <c r="B42" s="48"/>
      <c r="C42" s="7" t="s">
        <v>15</v>
      </c>
      <c r="D42" s="7" t="s">
        <v>139</v>
      </c>
      <c r="E42" s="43"/>
      <c r="F42" s="43"/>
      <c r="G42" s="45"/>
    </row>
    <row r="43" customFormat="false" ht="14.1" hidden="false" customHeight="true" outlineLevel="0" collapsed="false">
      <c r="A43" s="48"/>
      <c r="B43" s="48"/>
      <c r="C43" s="7" t="s">
        <v>15</v>
      </c>
      <c r="D43" s="7" t="s">
        <v>140</v>
      </c>
      <c r="E43" s="43" t="n">
        <f aca="false">'سالانه شهرستانها'!E213</f>
        <v>129</v>
      </c>
      <c r="F43" s="43" t="n">
        <f aca="false">'سالانه شهرستانها'!F213</f>
        <v>359</v>
      </c>
      <c r="G43" s="45" t="n">
        <f aca="false">(F43/E43)*1000</f>
        <v>2782.94573643411</v>
      </c>
    </row>
    <row r="44" customFormat="false" ht="14.1" hidden="false" customHeight="true" outlineLevel="0" collapsed="false">
      <c r="A44" s="48"/>
      <c r="B44" s="48"/>
      <c r="C44" s="7" t="s">
        <v>15</v>
      </c>
      <c r="D44" s="7" t="s">
        <v>141</v>
      </c>
      <c r="E44" s="43" t="n">
        <f aca="false">'سالانه شهرستانها'!E214</f>
        <v>207</v>
      </c>
      <c r="F44" s="43" t="n">
        <f aca="false">'سالانه شهرستانها'!F214</f>
        <v>251</v>
      </c>
      <c r="G44" s="45" t="n">
        <f aca="false">(F44/E44)*1000</f>
        <v>1212.56038647343</v>
      </c>
    </row>
    <row r="45" customFormat="false" ht="14.1" hidden="false" customHeight="true" outlineLevel="0" collapsed="false">
      <c r="A45" s="48"/>
      <c r="B45" s="48"/>
      <c r="C45" s="7" t="s">
        <v>142</v>
      </c>
      <c r="D45" s="7" t="s">
        <v>143</v>
      </c>
      <c r="E45" s="43"/>
      <c r="F45" s="43"/>
      <c r="G45" s="45"/>
    </row>
    <row r="46" customFormat="false" ht="14.1" hidden="false" customHeight="true" outlineLevel="0" collapsed="false">
      <c r="A46" s="48"/>
      <c r="B46" s="48"/>
      <c r="C46" s="7" t="s">
        <v>142</v>
      </c>
      <c r="D46" s="7" t="s">
        <v>144</v>
      </c>
      <c r="E46" s="43"/>
      <c r="F46" s="43"/>
      <c r="G46" s="45"/>
    </row>
    <row r="47" customFormat="false" ht="14.1" hidden="false" customHeight="true" outlineLevel="0" collapsed="false">
      <c r="A47" s="48"/>
      <c r="B47" s="48"/>
      <c r="C47" s="7" t="s">
        <v>142</v>
      </c>
      <c r="D47" s="7" t="s">
        <v>145</v>
      </c>
      <c r="E47" s="43" t="n">
        <f aca="false">'سالانه شهرستانها'!E217</f>
        <v>60</v>
      </c>
      <c r="F47" s="43" t="n">
        <f aca="false">'سالانه شهرستانها'!F217</f>
        <v>186</v>
      </c>
      <c r="G47" s="45" t="n">
        <f aca="false">(F47/E47)*1000</f>
        <v>3100</v>
      </c>
    </row>
    <row r="48" customFormat="false" ht="14.1" hidden="false" customHeight="true" outlineLevel="0" collapsed="false">
      <c r="A48" s="48"/>
      <c r="B48" s="48"/>
      <c r="C48" s="7" t="s">
        <v>142</v>
      </c>
      <c r="D48" s="7" t="s">
        <v>146</v>
      </c>
      <c r="E48" s="43"/>
      <c r="F48" s="43"/>
      <c r="G48" s="45"/>
    </row>
    <row r="49" customFormat="false" ht="14.1" hidden="false" customHeight="true" outlineLevel="0" collapsed="false">
      <c r="A49" s="48"/>
      <c r="B49" s="48"/>
      <c r="C49" s="7" t="s">
        <v>147</v>
      </c>
      <c r="D49" s="7" t="s">
        <v>148</v>
      </c>
      <c r="E49" s="43" t="n">
        <f aca="false">'سالانه شهرستانها'!E219</f>
        <v>85</v>
      </c>
      <c r="F49" s="43" t="n">
        <f aca="false">'سالانه شهرستانها'!F219</f>
        <v>207</v>
      </c>
      <c r="G49" s="45" t="n">
        <f aca="false">(F49/E49)*1000</f>
        <v>2435.29411764706</v>
      </c>
    </row>
    <row r="50" customFormat="false" ht="14.1" hidden="false" customHeight="true" outlineLevel="0" collapsed="false">
      <c r="A50" s="48"/>
      <c r="B50" s="48"/>
      <c r="C50" s="7" t="s">
        <v>147</v>
      </c>
      <c r="D50" s="7" t="s">
        <v>149</v>
      </c>
      <c r="E50" s="43"/>
      <c r="F50" s="43"/>
      <c r="G50" s="45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4.1" hidden="false" customHeight="true" outlineLevel="0" collapsed="false">
      <c r="A51" s="48"/>
      <c r="B51" s="48"/>
      <c r="C51" s="7" t="s">
        <v>147</v>
      </c>
      <c r="D51" s="7" t="s">
        <v>150</v>
      </c>
      <c r="E51" s="43"/>
      <c r="F51" s="43"/>
      <c r="G51" s="45"/>
      <c r="N51" s="23"/>
      <c r="O51" s="23"/>
      <c r="P51" s="23"/>
    </row>
    <row r="52" customFormat="false" ht="14.1" hidden="false" customHeight="true" outlineLevel="0" collapsed="false">
      <c r="A52" s="48"/>
      <c r="B52" s="48"/>
      <c r="C52" s="7" t="s">
        <v>147</v>
      </c>
      <c r="D52" s="7" t="s">
        <v>151</v>
      </c>
      <c r="E52" s="43" t="n">
        <f aca="false">'سالانه شهرستانها'!E222</f>
        <v>10</v>
      </c>
      <c r="F52" s="43" t="n">
        <f aca="false">'سالانه شهرستانها'!F222</f>
        <v>10</v>
      </c>
      <c r="G52" s="45" t="n">
        <f aca="false">(F52/E52)*1000</f>
        <v>1000</v>
      </c>
      <c r="H52" s="48"/>
      <c r="I52" s="48"/>
      <c r="J52" s="48"/>
      <c r="K52" s="48"/>
      <c r="L52" s="55"/>
      <c r="M52" s="48"/>
      <c r="N52" s="23"/>
      <c r="O52" s="23"/>
      <c r="P52" s="23"/>
    </row>
    <row r="53" customFormat="false" ht="14.1" hidden="false" customHeight="true" outlineLevel="0" collapsed="false">
      <c r="A53" s="48"/>
      <c r="B53" s="48"/>
      <c r="C53" s="7" t="s">
        <v>147</v>
      </c>
      <c r="D53" s="7" t="s">
        <v>152</v>
      </c>
      <c r="E53" s="43"/>
      <c r="F53" s="43"/>
      <c r="G53" s="45"/>
      <c r="H53" s="48"/>
      <c r="O53" s="23"/>
      <c r="P53" s="23"/>
    </row>
    <row r="54" customFormat="false" ht="14.1" hidden="false" customHeight="true" outlineLevel="0" collapsed="false">
      <c r="A54" s="48"/>
      <c r="B54" s="48"/>
      <c r="C54" s="49" t="s">
        <v>147</v>
      </c>
      <c r="D54" s="49" t="s">
        <v>147</v>
      </c>
      <c r="E54" s="43"/>
      <c r="F54" s="43"/>
      <c r="G54" s="45"/>
      <c r="H54" s="48"/>
      <c r="I54" s="48"/>
      <c r="J54" s="48"/>
      <c r="K54" s="48"/>
      <c r="L54" s="48"/>
      <c r="M54" s="55"/>
      <c r="N54" s="48"/>
      <c r="O54" s="23"/>
      <c r="P54" s="23"/>
    </row>
    <row r="55" customFormat="false" ht="14.1" hidden="false" customHeight="true" outlineLevel="0" collapsed="false">
      <c r="A55" s="48"/>
      <c r="B55" s="48"/>
      <c r="C55" s="49"/>
      <c r="D55" s="49" t="s">
        <v>153</v>
      </c>
      <c r="E55" s="43" t="n">
        <f aca="false">'سالانه شهرستانها'!E225</f>
        <v>14883</v>
      </c>
      <c r="F55" s="43" t="n">
        <f aca="false">'سالانه شهرستانها'!F225</f>
        <v>148170.7</v>
      </c>
      <c r="G55" s="45" t="n">
        <f aca="false">(F55/E55)*1000</f>
        <v>9955.70113552375</v>
      </c>
      <c r="H55" s="48"/>
      <c r="I55" s="48"/>
      <c r="J55" s="23"/>
      <c r="K55" s="23"/>
      <c r="L55" s="28"/>
      <c r="M55" s="48"/>
      <c r="N55" s="23"/>
      <c r="O55" s="23"/>
      <c r="P55" s="23"/>
    </row>
    <row r="56" customFormat="false" ht="14.1" hidden="false" customHeight="true" outlineLevel="0" collapsed="false">
      <c r="A56" s="48"/>
      <c r="B56" s="48"/>
      <c r="C56" s="49"/>
      <c r="D56" s="49" t="s">
        <v>154</v>
      </c>
      <c r="E56" s="43"/>
      <c r="F56" s="43"/>
      <c r="G56" s="45"/>
      <c r="H56" s="48"/>
      <c r="I56" s="48"/>
      <c r="J56" s="23"/>
      <c r="K56" s="23"/>
      <c r="L56" s="28"/>
      <c r="M56" s="61"/>
      <c r="N56" s="23"/>
      <c r="O56" s="23"/>
      <c r="P56" s="23"/>
    </row>
    <row r="57" customFormat="false" ht="14.1" hidden="false" customHeight="true" outlineLevel="0" collapsed="false">
      <c r="A57" s="48"/>
      <c r="B57" s="48"/>
      <c r="C57" s="49"/>
      <c r="D57" s="49" t="s">
        <v>155</v>
      </c>
      <c r="E57" s="43" t="n">
        <f aca="false">'سالانه شهرستانها'!E227</f>
        <v>5500</v>
      </c>
      <c r="F57" s="43"/>
      <c r="G57" s="45"/>
      <c r="H57" s="48"/>
      <c r="I57" s="59"/>
      <c r="J57" s="59"/>
      <c r="K57" s="23"/>
      <c r="L57" s="28"/>
      <c r="M57" s="48"/>
      <c r="N57" s="23"/>
      <c r="O57" s="23"/>
      <c r="P57" s="23"/>
    </row>
    <row r="58" customFormat="false" ht="14.1" hidden="false" customHeight="true" outlineLevel="0" collapsed="false">
      <c r="A58" s="50"/>
      <c r="B58" s="50"/>
      <c r="C58" s="49"/>
      <c r="D58" s="49" t="s">
        <v>156</v>
      </c>
      <c r="E58" s="43"/>
      <c r="F58" s="43"/>
      <c r="G58" s="45"/>
      <c r="H58" s="48"/>
      <c r="I58" s="48"/>
      <c r="J58" s="23"/>
      <c r="K58" s="23"/>
      <c r="L58" s="28"/>
      <c r="M58" s="48"/>
      <c r="N58" s="23"/>
      <c r="O58" s="23"/>
      <c r="P58" s="23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72"/>
      <c r="G59" s="54"/>
      <c r="H59" s="48"/>
      <c r="I59" s="48"/>
      <c r="J59" s="23"/>
      <c r="K59" s="23"/>
      <c r="L59" s="28"/>
      <c r="M59" s="48"/>
      <c r="N59" s="23"/>
      <c r="O59" s="23"/>
      <c r="P59" s="23"/>
    </row>
    <row r="60" customFormat="false" ht="12.75" hidden="false" customHeight="false" outlineLevel="0" collapsed="false">
      <c r="H60" s="48"/>
      <c r="I60" s="48"/>
      <c r="J60" s="23"/>
      <c r="K60" s="23"/>
      <c r="L60" s="28"/>
      <c r="M60" s="48"/>
      <c r="N60" s="23"/>
      <c r="O60" s="23"/>
      <c r="P60" s="23"/>
    </row>
    <row r="61" customFormat="false" ht="12.75" hidden="false" customHeight="false" outlineLevel="0" collapsed="false">
      <c r="H61" s="48"/>
      <c r="I61" s="48"/>
      <c r="J61" s="23"/>
      <c r="K61" s="23"/>
      <c r="L61" s="28"/>
      <c r="M61" s="48"/>
      <c r="N61" s="23"/>
      <c r="O61" s="23"/>
      <c r="P61" s="23"/>
    </row>
    <row r="62" customFormat="false" ht="12.75" hidden="false" customHeight="false" outlineLevel="0" collapsed="false">
      <c r="H62" s="48"/>
      <c r="I62" s="48"/>
      <c r="J62" s="23"/>
      <c r="K62" s="23"/>
      <c r="L62" s="28"/>
      <c r="M62" s="48"/>
      <c r="N62" s="23"/>
      <c r="O62" s="23"/>
      <c r="P62" s="23"/>
    </row>
    <row r="63" customFormat="false" ht="12.75" hidden="false" customHeight="false" outlineLevel="0" collapsed="false">
      <c r="H63" s="48"/>
      <c r="I63" s="48"/>
      <c r="J63" s="23"/>
      <c r="K63" s="23"/>
      <c r="L63" s="28"/>
      <c r="M63" s="48"/>
      <c r="N63" s="23"/>
      <c r="O63" s="23"/>
      <c r="P63" s="23"/>
    </row>
    <row r="64" customFormat="false" ht="12.75" hidden="false" customHeight="false" outlineLevel="0" collapsed="false">
      <c r="H64" s="48"/>
      <c r="I64" s="48"/>
      <c r="J64" s="23"/>
      <c r="K64" s="23"/>
      <c r="L64" s="28"/>
      <c r="M64" s="48"/>
      <c r="N64" s="23"/>
      <c r="O64" s="23"/>
      <c r="P64" s="23"/>
    </row>
    <row r="65" customFormat="false" ht="12.75" hidden="false" customHeight="false" outlineLevel="0" collapsed="false">
      <c r="H65" s="48"/>
      <c r="I65" s="48"/>
      <c r="J65" s="23"/>
      <c r="K65" s="23"/>
      <c r="L65" s="28"/>
      <c r="M65" s="48"/>
      <c r="N65" s="23"/>
      <c r="O65" s="23"/>
      <c r="P65" s="23"/>
    </row>
    <row r="66" customFormat="false" ht="12.75" hidden="false" customHeight="false" outlineLevel="0" collapsed="false">
      <c r="H66" s="48"/>
      <c r="I66" s="48"/>
      <c r="J66" s="23"/>
      <c r="K66" s="23"/>
      <c r="L66" s="28"/>
      <c r="M66" s="48"/>
      <c r="N66" s="23"/>
      <c r="O66" s="23"/>
      <c r="P66" s="23"/>
    </row>
    <row r="67" customFormat="false" ht="12.75" hidden="false" customHeight="false" outlineLevel="0" collapsed="false">
      <c r="H67" s="48"/>
      <c r="I67" s="48"/>
      <c r="J67" s="23"/>
      <c r="K67" s="23"/>
      <c r="L67" s="28"/>
      <c r="M67" s="48"/>
      <c r="N67" s="23"/>
      <c r="O67" s="23"/>
      <c r="P67" s="23"/>
    </row>
    <row r="68" customFormat="false" ht="12.75" hidden="false" customHeight="false" outlineLevel="0" collapsed="false">
      <c r="H68" s="48"/>
      <c r="I68" s="48"/>
      <c r="J68" s="23"/>
      <c r="K68" s="23"/>
      <c r="L68" s="28"/>
      <c r="M68" s="48"/>
      <c r="N68" s="23"/>
      <c r="O68" s="23"/>
      <c r="P68" s="23"/>
    </row>
    <row r="69" customFormat="false" ht="12.75" hidden="false" customHeight="false" outlineLevel="0" collapsed="false">
      <c r="H69" s="48"/>
      <c r="I69" s="48"/>
      <c r="J69" s="23"/>
      <c r="K69" s="23"/>
      <c r="L69" s="28"/>
      <c r="M69" s="48"/>
      <c r="N69" s="23"/>
      <c r="O69" s="23"/>
      <c r="P69" s="23"/>
    </row>
    <row r="70" customFormat="false" ht="12.75" hidden="false" customHeight="false" outlineLevel="0" collapsed="false">
      <c r="H70" s="48"/>
      <c r="I70" s="48"/>
      <c r="J70" s="23"/>
      <c r="K70" s="23"/>
      <c r="L70" s="28"/>
      <c r="M70" s="48"/>
      <c r="N70" s="23"/>
      <c r="O70" s="23"/>
      <c r="P70" s="23"/>
    </row>
    <row r="71" customFormat="false" ht="12.75" hidden="false" customHeight="false" outlineLevel="0" collapsed="false">
      <c r="H71" s="48"/>
      <c r="I71" s="48"/>
      <c r="J71" s="23"/>
      <c r="K71" s="23"/>
      <c r="L71" s="28"/>
      <c r="M71" s="48"/>
      <c r="N71" s="23"/>
      <c r="O71" s="23"/>
      <c r="P71" s="23"/>
    </row>
    <row r="72" customFormat="false" ht="12.75" hidden="false" customHeight="false" outlineLevel="0" collapsed="false">
      <c r="H72" s="48"/>
      <c r="I72" s="48"/>
      <c r="J72" s="23"/>
      <c r="K72" s="23"/>
      <c r="L72" s="28"/>
      <c r="M72" s="48"/>
      <c r="N72" s="23"/>
      <c r="O72" s="23"/>
      <c r="P72" s="23"/>
    </row>
    <row r="73" customFormat="false" ht="12.75" hidden="false" customHeight="false" outlineLevel="0" collapsed="false">
      <c r="H73" s="48"/>
      <c r="I73" s="48"/>
      <c r="J73" s="23"/>
      <c r="K73" s="23"/>
      <c r="L73" s="28"/>
      <c r="M73" s="48"/>
      <c r="N73" s="23"/>
      <c r="O73" s="23"/>
      <c r="P73" s="23"/>
    </row>
    <row r="74" customFormat="false" ht="12.75" hidden="false" customHeight="false" outlineLevel="0" collapsed="false">
      <c r="H74" s="48"/>
      <c r="I74" s="48"/>
      <c r="J74" s="23"/>
      <c r="K74" s="23"/>
      <c r="L74" s="28"/>
      <c r="M74" s="48"/>
      <c r="N74" s="23"/>
      <c r="O74" s="23"/>
      <c r="P74" s="23"/>
    </row>
    <row r="75" customFormat="false" ht="12.75" hidden="false" customHeight="false" outlineLevel="0" collapsed="false">
      <c r="H75" s="48"/>
      <c r="I75" s="48"/>
      <c r="J75" s="23"/>
      <c r="K75" s="23"/>
      <c r="L75" s="28"/>
      <c r="M75" s="48"/>
      <c r="N75" s="23"/>
      <c r="O75" s="23"/>
      <c r="P75" s="23"/>
    </row>
    <row r="76" customFormat="false" ht="12.75" hidden="false" customHeight="false" outlineLevel="0" collapsed="false">
      <c r="H76" s="48"/>
      <c r="I76" s="48"/>
      <c r="J76" s="23"/>
      <c r="K76" s="23"/>
      <c r="L76" s="28"/>
      <c r="M76" s="48"/>
      <c r="N76" s="23"/>
      <c r="O76" s="23"/>
      <c r="P76" s="23"/>
    </row>
    <row r="77" customFormat="false" ht="12.75" hidden="false" customHeight="false" outlineLevel="0" collapsed="false">
      <c r="H77" s="48"/>
      <c r="I77" s="48"/>
      <c r="J77" s="23"/>
      <c r="K77" s="23"/>
      <c r="L77" s="28"/>
      <c r="M77" s="48"/>
      <c r="N77" s="23"/>
      <c r="O77" s="23"/>
      <c r="P77" s="23"/>
    </row>
    <row r="78" customFormat="false" ht="12.75" hidden="false" customHeight="false" outlineLevel="0" collapsed="false">
      <c r="H78" s="48"/>
      <c r="I78" s="48"/>
      <c r="J78" s="23"/>
      <c r="K78" s="23"/>
      <c r="L78" s="28"/>
      <c r="M78" s="48"/>
      <c r="N78" s="23"/>
      <c r="O78" s="23"/>
      <c r="P78" s="23"/>
    </row>
    <row r="79" customFormat="false" ht="12.75" hidden="false" customHeight="false" outlineLevel="0" collapsed="false">
      <c r="H79" s="48"/>
      <c r="I79" s="48"/>
      <c r="J79" s="23"/>
      <c r="K79" s="23"/>
      <c r="L79" s="28"/>
      <c r="M79" s="48"/>
      <c r="N79" s="23"/>
      <c r="O79" s="23"/>
      <c r="P79" s="23"/>
    </row>
    <row r="80" customFormat="false" ht="12.75" hidden="false" customHeight="false" outlineLevel="0" collapsed="false">
      <c r="H80" s="48"/>
      <c r="I80" s="48"/>
      <c r="J80" s="23"/>
      <c r="K80" s="23"/>
      <c r="L80" s="28"/>
      <c r="M80" s="48"/>
      <c r="N80" s="23"/>
      <c r="O80" s="23"/>
      <c r="P80" s="23"/>
    </row>
    <row r="81" customFormat="false" ht="12.75" hidden="false" customHeight="false" outlineLevel="0" collapsed="false">
      <c r="H81" s="48"/>
      <c r="I81" s="48"/>
      <c r="J81" s="23"/>
      <c r="K81" s="23"/>
      <c r="L81" s="28"/>
      <c r="M81" s="48"/>
      <c r="N81" s="23"/>
      <c r="O81" s="23"/>
      <c r="P81" s="23"/>
    </row>
    <row r="82" customFormat="false" ht="12.75" hidden="false" customHeight="false" outlineLevel="0" collapsed="false">
      <c r="H82" s="48"/>
      <c r="I82" s="48"/>
      <c r="J82" s="23"/>
      <c r="K82" s="23"/>
      <c r="L82" s="28"/>
      <c r="M82" s="48"/>
      <c r="N82" s="23"/>
      <c r="O82" s="23"/>
      <c r="P82" s="23"/>
    </row>
    <row r="83" customFormat="false" ht="12.75" hidden="false" customHeight="false" outlineLevel="0" collapsed="false">
      <c r="H83" s="48"/>
      <c r="I83" s="48"/>
      <c r="J83" s="23"/>
      <c r="K83" s="23"/>
      <c r="L83" s="28"/>
      <c r="M83" s="48"/>
      <c r="N83" s="23"/>
      <c r="O83" s="23"/>
      <c r="P83" s="23"/>
    </row>
    <row r="84" customFormat="false" ht="12.75" hidden="false" customHeight="false" outlineLevel="0" collapsed="false">
      <c r="H84" s="48"/>
      <c r="I84" s="48"/>
      <c r="J84" s="23"/>
      <c r="K84" s="23"/>
      <c r="L84" s="28"/>
      <c r="M84" s="48"/>
      <c r="N84" s="23"/>
      <c r="O84" s="23"/>
      <c r="P84" s="23"/>
    </row>
    <row r="85" customFormat="false" ht="12.75" hidden="false" customHeight="false" outlineLevel="0" collapsed="false">
      <c r="H85" s="48"/>
      <c r="I85" s="48"/>
      <c r="J85" s="23"/>
      <c r="K85" s="23"/>
      <c r="L85" s="28"/>
      <c r="M85" s="48"/>
      <c r="N85" s="23"/>
      <c r="O85" s="23"/>
      <c r="P85" s="23"/>
    </row>
    <row r="86" customFormat="false" ht="12.75" hidden="false" customHeight="false" outlineLevel="0" collapsed="false">
      <c r="H86" s="48"/>
      <c r="I86" s="48"/>
      <c r="J86" s="23"/>
      <c r="K86" s="23"/>
      <c r="L86" s="28"/>
      <c r="M86" s="48"/>
      <c r="N86" s="23"/>
      <c r="O86" s="23"/>
      <c r="P86" s="23"/>
    </row>
    <row r="87" customFormat="false" ht="12.75" hidden="false" customHeight="false" outlineLevel="0" collapsed="false">
      <c r="H87" s="48"/>
      <c r="I87" s="48"/>
      <c r="J87" s="23"/>
      <c r="K87" s="23"/>
      <c r="L87" s="28"/>
      <c r="M87" s="48"/>
      <c r="N87" s="23"/>
      <c r="O87" s="23"/>
      <c r="P87" s="23"/>
    </row>
    <row r="88" customFormat="false" ht="12.75" hidden="false" customHeight="false" outlineLevel="0" collapsed="false">
      <c r="H88" s="48"/>
      <c r="I88" s="48"/>
      <c r="J88" s="23"/>
      <c r="K88" s="23"/>
      <c r="L88" s="28"/>
      <c r="M88" s="48"/>
      <c r="N88" s="23"/>
      <c r="O88" s="23"/>
      <c r="P88" s="23"/>
    </row>
    <row r="89" customFormat="false" ht="12.75" hidden="false" customHeight="false" outlineLevel="0" collapsed="false">
      <c r="H89" s="48"/>
      <c r="I89" s="48"/>
      <c r="J89" s="23"/>
      <c r="K89" s="23"/>
      <c r="L89" s="28"/>
      <c r="M89" s="48"/>
      <c r="N89" s="23"/>
      <c r="O89" s="23"/>
      <c r="P89" s="23"/>
    </row>
    <row r="90" customFormat="false" ht="12.75" hidden="false" customHeight="false" outlineLevel="0" collapsed="false">
      <c r="H90" s="48"/>
      <c r="I90" s="48"/>
      <c r="J90" s="23"/>
      <c r="K90" s="23"/>
      <c r="L90" s="28"/>
      <c r="M90" s="48"/>
      <c r="N90" s="23"/>
      <c r="O90" s="23"/>
      <c r="P90" s="23"/>
    </row>
    <row r="91" customFormat="false" ht="12.75" hidden="false" customHeight="false" outlineLevel="0" collapsed="false">
      <c r="H91" s="48"/>
      <c r="I91" s="48"/>
      <c r="J91" s="23"/>
      <c r="K91" s="23"/>
      <c r="L91" s="28"/>
      <c r="M91" s="48"/>
      <c r="N91" s="23"/>
      <c r="O91" s="23"/>
      <c r="P91" s="23"/>
    </row>
    <row r="92" customFormat="false" ht="12.75" hidden="false" customHeight="false" outlineLevel="0" collapsed="false">
      <c r="H92" s="48"/>
      <c r="I92" s="48"/>
      <c r="J92" s="23"/>
      <c r="K92" s="23"/>
      <c r="L92" s="28"/>
      <c r="M92" s="48"/>
      <c r="N92" s="23"/>
      <c r="O92" s="23"/>
      <c r="P92" s="23"/>
    </row>
    <row r="93" customFormat="false" ht="12.75" hidden="false" customHeight="false" outlineLevel="0" collapsed="false">
      <c r="H93" s="48"/>
      <c r="I93" s="48"/>
      <c r="J93" s="23"/>
      <c r="K93" s="23"/>
      <c r="L93" s="28"/>
      <c r="M93" s="48"/>
      <c r="N93" s="23"/>
      <c r="O93" s="23"/>
      <c r="P93" s="23"/>
    </row>
    <row r="94" customFormat="false" ht="12.75" hidden="false" customHeight="false" outlineLevel="0" collapsed="false">
      <c r="H94" s="48"/>
      <c r="I94" s="48"/>
      <c r="J94" s="23"/>
      <c r="K94" s="23"/>
      <c r="L94" s="28"/>
      <c r="M94" s="48"/>
      <c r="N94" s="23"/>
      <c r="O94" s="23"/>
      <c r="P94" s="23"/>
    </row>
    <row r="95" customFormat="false" ht="12.75" hidden="false" customHeight="false" outlineLevel="0" collapsed="false">
      <c r="H95" s="48"/>
      <c r="I95" s="48"/>
      <c r="J95" s="23"/>
      <c r="K95" s="23"/>
      <c r="L95" s="28"/>
      <c r="M95" s="48"/>
      <c r="N95" s="23"/>
      <c r="O95" s="23"/>
      <c r="P95" s="23"/>
    </row>
    <row r="96" customFormat="false" ht="12.75" hidden="false" customHeight="false" outlineLevel="0" collapsed="false">
      <c r="H96" s="48"/>
      <c r="I96" s="48"/>
      <c r="J96" s="23"/>
      <c r="K96" s="23"/>
      <c r="L96" s="28"/>
      <c r="M96" s="48"/>
      <c r="N96" s="23"/>
      <c r="O96" s="23"/>
      <c r="P96" s="23"/>
    </row>
    <row r="97" customFormat="false" ht="12.75" hidden="false" customHeight="false" outlineLevel="0" collapsed="false">
      <c r="H97" s="48"/>
      <c r="I97" s="48"/>
      <c r="J97" s="23"/>
      <c r="K97" s="23"/>
      <c r="L97" s="28"/>
      <c r="M97" s="48"/>
      <c r="N97" s="23"/>
      <c r="O97" s="23"/>
      <c r="P97" s="23"/>
    </row>
    <row r="98" customFormat="false" ht="12.75" hidden="false" customHeight="false" outlineLevel="0" collapsed="false">
      <c r="H98" s="48"/>
      <c r="I98" s="48"/>
      <c r="J98" s="23"/>
      <c r="K98" s="23"/>
      <c r="L98" s="28"/>
      <c r="M98" s="48"/>
      <c r="N98" s="23"/>
      <c r="O98" s="23"/>
      <c r="P98" s="23"/>
    </row>
    <row r="99" customFormat="false" ht="12.75" hidden="false" customHeight="false" outlineLevel="0" collapsed="false">
      <c r="H99" s="48"/>
      <c r="I99" s="48"/>
      <c r="J99" s="23"/>
      <c r="K99" s="23"/>
      <c r="L99" s="28"/>
      <c r="M99" s="48"/>
      <c r="N99" s="23"/>
      <c r="O99" s="23"/>
      <c r="P99" s="23"/>
    </row>
    <row r="100" customFormat="false" ht="12.75" hidden="false" customHeight="false" outlineLevel="0" collapsed="false">
      <c r="H100" s="48"/>
      <c r="I100" s="48"/>
      <c r="J100" s="23"/>
      <c r="K100" s="23"/>
      <c r="L100" s="28"/>
      <c r="M100" s="48"/>
      <c r="N100" s="23"/>
      <c r="O100" s="23"/>
      <c r="P100" s="23"/>
    </row>
    <row r="101" customFormat="false" ht="12.75" hidden="false" customHeight="false" outlineLevel="0" collapsed="false">
      <c r="H101" s="48"/>
      <c r="I101" s="48"/>
      <c r="J101" s="23"/>
      <c r="K101" s="23"/>
      <c r="L101" s="28"/>
      <c r="M101" s="48"/>
      <c r="N101" s="23"/>
      <c r="O101" s="23"/>
      <c r="P101" s="23"/>
    </row>
    <row r="102" customFormat="false" ht="12.75" hidden="false" customHeight="false" outlineLevel="0" collapsed="false">
      <c r="H102" s="48"/>
      <c r="I102" s="48"/>
      <c r="J102" s="23"/>
      <c r="K102" s="23"/>
      <c r="L102" s="28"/>
      <c r="M102" s="48"/>
      <c r="N102" s="23"/>
      <c r="O102" s="23"/>
      <c r="P102" s="23"/>
    </row>
    <row r="103" customFormat="false" ht="12.75" hidden="false" customHeight="false" outlineLevel="0" collapsed="false">
      <c r="H103" s="48"/>
      <c r="I103" s="48"/>
      <c r="J103" s="23"/>
      <c r="K103" s="23"/>
      <c r="L103" s="28"/>
      <c r="M103" s="48"/>
      <c r="N103" s="23"/>
      <c r="O103" s="23"/>
      <c r="P103" s="23"/>
    </row>
    <row r="104" customFormat="false" ht="12.75" hidden="false" customHeight="false" outlineLevel="0" collapsed="false">
      <c r="H104" s="48"/>
      <c r="I104" s="48"/>
      <c r="J104" s="23"/>
      <c r="K104" s="23"/>
      <c r="L104" s="28"/>
      <c r="M104" s="48"/>
      <c r="N104" s="23"/>
      <c r="O104" s="23"/>
      <c r="P104" s="23"/>
    </row>
    <row r="105" customFormat="false" ht="12.75" hidden="false" customHeight="false" outlineLevel="0" collapsed="false">
      <c r="H105" s="48"/>
      <c r="I105" s="48"/>
      <c r="J105" s="23"/>
      <c r="K105" s="23"/>
      <c r="L105" s="28"/>
      <c r="M105" s="48"/>
      <c r="N105" s="23"/>
      <c r="O105" s="23"/>
      <c r="P105" s="23"/>
    </row>
    <row r="106" customFormat="false" ht="12.75" hidden="false" customHeight="false" outlineLevel="0" collapsed="false">
      <c r="H106" s="48"/>
      <c r="I106" s="48"/>
      <c r="J106" s="23"/>
      <c r="K106" s="23"/>
      <c r="L106" s="28"/>
      <c r="M106" s="48"/>
      <c r="N106" s="23"/>
      <c r="O106" s="23"/>
      <c r="P106" s="23"/>
    </row>
    <row r="107" customFormat="false" ht="12.75" hidden="false" customHeight="false" outlineLevel="0" collapsed="false">
      <c r="H107" s="48"/>
      <c r="I107" s="48"/>
      <c r="J107" s="23"/>
      <c r="K107" s="23"/>
      <c r="L107" s="28"/>
      <c r="M107" s="48"/>
      <c r="N107" s="23"/>
      <c r="O107" s="23"/>
      <c r="P107" s="23"/>
    </row>
    <row r="108" customFormat="false" ht="12.75" hidden="false" customHeight="false" outlineLevel="0" collapsed="false">
      <c r="H108" s="48"/>
      <c r="I108" s="48"/>
      <c r="J108" s="23"/>
      <c r="K108" s="23"/>
      <c r="L108" s="28"/>
      <c r="M108" s="48"/>
      <c r="N108" s="23"/>
      <c r="O108" s="23"/>
      <c r="P108" s="23"/>
    </row>
    <row r="109" customFormat="false" ht="12.75" hidden="false" customHeight="false" outlineLevel="0" collapsed="false">
      <c r="H109" s="48"/>
      <c r="I109" s="48"/>
      <c r="J109" s="23"/>
      <c r="K109" s="23"/>
      <c r="L109" s="28"/>
      <c r="M109" s="48"/>
      <c r="N109" s="23"/>
      <c r="O109" s="23"/>
      <c r="P109" s="23"/>
    </row>
    <row r="110" customFormat="false" ht="12.75" hidden="false" customHeight="false" outlineLevel="0" collapsed="false">
      <c r="H110" s="48"/>
      <c r="I110" s="48"/>
      <c r="J110" s="23"/>
      <c r="K110" s="23"/>
      <c r="L110" s="28"/>
      <c r="M110" s="48"/>
      <c r="N110" s="23"/>
      <c r="O110" s="23"/>
      <c r="P110" s="23"/>
    </row>
    <row r="111" customFormat="false" ht="12.75" hidden="false" customHeight="false" outlineLevel="0" collapsed="false">
      <c r="H111" s="48"/>
      <c r="I111" s="48"/>
      <c r="J111" s="48"/>
      <c r="K111" s="48"/>
      <c r="L111" s="55"/>
      <c r="M111" s="48"/>
      <c r="N111" s="23"/>
      <c r="O111" s="23"/>
      <c r="P111" s="23"/>
    </row>
    <row r="112" customFormat="false" ht="12.75" hidden="false" customHeight="false" outlineLevel="0" collapsed="false"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12.75" hidden="false" customHeight="false" outlineLevel="0" collapsed="false"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12.75" hidden="false" customHeight="false" outlineLevel="0" collapsed="false"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12.75" hidden="false" customHeight="false" outlineLevel="0" collapsed="false"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12.75" hidden="false" customHeight="false" outlineLevel="0" collapsed="false"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12.75" hidden="false" customHeight="false" outlineLevel="0" collapsed="false"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12.75" hidden="false" customHeight="false" outlineLevel="0" collapsed="false"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12.75" hidden="false" customHeight="false" outlineLevel="0" collapsed="false"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12.75" hidden="false" customHeight="false" outlineLevel="0" collapsed="false"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12.75" hidden="false" customHeight="false" outlineLevel="0" collapsed="false"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12.75" hidden="false" customHeight="false" outlineLevel="0" collapsed="false">
      <c r="H122" s="23"/>
      <c r="I122" s="23"/>
      <c r="J122" s="23"/>
      <c r="K122" s="23"/>
      <c r="L122" s="23"/>
      <c r="M122" s="23"/>
      <c r="N122" s="23"/>
      <c r="O122" s="23"/>
      <c r="P122" s="23"/>
    </row>
  </sheetData>
  <mergeCells count="1">
    <mergeCell ref="C1:G1"/>
  </mergeCells>
  <printOptions headings="false" gridLines="false" gridLinesSet="true" horizontalCentered="false" verticalCentered="true"/>
  <pageMargins left="0.551388888888889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</cols>
  <sheetData>
    <row r="1" customFormat="false" ht="16.5" hidden="false" customHeight="true" outlineLevel="0" collapsed="false">
      <c r="A1" s="1"/>
      <c r="B1" s="3" t="s">
        <v>177</v>
      </c>
      <c r="C1" s="3"/>
      <c r="D1" s="3"/>
      <c r="E1" s="3"/>
      <c r="F1" s="3"/>
    </row>
    <row r="2" customFormat="false" ht="5.25" hidden="false" customHeight="true" outlineLevel="0" collapsed="false">
      <c r="A2" s="1"/>
      <c r="B2" s="40"/>
      <c r="C2" s="40"/>
      <c r="D2" s="41"/>
      <c r="E2" s="40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117</f>
        <v>1525</v>
      </c>
      <c r="E4" s="43" t="n">
        <f aca="false">'سالانه شهرستانها'!F117</f>
        <v>6253</v>
      </c>
      <c r="F4" s="45" t="n">
        <f aca="false">(E4/D4)*1000</f>
        <v>4100.32786885246</v>
      </c>
      <c r="G4" s="71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/>
      <c r="E5" s="43"/>
      <c r="F5" s="45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119</f>
        <v>4235</v>
      </c>
      <c r="E6" s="43" t="n">
        <f aca="false">'سالانه شهرستانها'!F119</f>
        <v>16940</v>
      </c>
      <c r="F6" s="45" t="n">
        <f aca="false">(E6/D6)*1000</f>
        <v>4000</v>
      </c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/>
      <c r="E7" s="43"/>
      <c r="F7" s="45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/>
      <c r="E8" s="43"/>
      <c r="F8" s="45"/>
      <c r="G8" s="71"/>
      <c r="H8" s="71"/>
      <c r="I8" s="71"/>
      <c r="J8" s="71"/>
      <c r="K8" s="71"/>
      <c r="L8" s="71"/>
      <c r="M8" s="71"/>
      <c r="N8" s="71"/>
      <c r="O8" s="71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 t="n">
        <f aca="false">'سالانه شهرستانها'!E122</f>
        <v>162</v>
      </c>
      <c r="E9" s="43" t="n">
        <f aca="false">'سالانه شهرستانها'!F122</f>
        <v>972</v>
      </c>
      <c r="F9" s="45" t="n">
        <f aca="false">(E9/D9)*1000</f>
        <v>6000</v>
      </c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 t="n">
        <f aca="false">'سالانه شهرستانها'!E123</f>
        <v>300</v>
      </c>
      <c r="E10" s="43" t="n">
        <f aca="false">'سالانه شهرستانها'!F123</f>
        <v>540</v>
      </c>
      <c r="F10" s="45" t="n">
        <f aca="false">(E10/D10)*1000</f>
        <v>1800</v>
      </c>
      <c r="G10" s="71"/>
      <c r="H10" s="71"/>
      <c r="I10" s="71"/>
      <c r="J10" s="71"/>
      <c r="K10" s="71"/>
      <c r="L10" s="71"/>
      <c r="M10" s="71"/>
      <c r="N10" s="71"/>
      <c r="O10" s="71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/>
      <c r="E11" s="43"/>
      <c r="F11" s="45"/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/>
      <c r="E12" s="43"/>
      <c r="F12" s="45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/>
      <c r="E13" s="43"/>
      <c r="F13" s="45"/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/>
      <c r="E14" s="43"/>
      <c r="F14" s="45"/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/>
      <c r="E15" s="43"/>
      <c r="F15" s="45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/>
      <c r="E16" s="43"/>
      <c r="F16" s="45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 t="n">
        <f aca="false">'سالانه شهرستانها'!E130</f>
        <v>205</v>
      </c>
      <c r="E17" s="43" t="n">
        <f aca="false">'سالانه شهرستانها'!F130</f>
        <v>6153</v>
      </c>
      <c r="F17" s="45" t="n">
        <f aca="false">(E17/D17)*1000</f>
        <v>30014.6341463415</v>
      </c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 t="n">
        <f aca="false">'سالانه شهرستانها'!E131</f>
        <v>142</v>
      </c>
      <c r="E18" s="43" t="n">
        <f aca="false">'سالانه شهرستانها'!F131</f>
        <v>3323</v>
      </c>
      <c r="F18" s="45" t="n">
        <f aca="false">(E18/D18)*1000</f>
        <v>23401.4084507042</v>
      </c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 t="n">
        <f aca="false">'سالانه شهرستانها'!E132</f>
        <v>1169</v>
      </c>
      <c r="E19" s="43" t="n">
        <f aca="false">'سالانه شهرستانها'!F132</f>
        <v>43731</v>
      </c>
      <c r="F19" s="45" t="n">
        <f aca="false">(E19/D19)*1000</f>
        <v>37408.8964927288</v>
      </c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133</f>
        <v>40</v>
      </c>
      <c r="E20" s="43" t="n">
        <f aca="false">'سالانه شهرستانها'!F133</f>
        <v>1600</v>
      </c>
      <c r="F20" s="45" t="n">
        <f aca="false">(E20/D20)*1000</f>
        <v>40000</v>
      </c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/>
      <c r="E21" s="43"/>
      <c r="F21" s="45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/>
      <c r="E22" s="43"/>
      <c r="F22" s="45"/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 t="n">
        <f aca="false">'سالانه شهرستانها'!E136</f>
        <v>267</v>
      </c>
      <c r="E23" s="43" t="n">
        <f aca="false">'سالانه شهرستانها'!F136</f>
        <v>11820</v>
      </c>
      <c r="F23" s="45" t="n">
        <f aca="false">(E23/D23)*1000</f>
        <v>44269.6629213483</v>
      </c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137</f>
        <v>6</v>
      </c>
      <c r="E24" s="43" t="n">
        <f aca="false">'سالانه شهرستانها'!F137</f>
        <v>180</v>
      </c>
      <c r="F24" s="45" t="n">
        <f aca="false">(E24/D24)*1000</f>
        <v>30000</v>
      </c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 t="n">
        <f aca="false">'سالانه شهرستانها'!E138</f>
        <v>62</v>
      </c>
      <c r="E25" s="43" t="n">
        <f aca="false">'سالانه شهرستانها'!F138</f>
        <v>3001</v>
      </c>
      <c r="F25" s="45" t="n">
        <f aca="false">(E25/D25)*1000</f>
        <v>48403.2258064516</v>
      </c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 t="n">
        <f aca="false">'سالانه شهرستانها'!E139</f>
        <v>9</v>
      </c>
      <c r="E26" s="43" t="n">
        <f aca="false">'سالانه شهرستانها'!F139</f>
        <v>99</v>
      </c>
      <c r="F26" s="45" t="n">
        <f aca="false">(E26/D26)*1000</f>
        <v>11000</v>
      </c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/>
      <c r="E27" s="43"/>
      <c r="F27" s="45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142</f>
        <v>200</v>
      </c>
      <c r="E29" s="43" t="n">
        <f aca="false">'سالانه شهرستانها'!F142</f>
        <v>9600</v>
      </c>
      <c r="F29" s="45" t="n">
        <f aca="false">(E29/D29)*1000</f>
        <v>48000</v>
      </c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143</f>
        <v>60</v>
      </c>
      <c r="E30" s="43" t="n">
        <f aca="false">'سالانه شهرستانها'!F143</f>
        <v>1740</v>
      </c>
      <c r="F30" s="45" t="n">
        <f aca="false">(E30/D30)*1000</f>
        <v>29000</v>
      </c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144</f>
        <v>350</v>
      </c>
      <c r="E31" s="43" t="n">
        <f aca="false">'سالانه شهرستانها'!F144</f>
        <v>2836</v>
      </c>
      <c r="F31" s="45" t="n">
        <f aca="false">(E31/D31)*1000</f>
        <v>8102.85714285714</v>
      </c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/>
      <c r="E32" s="43"/>
      <c r="F32" s="45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/>
      <c r="E33" s="43"/>
      <c r="F33" s="45"/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/>
      <c r="E34" s="43"/>
      <c r="F34" s="45"/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/>
      <c r="E36" s="43"/>
      <c r="F36" s="45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 t="n">
        <f aca="false">'سالانه شهرستانها'!E150</f>
        <v>16</v>
      </c>
      <c r="E37" s="43" t="n">
        <f aca="false">'سالانه شهرستانها'!F150</f>
        <v>81</v>
      </c>
      <c r="F37" s="45" t="n">
        <f aca="false">(E37/D37)*1000</f>
        <v>5062.5</v>
      </c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151</f>
        <v>541</v>
      </c>
      <c r="E38" s="43" t="n">
        <f aca="false">'سالانه شهرستانها'!F151</f>
        <v>30158</v>
      </c>
      <c r="F38" s="45" t="n">
        <f aca="false">(E38/D38)*1000</f>
        <v>55744.9168207024</v>
      </c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 t="n">
        <f aca="false">'سالانه شهرستانها'!E152</f>
        <v>272</v>
      </c>
      <c r="E39" s="43" t="n">
        <f aca="false">'سالانه شهرستانها'!F152</f>
        <v>12514</v>
      </c>
      <c r="F39" s="45" t="n">
        <f aca="false">(E39/D39)*1000</f>
        <v>46007.3529411765</v>
      </c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 t="n">
        <f aca="false">'سالانه شهرستانها'!E153</f>
        <v>54</v>
      </c>
      <c r="E40" s="43" t="n">
        <f aca="false">'سالانه شهرستانها'!F153</f>
        <v>2292</v>
      </c>
      <c r="F40" s="45" t="n">
        <f aca="false">(E40/D40)*1000</f>
        <v>42444.4444444444</v>
      </c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/>
      <c r="E41" s="43"/>
      <c r="F41" s="45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/>
      <c r="E42" s="43"/>
      <c r="F42" s="45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 t="n">
        <f aca="false">'سالانه شهرستانها'!E156</f>
        <v>10</v>
      </c>
      <c r="E43" s="43" t="n">
        <f aca="false">'سالانه شهرستانها'!F156</f>
        <v>18</v>
      </c>
      <c r="F43" s="45" t="n">
        <f aca="false">(E43/D43)*1000</f>
        <v>1800</v>
      </c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157</f>
        <v>300</v>
      </c>
      <c r="E44" s="43" t="n">
        <f aca="false">'سالانه شهرستانها'!F157</f>
        <v>624</v>
      </c>
      <c r="F44" s="45" t="n">
        <f aca="false">(E44/D44)*1000</f>
        <v>2080</v>
      </c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/>
      <c r="E45" s="43"/>
      <c r="F45" s="45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 t="n">
        <f aca="false">'سالانه شهرستانها'!E159</f>
        <v>10</v>
      </c>
      <c r="E46" s="43" t="n">
        <f aca="false">'سالانه شهرستانها'!F159</f>
        <v>37</v>
      </c>
      <c r="F46" s="45" t="n">
        <f aca="false">(E46/D46)*1000</f>
        <v>3700</v>
      </c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 t="n">
        <f aca="false">'سالانه شهرستانها'!E160</f>
        <v>1018</v>
      </c>
      <c r="E47" s="43" t="n">
        <f aca="false">'سالانه شهرستانها'!F160</f>
        <v>3274</v>
      </c>
      <c r="F47" s="45" t="n">
        <f aca="false">(E47/D47)*1000</f>
        <v>3216.11001964637</v>
      </c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 t="n">
        <f aca="false">'سالانه شهرستانها'!E162</f>
        <v>51</v>
      </c>
      <c r="E49" s="43" t="n">
        <f aca="false">'سالانه شهرستانها'!F162</f>
        <v>69</v>
      </c>
      <c r="F49" s="45" t="n">
        <f aca="false">(E49/D49)*1000</f>
        <v>1352.94117647059</v>
      </c>
    </row>
    <row r="50" customFormat="false" ht="14.1" hidden="false" customHeight="true" outlineLevel="0" collapsed="false">
      <c r="A50" s="2"/>
      <c r="B50" s="7" t="s">
        <v>147</v>
      </c>
      <c r="C50" s="7" t="s">
        <v>149</v>
      </c>
      <c r="D50" s="43"/>
      <c r="E50" s="43"/>
      <c r="F50" s="45"/>
    </row>
    <row r="51" customFormat="false" ht="14.1" hidden="false" customHeight="true" outlineLevel="0" collapsed="false">
      <c r="A51" s="2"/>
      <c r="B51" s="7" t="s">
        <v>147</v>
      </c>
      <c r="C51" s="7" t="s">
        <v>150</v>
      </c>
      <c r="D51" s="43"/>
      <c r="E51" s="43"/>
      <c r="F51" s="45"/>
    </row>
    <row r="52" customFormat="false" ht="14.1" hidden="false" customHeight="true" outlineLevel="0" collapsed="false">
      <c r="A52" s="2"/>
      <c r="B52" s="7" t="s">
        <v>147</v>
      </c>
      <c r="C52" s="7" t="s">
        <v>151</v>
      </c>
      <c r="D52" s="43"/>
      <c r="E52" s="43"/>
      <c r="F52" s="45"/>
    </row>
    <row r="53" customFormat="false" ht="14.1" hidden="false" customHeight="true" outlineLevel="0" collapsed="false">
      <c r="A53" s="2"/>
      <c r="B53" s="7" t="s">
        <v>147</v>
      </c>
      <c r="C53" s="7" t="s">
        <v>152</v>
      </c>
      <c r="D53" s="43"/>
      <c r="E53" s="43"/>
      <c r="F53" s="45"/>
    </row>
    <row r="54" customFormat="false" ht="14.1" hidden="false" customHeight="true" outlineLevel="0" collapsed="false">
      <c r="A54" s="1"/>
      <c r="B54" s="7" t="s">
        <v>147</v>
      </c>
      <c r="C54" s="7" t="s">
        <v>147</v>
      </c>
      <c r="D54" s="43"/>
      <c r="E54" s="43"/>
      <c r="F54" s="45"/>
    </row>
    <row r="55" customFormat="false" ht="14.1" hidden="false" customHeight="true" outlineLevel="0" collapsed="false">
      <c r="A55" s="48"/>
      <c r="B55" s="49"/>
      <c r="C55" s="49" t="s">
        <v>153</v>
      </c>
      <c r="D55" s="43" t="n">
        <f aca="false">'سالانه شهرستانها'!E168</f>
        <v>11004</v>
      </c>
      <c r="E55" s="43" t="n">
        <f aca="false">'سالانه شهرستانها'!F168</f>
        <v>157855</v>
      </c>
      <c r="F55" s="45" t="n">
        <f aca="false">(E55/D55)*1000</f>
        <v>14345.2380952381</v>
      </c>
      <c r="H55" s="70"/>
      <c r="I55" s="70"/>
    </row>
    <row r="56" customFormat="false" ht="14.1" hidden="false" customHeight="true" outlineLevel="0" collapsed="false">
      <c r="A56" s="50"/>
      <c r="B56" s="49"/>
      <c r="C56" s="49" t="s">
        <v>154</v>
      </c>
      <c r="D56" s="43"/>
      <c r="E56" s="43"/>
      <c r="F56" s="45"/>
    </row>
    <row r="57" customFormat="false" ht="14.1" hidden="false" customHeight="true" outlineLevel="0" collapsed="false">
      <c r="A57" s="50"/>
      <c r="B57" s="49"/>
      <c r="C57" s="49" t="s">
        <v>155</v>
      </c>
      <c r="D57" s="43" t="n">
        <f aca="false">'سالانه شهرستانها'!E170</f>
        <v>1460</v>
      </c>
      <c r="E57" s="43"/>
      <c r="F57" s="45"/>
    </row>
    <row r="58" customFormat="false" ht="14.1" hidden="false" customHeight="true" outlineLevel="0" collapsed="false">
      <c r="A58" s="50"/>
      <c r="B58" s="49"/>
      <c r="C58" s="49" t="s">
        <v>156</v>
      </c>
      <c r="D58" s="43"/>
      <c r="E58" s="43"/>
      <c r="F58" s="45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.7"/>
    <col collapsed="false" customWidth="true" hidden="false" outlineLevel="0" max="2" min="2" style="50" width="15.85"/>
    <col collapsed="false" customWidth="true" hidden="false" outlineLevel="0" max="3" min="3" style="50" width="18.7"/>
    <col collapsed="false" customWidth="true" hidden="false" outlineLevel="0" max="4" min="4" style="72" width="17.14"/>
    <col collapsed="false" customWidth="true" hidden="false" outlineLevel="0" max="5" min="5" style="50" width="12.7"/>
    <col collapsed="false" customWidth="true" hidden="false" outlineLevel="0" max="6" min="6" style="54" width="22.14"/>
    <col collapsed="false" customWidth="true" hidden="false" outlineLevel="0" max="7" min="7" style="0" width="9.28"/>
    <col collapsed="false" customWidth="true" hidden="false" outlineLevel="0" max="8" min="8" style="23" width="9.14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1"/>
      <c r="B1" s="3" t="s">
        <v>178</v>
      </c>
      <c r="C1" s="3"/>
      <c r="D1" s="3"/>
      <c r="E1" s="3"/>
      <c r="F1" s="3"/>
      <c r="G1" s="50"/>
    </row>
    <row r="2" customFormat="false" ht="5.25" hidden="false" customHeight="true" outlineLevel="0" collapsed="false">
      <c r="A2" s="1"/>
      <c r="B2" s="40"/>
      <c r="C2" s="40"/>
      <c r="D2" s="41"/>
      <c r="E2" s="40"/>
      <c r="F2" s="1"/>
      <c r="G2" s="50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  <c r="G3" s="50"/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60</f>
        <v>41500</v>
      </c>
      <c r="E4" s="43" t="n">
        <f aca="false">'سالانه شهرستانها'!F60</f>
        <v>224100</v>
      </c>
      <c r="F4" s="45" t="n">
        <f aca="false">(E4/D4)*1000</f>
        <v>5400</v>
      </c>
      <c r="G4" s="50"/>
      <c r="H4" s="47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/>
      <c r="E5" s="43"/>
      <c r="F5" s="45"/>
      <c r="G5" s="60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62</f>
        <v>7021</v>
      </c>
      <c r="E6" s="43" t="n">
        <f aca="false">'سالانه شهرستانها'!F62</f>
        <v>35807</v>
      </c>
      <c r="F6" s="43" t="n">
        <f aca="false">(E6/D6)*1000</f>
        <v>5099.98575701467</v>
      </c>
      <c r="G6" s="50"/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/>
      <c r="E7" s="43"/>
      <c r="F7" s="45"/>
      <c r="G7" s="50"/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 t="n">
        <f aca="false">'سالانه شهرستانها'!E64</f>
        <v>2900</v>
      </c>
      <c r="E8" s="43" t="n">
        <f aca="false">'سالانه شهرستانها'!F64</f>
        <v>18044</v>
      </c>
      <c r="F8" s="45" t="n">
        <f aca="false">(E8/D8)*1000</f>
        <v>6222.06896551724</v>
      </c>
      <c r="G8" s="50"/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 t="n">
        <f aca="false">'سالانه شهرستانها'!E65</f>
        <v>1900</v>
      </c>
      <c r="E9" s="43" t="n">
        <f aca="false">'سالانه شهرستانها'!F65</f>
        <v>15200</v>
      </c>
      <c r="F9" s="45" t="n">
        <f aca="false">(E9/D9)*1000</f>
        <v>8000</v>
      </c>
      <c r="G9" s="50"/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 t="n">
        <f aca="false">'سالانه شهرستانها'!E66</f>
        <v>750</v>
      </c>
      <c r="E10" s="43" t="n">
        <f aca="false">'سالانه شهرستانها'!F66</f>
        <v>2250</v>
      </c>
      <c r="F10" s="45" t="n">
        <f aca="false">(E10/D10)*1000</f>
        <v>3000</v>
      </c>
      <c r="G10" s="50"/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 t="n">
        <f aca="false">'سالانه شهرستانها'!E67</f>
        <v>20</v>
      </c>
      <c r="E11" s="43" t="n">
        <f aca="false">'سالانه شهرستانها'!F67</f>
        <v>50</v>
      </c>
      <c r="F11" s="45" t="n">
        <f aca="false">(E11/D11)*1000</f>
        <v>2500</v>
      </c>
      <c r="G11" s="50"/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/>
      <c r="E12" s="43"/>
      <c r="F12" s="45"/>
      <c r="G12" s="50"/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69</f>
        <v>34</v>
      </c>
      <c r="E13" s="43" t="n">
        <f aca="false">'سالانه شهرستانها'!F69</f>
        <v>53</v>
      </c>
      <c r="F13" s="45" t="n">
        <f aca="false">(E13/D13)*1000</f>
        <v>1558.82352941176</v>
      </c>
      <c r="G13" s="50"/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 t="n">
        <f aca="false">'سالانه شهرستانها'!E70</f>
        <v>51</v>
      </c>
      <c r="E14" s="43" t="n">
        <f aca="false">'سالانه شهرستانها'!F70</f>
        <v>76</v>
      </c>
      <c r="F14" s="45" t="n">
        <f aca="false">(E14/D14)*1000</f>
        <v>1490.19607843137</v>
      </c>
      <c r="G14" s="50"/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/>
      <c r="E15" s="43"/>
      <c r="F15" s="45"/>
      <c r="G15" s="50"/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 t="n">
        <f aca="false">'سالانه شهرستانها'!E72</f>
        <v>2</v>
      </c>
      <c r="E16" s="43" t="n">
        <f aca="false">'سالانه شهرستانها'!F72</f>
        <v>2</v>
      </c>
      <c r="F16" s="45" t="n">
        <f aca="false">(E16/D16)*1000</f>
        <v>1000</v>
      </c>
      <c r="G16" s="50"/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 t="n">
        <f aca="false">'سالانه شهرستانها'!E73</f>
        <v>32</v>
      </c>
      <c r="E17" s="43" t="n">
        <f aca="false">'سالانه شهرستانها'!F73</f>
        <v>796</v>
      </c>
      <c r="F17" s="45" t="n">
        <f aca="false">(E17/D17)*1000</f>
        <v>24875</v>
      </c>
      <c r="G17" s="50"/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 t="n">
        <f aca="false">'سالانه شهرستانها'!E74</f>
        <v>180</v>
      </c>
      <c r="E18" s="43" t="n">
        <f aca="false">'سالانه شهرستانها'!F74</f>
        <v>4500</v>
      </c>
      <c r="F18" s="45" t="n">
        <f aca="false">(E18/D18)*1000</f>
        <v>25000</v>
      </c>
      <c r="G18" s="50"/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 t="n">
        <f aca="false">'سالانه شهرستانها'!E75</f>
        <v>624</v>
      </c>
      <c r="E19" s="43" t="n">
        <f aca="false">'سالانه شهرستانها'!F75</f>
        <v>25512</v>
      </c>
      <c r="F19" s="45" t="n">
        <f aca="false">(E19/D19)*1000</f>
        <v>40884.6153846154</v>
      </c>
      <c r="G19" s="50"/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76</f>
        <v>288</v>
      </c>
      <c r="E20" s="43" t="n">
        <f aca="false">'سالانه شهرستانها'!F76</f>
        <v>8485</v>
      </c>
      <c r="F20" s="45" t="n">
        <f aca="false">(E20/D20)*1000</f>
        <v>29461.8055555556</v>
      </c>
      <c r="G20" s="50"/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 t="n">
        <f aca="false">'سالانه شهرستانها'!E77</f>
        <v>2</v>
      </c>
      <c r="E21" s="43" t="n">
        <f aca="false">'سالانه شهرستانها'!F77</f>
        <v>33</v>
      </c>
      <c r="F21" s="45" t="n">
        <f aca="false">(E21/D21)*1000</f>
        <v>16500</v>
      </c>
      <c r="G21" s="50"/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78</f>
        <v>765</v>
      </c>
      <c r="E22" s="43" t="n">
        <f aca="false">'سالانه شهرستانها'!F78</f>
        <v>29050</v>
      </c>
      <c r="F22" s="45" t="n">
        <f aca="false">(E22/D22)*1000</f>
        <v>37973.8562091503</v>
      </c>
      <c r="G22" s="50"/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 t="n">
        <f aca="false">'سالانه شهرستانها'!E79</f>
        <v>3246</v>
      </c>
      <c r="E23" s="43" t="n">
        <f aca="false">'سالانه شهرستانها'!F79</f>
        <v>196350</v>
      </c>
      <c r="F23" s="45" t="n">
        <f aca="false">(E23/D23)*1000</f>
        <v>60489.8336414048</v>
      </c>
      <c r="G23" s="50"/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80</f>
        <v>650</v>
      </c>
      <c r="E24" s="43" t="n">
        <f aca="false">'سالانه شهرستانها'!F80</f>
        <v>24700</v>
      </c>
      <c r="F24" s="45" t="n">
        <f aca="false">(E24/D24)*1000</f>
        <v>38000</v>
      </c>
      <c r="G24" s="50"/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 t="n">
        <f aca="false">'سالانه شهرستانها'!E81</f>
        <v>24</v>
      </c>
      <c r="E25" s="43" t="n">
        <f aca="false">'سالانه شهرستانها'!F81</f>
        <v>739</v>
      </c>
      <c r="F25" s="45" t="n">
        <f aca="false">(E25/D25)*1000</f>
        <v>30791.6666666667</v>
      </c>
      <c r="G25" s="50"/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/>
      <c r="E26" s="43"/>
      <c r="F26" s="45"/>
      <c r="G26" s="50"/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 t="n">
        <f aca="false">'سالانه شهرستانها'!E83</f>
        <v>10</v>
      </c>
      <c r="E27" s="43" t="n">
        <f aca="false">'سالانه شهرستانها'!F83</f>
        <v>70</v>
      </c>
      <c r="F27" s="45" t="n">
        <f aca="false">(E27/D27)*1000</f>
        <v>7000</v>
      </c>
      <c r="G27" s="50"/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/>
      <c r="E28" s="43"/>
      <c r="F28" s="45"/>
      <c r="G28" s="50"/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85</f>
        <v>1230</v>
      </c>
      <c r="E29" s="43" t="n">
        <f aca="false">'سالانه شهرستانها'!F85</f>
        <v>33210</v>
      </c>
      <c r="F29" s="45" t="n">
        <f aca="false">(E29/D29)*1000</f>
        <v>27000</v>
      </c>
      <c r="G29" s="50"/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86</f>
        <v>700</v>
      </c>
      <c r="E30" s="43" t="n">
        <f aca="false">'سالانه شهرستانها'!F86</f>
        <v>21000</v>
      </c>
      <c r="F30" s="45" t="n">
        <f aca="false">(E30/D30)*1000</f>
        <v>30000</v>
      </c>
      <c r="G30" s="50"/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87</f>
        <v>10618</v>
      </c>
      <c r="E31" s="43" t="n">
        <f aca="false">'سالانه شهرستانها'!F87</f>
        <v>118149</v>
      </c>
      <c r="F31" s="45" t="n">
        <f aca="false">(E31/D31)*1000</f>
        <v>11127.2367677529</v>
      </c>
      <c r="G31" s="50"/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/>
      <c r="E32" s="43"/>
      <c r="F32" s="45"/>
      <c r="G32" s="50"/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89</f>
        <v>234</v>
      </c>
      <c r="E33" s="43" t="n">
        <f aca="false">'سالانه شهرستانها'!F89</f>
        <v>9005</v>
      </c>
      <c r="F33" s="45" t="n">
        <f aca="false">(E33/D33)*1000</f>
        <v>38482.905982906</v>
      </c>
      <c r="G33" s="50"/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/>
      <c r="E34" s="43"/>
      <c r="F34" s="45"/>
      <c r="G34" s="50"/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/>
      <c r="E35" s="43"/>
      <c r="F35" s="45"/>
      <c r="G35" s="50"/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/>
      <c r="E36" s="43"/>
      <c r="F36" s="45"/>
      <c r="G36" s="50"/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 t="n">
        <f aca="false">'سالانه شهرستانها'!E93</f>
        <v>22</v>
      </c>
      <c r="E37" s="43" t="n">
        <f aca="false">'سالانه شهرستانها'!F93</f>
        <v>144</v>
      </c>
      <c r="F37" s="45" t="n">
        <f aca="false">(E37/D37)*1000</f>
        <v>6545.45454545455</v>
      </c>
      <c r="G37" s="50"/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94</f>
        <v>11780</v>
      </c>
      <c r="E38" s="43" t="n">
        <f aca="false">'سالانه شهرستانها'!F94</f>
        <v>683240</v>
      </c>
      <c r="F38" s="45" t="n">
        <f aca="false">(E38/D38)*1000</f>
        <v>58000</v>
      </c>
      <c r="G38" s="50"/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 t="n">
        <f aca="false">'سالانه شهرستانها'!E95</f>
        <v>892</v>
      </c>
      <c r="E39" s="43" t="n">
        <f aca="false">'سالانه شهرستانها'!F95</f>
        <v>28185</v>
      </c>
      <c r="F39" s="45" t="n">
        <f aca="false">(E39/D39)*1000</f>
        <v>31597.533632287</v>
      </c>
      <c r="G39" s="50"/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/>
      <c r="E40" s="43"/>
      <c r="F40" s="45"/>
      <c r="G40" s="50"/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 t="n">
        <f aca="false">'سالانه شهرستانها'!E97</f>
        <v>250</v>
      </c>
      <c r="E41" s="43" t="n">
        <f aca="false">'سالانه شهرستانها'!F97</f>
        <v>625</v>
      </c>
      <c r="F41" s="45" t="n">
        <f aca="false">(E41/D41)*1000</f>
        <v>2500</v>
      </c>
      <c r="G41" s="50"/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 t="n">
        <f aca="false">'سالانه شهرستانها'!E98</f>
        <v>22</v>
      </c>
      <c r="E42" s="43" t="n">
        <f aca="false">'سالانه شهرستانها'!F98</f>
        <v>41</v>
      </c>
      <c r="F42" s="45" t="n">
        <f aca="false">(E42/D42)*1000</f>
        <v>1863.63636363636</v>
      </c>
      <c r="G42" s="50"/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 t="n">
        <f aca="false">'سالانه شهرستانها'!E99</f>
        <v>1786</v>
      </c>
      <c r="E43" s="43" t="n">
        <f aca="false">'سالانه شهرستانها'!F99</f>
        <v>3036</v>
      </c>
      <c r="F43" s="45" t="n">
        <f aca="false">(E43/D43)*1000</f>
        <v>1699.88801791713</v>
      </c>
      <c r="G43" s="50"/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100</f>
        <v>200</v>
      </c>
      <c r="E44" s="43" t="n">
        <f aca="false">'سالانه شهرستانها'!F100</f>
        <v>580</v>
      </c>
      <c r="F44" s="45" t="n">
        <f aca="false">(E44/D44)*1000</f>
        <v>2900</v>
      </c>
      <c r="G44" s="50"/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 t="n">
        <f aca="false">'سالانه شهرستانها'!E101</f>
        <v>1409</v>
      </c>
      <c r="E45" s="43" t="n">
        <f aca="false">'سالانه شهرستانها'!F101</f>
        <v>57769</v>
      </c>
      <c r="F45" s="45" t="n">
        <f aca="false">(E45/D45)*1000</f>
        <v>41000</v>
      </c>
      <c r="G45" s="50"/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 t="n">
        <f aca="false">'سالانه شهرستانها'!E102</f>
        <v>40</v>
      </c>
      <c r="E46" s="43" t="n">
        <f aca="false">'سالانه شهرستانها'!F102</f>
        <v>80</v>
      </c>
      <c r="F46" s="45" t="n">
        <f aca="false">(E46/D46)*1000</f>
        <v>2000</v>
      </c>
      <c r="G46" s="50"/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 t="n">
        <f aca="false">'سالانه شهرستانها'!E103</f>
        <v>3715</v>
      </c>
      <c r="E47" s="43" t="n">
        <f aca="false">'سالانه شهرستانها'!F103</f>
        <v>14302</v>
      </c>
      <c r="F47" s="45" t="n">
        <f aca="false">(E47/D47)*1000</f>
        <v>3849.79811574697</v>
      </c>
      <c r="G47" s="50"/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/>
      <c r="E48" s="43"/>
      <c r="F48" s="45"/>
      <c r="G48" s="50"/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 t="n">
        <f aca="false">'سالانه شهرستانها'!E105</f>
        <v>1078</v>
      </c>
      <c r="E49" s="43" t="n">
        <f aca="false">'سالانه شهرستانها'!F105</f>
        <v>3018</v>
      </c>
      <c r="F49" s="45" t="n">
        <f aca="false">(E49/D49)*1000</f>
        <v>2799.62894248609</v>
      </c>
      <c r="G49" s="50"/>
    </row>
    <row r="50" customFormat="false" ht="14.1" hidden="false" customHeight="true" outlineLevel="0" collapsed="false">
      <c r="A50" s="2"/>
      <c r="B50" s="7" t="s">
        <v>147</v>
      </c>
      <c r="C50" s="7" t="s">
        <v>149</v>
      </c>
      <c r="D50" s="43" t="n">
        <f aca="false">'سالانه شهرستانها'!E106</f>
        <v>2</v>
      </c>
      <c r="E50" s="43" t="n">
        <f aca="false">'سالانه شهرستانها'!F106</f>
        <v>1.6</v>
      </c>
      <c r="F50" s="45" t="n">
        <f aca="false">(E50/D50)*1000</f>
        <v>800</v>
      </c>
      <c r="G50" s="50"/>
    </row>
    <row r="51" customFormat="false" ht="14.1" hidden="false" customHeight="true" outlineLevel="0" collapsed="false">
      <c r="A51" s="2"/>
      <c r="B51" s="7" t="s">
        <v>147</v>
      </c>
      <c r="C51" s="7" t="s">
        <v>150</v>
      </c>
      <c r="D51" s="43"/>
      <c r="E51" s="43"/>
      <c r="F51" s="45"/>
      <c r="G51" s="50"/>
    </row>
    <row r="52" customFormat="false" ht="14.1" hidden="false" customHeight="true" outlineLevel="0" collapsed="false">
      <c r="A52" s="2"/>
      <c r="B52" s="7" t="s">
        <v>147</v>
      </c>
      <c r="C52" s="7" t="s">
        <v>151</v>
      </c>
      <c r="D52" s="43"/>
      <c r="E52" s="43"/>
      <c r="F52" s="45"/>
      <c r="G52" s="50"/>
    </row>
    <row r="53" customFormat="false" ht="14.1" hidden="false" customHeight="true" outlineLevel="0" collapsed="false">
      <c r="A53" s="2"/>
      <c r="B53" s="7" t="s">
        <v>147</v>
      </c>
      <c r="C53" s="7" t="s">
        <v>152</v>
      </c>
      <c r="D53" s="43" t="n">
        <f aca="false">'سالانه شهرستانها'!E109</f>
        <v>34</v>
      </c>
      <c r="E53" s="43" t="n">
        <f aca="false">'سالانه شهرستانها'!F109</f>
        <v>52</v>
      </c>
      <c r="F53" s="45" t="n">
        <f aca="false">(E53/D53)*1000</f>
        <v>1529.41176470588</v>
      </c>
      <c r="G53" s="50"/>
    </row>
    <row r="54" customFormat="false" ht="14.1" hidden="false" customHeight="true" outlineLevel="0" collapsed="false">
      <c r="A54" s="2"/>
      <c r="B54" s="7" t="s">
        <v>147</v>
      </c>
      <c r="C54" s="7" t="s">
        <v>147</v>
      </c>
      <c r="D54" s="43"/>
      <c r="E54" s="43"/>
      <c r="F54" s="45"/>
      <c r="G54" s="50"/>
    </row>
    <row r="55" customFormat="false" ht="14.1" hidden="false" customHeight="true" outlineLevel="0" collapsed="false">
      <c r="A55" s="2"/>
      <c r="B55" s="7"/>
      <c r="C55" s="7" t="s">
        <v>153</v>
      </c>
      <c r="D55" s="43" t="n">
        <f aca="false">'سالانه شهرستانها'!E111</f>
        <v>94011</v>
      </c>
      <c r="E55" s="43" t="n">
        <f aca="false">'سالانه شهرستانها'!F111</f>
        <v>1558254.6</v>
      </c>
      <c r="F55" s="45" t="n">
        <f aca="false">(E55/D55)*1000</f>
        <v>16575.236940358</v>
      </c>
      <c r="G55" s="50"/>
      <c r="H55" s="73"/>
      <c r="I55" s="73"/>
    </row>
    <row r="56" customFormat="false" ht="14.1" hidden="false" customHeight="true" outlineLevel="0" collapsed="false">
      <c r="A56" s="1"/>
      <c r="B56" s="7"/>
      <c r="C56" s="7" t="s">
        <v>154</v>
      </c>
      <c r="D56" s="43"/>
      <c r="E56" s="43"/>
      <c r="F56" s="45"/>
      <c r="G56" s="50"/>
    </row>
    <row r="57" customFormat="false" ht="14.1" hidden="false" customHeight="true" outlineLevel="0" collapsed="false">
      <c r="A57" s="48"/>
      <c r="B57" s="49"/>
      <c r="C57" s="49" t="s">
        <v>155</v>
      </c>
      <c r="D57" s="43" t="n">
        <f aca="false">'سالانه شهرستانها'!E113</f>
        <v>1100</v>
      </c>
      <c r="E57" s="43"/>
      <c r="F57" s="45"/>
      <c r="G57" s="50"/>
    </row>
    <row r="58" customFormat="false" ht="14.1" hidden="false" customHeight="true" outlineLevel="0" collapsed="false">
      <c r="B58" s="49"/>
      <c r="C58" s="49" t="s">
        <v>156</v>
      </c>
      <c r="D58" s="43"/>
      <c r="E58" s="43"/>
      <c r="F58" s="45"/>
      <c r="G58" s="50"/>
    </row>
    <row r="59" customFormat="false" ht="12.75" hidden="false" customHeight="false" outlineLevel="0" collapsed="false">
      <c r="G59" s="50"/>
    </row>
    <row r="60" customFormat="false" ht="12.75" hidden="false" customHeight="false" outlineLevel="0" collapsed="false">
      <c r="G60" s="23"/>
    </row>
    <row r="61" customFormat="false" ht="12.75" hidden="false" customHeight="false" outlineLevel="0" collapsed="false">
      <c r="G61" s="23"/>
    </row>
    <row r="62" customFormat="false" ht="12.75" hidden="false" customHeight="false" outlineLevel="0" collapsed="false">
      <c r="G62" s="23"/>
    </row>
    <row r="63" customFormat="false" ht="12.75" hidden="false" customHeight="false" outlineLevel="0" collapsed="false">
      <c r="G63" s="23"/>
    </row>
    <row r="64" customFormat="false" ht="12.75" hidden="false" customHeight="false" outlineLevel="0" collapsed="false">
      <c r="G64" s="23"/>
    </row>
    <row r="65" customFormat="false" ht="12.75" hidden="false" customHeight="false" outlineLevel="0" collapsed="false">
      <c r="G65" s="23"/>
    </row>
    <row r="66" customFormat="false" ht="12.75" hidden="false" customHeight="false" outlineLevel="0" collapsed="false">
      <c r="G66" s="23"/>
    </row>
    <row r="67" customFormat="false" ht="12.75" hidden="false" customHeight="false" outlineLevel="0" collapsed="false">
      <c r="G67" s="23"/>
    </row>
    <row r="68" customFormat="false" ht="12.75" hidden="false" customHeight="false" outlineLevel="0" collapsed="false">
      <c r="G68" s="23"/>
    </row>
    <row r="69" customFormat="false" ht="12.75" hidden="false" customHeight="false" outlineLevel="0" collapsed="false">
      <c r="G69" s="23"/>
    </row>
    <row r="70" customFormat="false" ht="12.75" hidden="false" customHeight="false" outlineLevel="0" collapsed="false">
      <c r="G70" s="23"/>
    </row>
    <row r="71" customFormat="false" ht="12.75" hidden="false" customHeight="false" outlineLevel="0" collapsed="false">
      <c r="G71" s="23"/>
    </row>
    <row r="72" customFormat="false" ht="12.75" hidden="false" customHeight="false" outlineLevel="0" collapsed="false">
      <c r="G72" s="23"/>
    </row>
    <row r="73" customFormat="false" ht="12.75" hidden="false" customHeight="false" outlineLevel="0" collapsed="false">
      <c r="G73" s="23"/>
    </row>
    <row r="74" customFormat="false" ht="12.75" hidden="false" customHeight="false" outlineLevel="0" collapsed="false">
      <c r="G74" s="23"/>
    </row>
    <row r="75" customFormat="false" ht="12.75" hidden="false" customHeight="false" outlineLevel="0" collapsed="false">
      <c r="G75" s="23"/>
    </row>
    <row r="76" customFormat="false" ht="12.75" hidden="false" customHeight="false" outlineLevel="0" collapsed="false">
      <c r="G76" s="23"/>
    </row>
    <row r="77" customFormat="false" ht="12.75" hidden="false" customHeight="false" outlineLevel="0" collapsed="false">
      <c r="G77" s="23"/>
    </row>
    <row r="78" customFormat="false" ht="12.75" hidden="false" customHeight="false" outlineLevel="0" collapsed="false">
      <c r="G78" s="23"/>
    </row>
    <row r="79" customFormat="false" ht="12.75" hidden="false" customHeight="false" outlineLevel="0" collapsed="false">
      <c r="G79" s="23"/>
    </row>
    <row r="80" customFormat="false" ht="12.75" hidden="false" customHeight="false" outlineLevel="0" collapsed="false">
      <c r="G80" s="23"/>
    </row>
    <row r="81" customFormat="false" ht="12.75" hidden="false" customHeight="false" outlineLevel="0" collapsed="false">
      <c r="G81" s="23"/>
    </row>
    <row r="82" customFormat="false" ht="12.75" hidden="false" customHeight="false" outlineLevel="0" collapsed="false">
      <c r="G82" s="23"/>
    </row>
    <row r="83" customFormat="false" ht="12.75" hidden="false" customHeight="false" outlineLevel="0" collapsed="false">
      <c r="G83" s="23"/>
    </row>
    <row r="84" customFormat="false" ht="12.75" hidden="false" customHeight="false" outlineLevel="0" collapsed="false">
      <c r="G84" s="23"/>
    </row>
    <row r="85" customFormat="false" ht="12.75" hidden="false" customHeight="false" outlineLevel="0" collapsed="false">
      <c r="G85" s="23"/>
    </row>
    <row r="86" customFormat="false" ht="12.75" hidden="false" customHeight="false" outlineLevel="0" collapsed="false">
      <c r="G86" s="23"/>
    </row>
    <row r="87" customFormat="false" ht="12.75" hidden="false" customHeight="false" outlineLevel="0" collapsed="false">
      <c r="G87" s="23"/>
    </row>
    <row r="88" customFormat="false" ht="12.75" hidden="false" customHeight="false" outlineLevel="0" collapsed="false">
      <c r="G88" s="23"/>
    </row>
    <row r="89" customFormat="false" ht="12.75" hidden="false" customHeight="false" outlineLevel="0" collapsed="false">
      <c r="G89" s="23"/>
    </row>
    <row r="90" customFormat="false" ht="12.75" hidden="false" customHeight="false" outlineLevel="0" collapsed="false">
      <c r="G90" s="23"/>
    </row>
    <row r="91" customFormat="false" ht="12.75" hidden="false" customHeight="false" outlineLevel="0" collapsed="false">
      <c r="G91" s="23"/>
    </row>
    <row r="92" customFormat="false" ht="12.75" hidden="false" customHeight="false" outlineLevel="0" collapsed="false">
      <c r="G92" s="23"/>
    </row>
    <row r="93" customFormat="false" ht="12.75" hidden="false" customHeight="false" outlineLevel="0" collapsed="false">
      <c r="G93" s="23"/>
    </row>
    <row r="94" customFormat="false" ht="12.75" hidden="false" customHeight="false" outlineLevel="0" collapsed="false">
      <c r="G94" s="23"/>
    </row>
    <row r="95" customFormat="false" ht="12.75" hidden="false" customHeight="false" outlineLevel="0" collapsed="false">
      <c r="G95" s="23"/>
    </row>
    <row r="96" customFormat="false" ht="12.75" hidden="false" customHeight="false" outlineLevel="0" collapsed="false">
      <c r="G96" s="23"/>
    </row>
    <row r="97" customFormat="false" ht="12.75" hidden="false" customHeight="false" outlineLevel="0" collapsed="false">
      <c r="G97" s="23"/>
    </row>
    <row r="98" customFormat="false" ht="12.75" hidden="false" customHeight="false" outlineLevel="0" collapsed="false">
      <c r="G98" s="23"/>
    </row>
    <row r="99" customFormat="false" ht="12.75" hidden="false" customHeight="false" outlineLevel="0" collapsed="false">
      <c r="G99" s="23"/>
    </row>
    <row r="100" customFormat="false" ht="12.75" hidden="false" customHeight="false" outlineLevel="0" collapsed="false">
      <c r="G100" s="23"/>
    </row>
    <row r="101" customFormat="false" ht="12.75" hidden="false" customHeight="false" outlineLevel="0" collapsed="false">
      <c r="G101" s="23"/>
    </row>
    <row r="102" customFormat="false" ht="12.75" hidden="false" customHeight="false" outlineLevel="0" collapsed="false">
      <c r="G102" s="23"/>
    </row>
    <row r="103" customFormat="false" ht="12.75" hidden="false" customHeight="false" outlineLevel="0" collapsed="false">
      <c r="G103" s="23"/>
    </row>
    <row r="104" customFormat="false" ht="12.75" hidden="false" customHeight="false" outlineLevel="0" collapsed="false">
      <c r="G104" s="23"/>
    </row>
    <row r="105" customFormat="false" ht="12.75" hidden="false" customHeight="false" outlineLevel="0" collapsed="false">
      <c r="G105" s="23"/>
    </row>
    <row r="106" customFormat="false" ht="12.75" hidden="false" customHeight="false" outlineLevel="0" collapsed="false">
      <c r="G106" s="23"/>
    </row>
    <row r="107" customFormat="false" ht="12.75" hidden="false" customHeight="false" outlineLevel="0" collapsed="false">
      <c r="G107" s="23"/>
    </row>
    <row r="108" customFormat="false" ht="12.75" hidden="false" customHeight="false" outlineLevel="0" collapsed="false">
      <c r="G108" s="23"/>
    </row>
    <row r="109" customFormat="false" ht="12.75" hidden="false" customHeight="false" outlineLevel="0" collapsed="false">
      <c r="G109" s="23"/>
    </row>
    <row r="110" customFormat="false" ht="12.75" hidden="false" customHeight="false" outlineLevel="0" collapsed="false">
      <c r="G110" s="23"/>
    </row>
    <row r="111" customFormat="false" ht="12.75" hidden="false" customHeight="false" outlineLevel="0" collapsed="false">
      <c r="G111" s="23"/>
    </row>
    <row r="112" customFormat="false" ht="12.75" hidden="false" customHeight="false" outlineLevel="0" collapsed="false">
      <c r="G112" s="23"/>
    </row>
    <row r="113" customFormat="false" ht="12.75" hidden="false" customHeight="false" outlineLevel="0" collapsed="false">
      <c r="G113" s="23"/>
    </row>
    <row r="114" customFormat="false" ht="12.75" hidden="false" customHeight="false" outlineLevel="0" collapsed="false">
      <c r="G114" s="23"/>
    </row>
    <row r="115" customFormat="false" ht="12.75" hidden="false" customHeight="false" outlineLevel="0" collapsed="false">
      <c r="G115" s="23"/>
    </row>
    <row r="116" customFormat="false" ht="12.75" hidden="false" customHeight="false" outlineLevel="0" collapsed="false">
      <c r="G116" s="23"/>
    </row>
    <row r="117" customFormat="false" ht="12.75" hidden="false" customHeight="false" outlineLevel="0" collapsed="false">
      <c r="G117" s="23"/>
    </row>
    <row r="118" customFormat="false" ht="12.75" hidden="false" customHeight="false" outlineLevel="0" collapsed="false">
      <c r="G118" s="23"/>
    </row>
    <row r="119" customFormat="false" ht="12.75" hidden="false" customHeight="false" outlineLevel="0" collapsed="false">
      <c r="G119" s="23"/>
    </row>
    <row r="120" customFormat="false" ht="12.75" hidden="false" customHeight="false" outlineLevel="0" collapsed="false">
      <c r="G120" s="23"/>
    </row>
    <row r="121" customFormat="false" ht="12.75" hidden="false" customHeight="false" outlineLevel="0" collapsed="false">
      <c r="G121" s="23"/>
    </row>
    <row r="122" customFormat="false" ht="12.75" hidden="false" customHeight="false" outlineLevel="0" collapsed="false">
      <c r="G122" s="23"/>
    </row>
    <row r="123" customFormat="false" ht="12.75" hidden="false" customHeight="false" outlineLevel="0" collapsed="false">
      <c r="G123" s="23"/>
    </row>
    <row r="124" customFormat="false" ht="12.75" hidden="false" customHeight="false" outlineLevel="0" collapsed="false">
      <c r="G124" s="23"/>
    </row>
    <row r="125" customFormat="false" ht="12.75" hidden="false" customHeight="false" outlineLevel="0" collapsed="false">
      <c r="G125" s="23"/>
    </row>
    <row r="126" customFormat="false" ht="12.75" hidden="false" customHeight="false" outlineLevel="0" collapsed="false">
      <c r="G126" s="23"/>
    </row>
    <row r="127" customFormat="false" ht="12.75" hidden="false" customHeight="false" outlineLevel="0" collapsed="false">
      <c r="G127" s="23"/>
    </row>
    <row r="128" customFormat="false" ht="12.75" hidden="false" customHeight="false" outlineLevel="0" collapsed="false">
      <c r="G128" s="23"/>
    </row>
    <row r="129" customFormat="false" ht="12.75" hidden="false" customHeight="false" outlineLevel="0" collapsed="false">
      <c r="G129" s="23"/>
    </row>
    <row r="130" customFormat="false" ht="12.75" hidden="false" customHeight="false" outlineLevel="0" collapsed="false">
      <c r="G130" s="23"/>
    </row>
    <row r="131" customFormat="false" ht="12.75" hidden="false" customHeight="false" outlineLevel="0" collapsed="false">
      <c r="G131" s="23"/>
    </row>
    <row r="132" customFormat="false" ht="12.75" hidden="false" customHeight="false" outlineLevel="0" collapsed="false">
      <c r="G132" s="23"/>
    </row>
    <row r="133" customFormat="false" ht="12.75" hidden="false" customHeight="false" outlineLevel="0" collapsed="false">
      <c r="G133" s="23"/>
    </row>
    <row r="134" customFormat="false" ht="12.75" hidden="false" customHeight="false" outlineLevel="0" collapsed="false">
      <c r="G134" s="23"/>
    </row>
    <row r="135" customFormat="false" ht="12.75" hidden="false" customHeight="false" outlineLevel="0" collapsed="false">
      <c r="G135" s="23"/>
    </row>
    <row r="136" customFormat="false" ht="12.75" hidden="false" customHeight="false" outlineLevel="0" collapsed="false">
      <c r="G136" s="23"/>
    </row>
    <row r="137" customFormat="false" ht="12.75" hidden="false" customHeight="false" outlineLevel="0" collapsed="false">
      <c r="G137" s="23"/>
    </row>
    <row r="138" customFormat="false" ht="12.75" hidden="false" customHeight="false" outlineLevel="0" collapsed="false">
      <c r="G138" s="23"/>
    </row>
    <row r="139" customFormat="false" ht="12.75" hidden="false" customHeight="false" outlineLevel="0" collapsed="false">
      <c r="G139" s="23"/>
    </row>
    <row r="140" customFormat="false" ht="12.75" hidden="false" customHeight="false" outlineLevel="0" collapsed="false">
      <c r="G140" s="23"/>
    </row>
    <row r="141" customFormat="false" ht="12.75" hidden="false" customHeight="false" outlineLevel="0" collapsed="false">
      <c r="G141" s="23"/>
    </row>
    <row r="142" customFormat="false" ht="12.75" hidden="false" customHeight="false" outlineLevel="0" collapsed="false">
      <c r="G142" s="23"/>
    </row>
    <row r="143" customFormat="false" ht="12.75" hidden="false" customHeight="false" outlineLevel="0" collapsed="false">
      <c r="G143" s="23"/>
    </row>
    <row r="144" customFormat="false" ht="12.75" hidden="false" customHeight="false" outlineLevel="0" collapsed="false">
      <c r="G144" s="23"/>
    </row>
    <row r="145" customFormat="false" ht="12.75" hidden="false" customHeight="false" outlineLevel="0" collapsed="false">
      <c r="G145" s="23"/>
    </row>
    <row r="146" customFormat="false" ht="12.75" hidden="false" customHeight="false" outlineLevel="0" collapsed="false">
      <c r="G146" s="23"/>
    </row>
    <row r="147" customFormat="false" ht="12.75" hidden="false" customHeight="false" outlineLevel="0" collapsed="false">
      <c r="G147" s="23"/>
    </row>
    <row r="148" customFormat="false" ht="12.75" hidden="false" customHeight="false" outlineLevel="0" collapsed="false">
      <c r="G148" s="23"/>
    </row>
    <row r="149" customFormat="false" ht="12.75" hidden="false" customHeight="false" outlineLevel="0" collapsed="false">
      <c r="G149" s="23"/>
    </row>
    <row r="150" customFormat="false" ht="12.75" hidden="false" customHeight="false" outlineLevel="0" collapsed="false">
      <c r="G150" s="23"/>
    </row>
    <row r="151" customFormat="false" ht="12.75" hidden="false" customHeight="false" outlineLevel="0" collapsed="false">
      <c r="G151" s="23"/>
    </row>
    <row r="152" customFormat="false" ht="12.75" hidden="false" customHeight="false" outlineLevel="0" collapsed="false">
      <c r="G152" s="23"/>
    </row>
    <row r="153" customFormat="false" ht="12.75" hidden="false" customHeight="false" outlineLevel="0" collapsed="false">
      <c r="G153" s="23"/>
    </row>
    <row r="154" customFormat="false" ht="12.75" hidden="false" customHeight="false" outlineLevel="0" collapsed="false">
      <c r="G154" s="23"/>
    </row>
    <row r="155" customFormat="false" ht="12.75" hidden="false" customHeight="false" outlineLevel="0" collapsed="false">
      <c r="G155" s="23"/>
    </row>
    <row r="156" customFormat="false" ht="12.75" hidden="false" customHeight="false" outlineLevel="0" collapsed="false">
      <c r="G156" s="23"/>
    </row>
    <row r="157" customFormat="false" ht="12.75" hidden="false" customHeight="false" outlineLevel="0" collapsed="false">
      <c r="G157" s="23"/>
    </row>
    <row r="158" customFormat="false" ht="12.75" hidden="false" customHeight="false" outlineLevel="0" collapsed="false">
      <c r="G158" s="23"/>
    </row>
    <row r="159" customFormat="false" ht="12.75" hidden="false" customHeight="false" outlineLevel="0" collapsed="false">
      <c r="G159" s="23"/>
    </row>
    <row r="160" customFormat="false" ht="12.75" hidden="false" customHeight="false" outlineLevel="0" collapsed="false">
      <c r="G160" s="23"/>
    </row>
    <row r="161" customFormat="false" ht="12.75" hidden="false" customHeight="false" outlineLevel="0" collapsed="false">
      <c r="G161" s="23"/>
    </row>
    <row r="162" customFormat="false" ht="12.75" hidden="false" customHeight="false" outlineLevel="0" collapsed="false">
      <c r="G162" s="23"/>
    </row>
    <row r="163" customFormat="false" ht="12.75" hidden="false" customHeight="false" outlineLevel="0" collapsed="false">
      <c r="G163" s="23"/>
    </row>
    <row r="164" customFormat="false" ht="12.75" hidden="false" customHeight="false" outlineLevel="0" collapsed="false">
      <c r="G164" s="23"/>
    </row>
    <row r="165" customFormat="false" ht="12.75" hidden="false" customHeight="false" outlineLevel="0" collapsed="false">
      <c r="G165" s="23"/>
    </row>
    <row r="166" customFormat="false" ht="12.75" hidden="false" customHeight="false" outlineLevel="0" collapsed="false">
      <c r="G166" s="23"/>
    </row>
    <row r="167" customFormat="false" ht="12.75" hidden="false" customHeight="false" outlineLevel="0" collapsed="false">
      <c r="G167" s="23"/>
    </row>
    <row r="168" customFormat="false" ht="12.75" hidden="false" customHeight="false" outlineLevel="0" collapsed="false">
      <c r="G168" s="23"/>
    </row>
    <row r="169" customFormat="false" ht="12.75" hidden="false" customHeight="false" outlineLevel="0" collapsed="false">
      <c r="G169" s="23"/>
    </row>
    <row r="170" customFormat="false" ht="12.75" hidden="false" customHeight="false" outlineLevel="0" collapsed="false">
      <c r="G170" s="23"/>
    </row>
    <row r="171" customFormat="false" ht="12.75" hidden="false" customHeight="false" outlineLevel="0" collapsed="false">
      <c r="G171" s="23"/>
    </row>
    <row r="172" customFormat="false" ht="12.75" hidden="false" customHeight="false" outlineLevel="0" collapsed="false">
      <c r="G172" s="23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6" min="6" style="23" width="9.14"/>
  </cols>
  <sheetData>
    <row r="1" customFormat="false" ht="27" hidden="false" customHeight="true" outlineLevel="0" collapsed="false">
      <c r="A1" s="1"/>
      <c r="B1" s="24" t="s">
        <v>62</v>
      </c>
      <c r="C1" s="24"/>
      <c r="D1" s="24"/>
      <c r="E1" s="24"/>
    </row>
    <row r="2" customFormat="false" ht="20.25" hidden="false" customHeight="true" outlineLevel="0" collapsed="false">
      <c r="A2" s="1"/>
      <c r="B2" s="1"/>
      <c r="C2" s="25"/>
      <c r="D2" s="25"/>
      <c r="E2" s="25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66</v>
      </c>
      <c r="C6" s="8" t="n">
        <v>1786</v>
      </c>
      <c r="D6" s="8" t="n">
        <v>3036</v>
      </c>
      <c r="E6" s="10" t="n">
        <f aca="false">(D6/C6)*1000</f>
        <v>1699.88801791713</v>
      </c>
      <c r="F6" s="26"/>
      <c r="G6" s="26"/>
      <c r="H6" s="26"/>
      <c r="I6" s="26"/>
      <c r="J6" s="26"/>
      <c r="K6" s="27"/>
    </row>
    <row r="7" customFormat="false" ht="24" hidden="false" customHeight="true" outlineLevel="0" collapsed="false">
      <c r="A7" s="2"/>
      <c r="B7" s="12" t="s">
        <v>67</v>
      </c>
      <c r="C7" s="8" t="n">
        <v>10</v>
      </c>
      <c r="D7" s="8" t="n">
        <v>18</v>
      </c>
      <c r="E7" s="10" t="n">
        <f aca="false">(D7/C7)*1000</f>
        <v>1800</v>
      </c>
      <c r="F7" s="26"/>
      <c r="G7" s="26"/>
      <c r="H7" s="26"/>
      <c r="I7" s="26"/>
      <c r="J7" s="26"/>
      <c r="K7" s="27"/>
    </row>
    <row r="8" customFormat="false" ht="24" hidden="false" customHeight="true" outlineLevel="0" collapsed="false">
      <c r="A8" s="2"/>
      <c r="B8" s="12" t="s">
        <v>42</v>
      </c>
      <c r="C8" s="8" t="n">
        <v>129</v>
      </c>
      <c r="D8" s="8" t="n">
        <v>359</v>
      </c>
      <c r="E8" s="10" t="n">
        <f aca="false">(D8/C8)*1000</f>
        <v>2782.94573643411</v>
      </c>
      <c r="F8" s="26"/>
      <c r="G8" s="26"/>
      <c r="H8" s="26"/>
      <c r="I8" s="26"/>
      <c r="J8" s="26"/>
      <c r="K8" s="27"/>
    </row>
    <row r="9" customFormat="false" ht="24" hidden="false" customHeight="true" outlineLevel="0" collapsed="false">
      <c r="A9" s="2"/>
      <c r="B9" s="12" t="s">
        <v>43</v>
      </c>
      <c r="C9" s="8" t="n">
        <v>32</v>
      </c>
      <c r="D9" s="8" t="n">
        <v>36</v>
      </c>
      <c r="E9" s="10" t="n">
        <f aca="false">(D9/C9)*1000</f>
        <v>1125</v>
      </c>
      <c r="F9" s="26"/>
      <c r="G9" s="26"/>
      <c r="H9" s="26"/>
      <c r="I9" s="26"/>
      <c r="J9" s="26"/>
      <c r="K9" s="27"/>
    </row>
    <row r="10" customFormat="false" ht="24" hidden="false" customHeight="true" outlineLevel="0" collapsed="false">
      <c r="A10" s="2"/>
      <c r="B10" s="12" t="s">
        <v>44</v>
      </c>
      <c r="C10" s="8"/>
      <c r="D10" s="8"/>
      <c r="E10" s="10"/>
      <c r="F10" s="26"/>
      <c r="G10" s="26"/>
      <c r="H10" s="26"/>
      <c r="I10" s="26"/>
      <c r="J10" s="26"/>
      <c r="K10" s="27"/>
    </row>
    <row r="11" customFormat="false" ht="24" hidden="false" customHeight="true" outlineLevel="0" collapsed="false">
      <c r="A11" s="2"/>
      <c r="B11" s="12" t="s">
        <v>68</v>
      </c>
      <c r="C11" s="8"/>
      <c r="D11" s="8"/>
      <c r="E11" s="10"/>
      <c r="F11" s="26"/>
      <c r="G11" s="26"/>
      <c r="H11" s="26"/>
      <c r="I11" s="26"/>
      <c r="J11" s="26"/>
      <c r="K11" s="27"/>
    </row>
    <row r="12" customFormat="false" ht="24" hidden="false" customHeight="true" outlineLevel="0" collapsed="false">
      <c r="A12" s="2"/>
      <c r="B12" s="12" t="s">
        <v>46</v>
      </c>
      <c r="C12" s="8"/>
      <c r="D12" s="8"/>
      <c r="E12" s="10"/>
      <c r="F12" s="26"/>
      <c r="G12" s="26"/>
      <c r="H12" s="26"/>
      <c r="I12" s="26"/>
      <c r="J12" s="26"/>
      <c r="K12" s="27"/>
    </row>
    <row r="13" customFormat="false" ht="24" hidden="false" customHeight="true" outlineLevel="0" collapsed="false">
      <c r="A13" s="2"/>
      <c r="B13" s="12" t="s">
        <v>69</v>
      </c>
      <c r="C13" s="8"/>
      <c r="D13" s="8"/>
      <c r="E13" s="10"/>
      <c r="F13" s="26"/>
      <c r="G13" s="26"/>
      <c r="H13" s="26"/>
      <c r="I13" s="26"/>
      <c r="J13" s="26"/>
      <c r="K13" s="27"/>
    </row>
    <row r="14" customFormat="false" ht="24" hidden="false" customHeight="true" outlineLevel="0" collapsed="false">
      <c r="A14" s="2"/>
      <c r="B14" s="12" t="s">
        <v>48</v>
      </c>
      <c r="C14" s="8"/>
      <c r="D14" s="8"/>
      <c r="E14" s="10"/>
      <c r="F14" s="26"/>
      <c r="G14" s="26"/>
      <c r="H14" s="26"/>
      <c r="I14" s="26"/>
      <c r="J14" s="26"/>
      <c r="K14" s="27"/>
    </row>
    <row r="15" customFormat="false" ht="24" hidden="false" customHeight="true" outlineLevel="0" collapsed="false">
      <c r="A15" s="2"/>
      <c r="B15" s="12" t="s">
        <v>70</v>
      </c>
      <c r="C15" s="8" t="n">
        <v>15</v>
      </c>
      <c r="D15" s="8" t="n">
        <v>30</v>
      </c>
      <c r="E15" s="10" t="n">
        <f aca="false">(D15/C15)*1000</f>
        <v>2000</v>
      </c>
      <c r="F15" s="26"/>
      <c r="G15" s="26"/>
      <c r="H15" s="26"/>
      <c r="I15" s="26"/>
      <c r="J15" s="26"/>
      <c r="K15" s="27"/>
    </row>
    <row r="16" customFormat="false" ht="24" hidden="false" customHeight="true" outlineLevel="0" collapsed="false">
      <c r="A16" s="2"/>
      <c r="B16" s="12" t="s">
        <v>50</v>
      </c>
      <c r="C16" s="8" t="n">
        <v>37</v>
      </c>
      <c r="D16" s="8" t="n">
        <v>78</v>
      </c>
      <c r="E16" s="10" t="n">
        <f aca="false">(D16/C16)*1000</f>
        <v>2108.10810810811</v>
      </c>
      <c r="F16" s="26"/>
      <c r="G16" s="26"/>
      <c r="H16" s="26"/>
      <c r="I16" s="26"/>
      <c r="J16" s="26"/>
      <c r="K16" s="27"/>
    </row>
    <row r="17" customFormat="false" ht="24" hidden="false" customHeight="true" outlineLevel="0" collapsed="false">
      <c r="A17" s="2"/>
      <c r="B17" s="12" t="s">
        <v>51</v>
      </c>
      <c r="C17" s="8"/>
      <c r="D17" s="8"/>
      <c r="E17" s="10"/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2"/>
      <c r="B18" s="12" t="s">
        <v>52</v>
      </c>
      <c r="C18" s="8"/>
      <c r="D18" s="8"/>
      <c r="E18" s="10"/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"/>
      <c r="B19" s="12" t="s">
        <v>71</v>
      </c>
      <c r="C19" s="8"/>
      <c r="D19" s="8"/>
      <c r="E19" s="10"/>
      <c r="F19" s="26"/>
      <c r="G19" s="26"/>
      <c r="H19" s="26"/>
      <c r="I19" s="26"/>
      <c r="J19" s="26"/>
      <c r="K19" s="27"/>
    </row>
    <row r="20" customFormat="false" ht="24" hidden="false" customHeight="true" outlineLevel="0" collapsed="false">
      <c r="A20" s="2"/>
      <c r="B20" s="12" t="s">
        <v>72</v>
      </c>
      <c r="C20" s="8"/>
      <c r="D20" s="8"/>
      <c r="E20" s="10"/>
      <c r="F20" s="26"/>
      <c r="G20" s="26"/>
      <c r="H20" s="26"/>
      <c r="I20" s="26"/>
      <c r="J20" s="26"/>
      <c r="K20" s="27"/>
    </row>
    <row r="21" customFormat="false" ht="24" hidden="false" customHeight="true" outlineLevel="0" collapsed="false">
      <c r="A21" s="2"/>
      <c r="B21" s="12" t="s">
        <v>73</v>
      </c>
      <c r="C21" s="8"/>
      <c r="D21" s="8"/>
      <c r="E21" s="10"/>
      <c r="F21" s="26"/>
      <c r="G21" s="26"/>
      <c r="H21" s="26"/>
      <c r="I21" s="26"/>
      <c r="J21" s="26"/>
      <c r="K21" s="27"/>
    </row>
    <row r="22" customFormat="false" ht="24" hidden="false" customHeight="true" outlineLevel="0" collapsed="false">
      <c r="A22" s="2"/>
      <c r="B22" s="12" t="s">
        <v>74</v>
      </c>
      <c r="C22" s="8" t="n">
        <v>2</v>
      </c>
      <c r="D22" s="8" t="n">
        <v>2</v>
      </c>
      <c r="E22" s="10" t="n">
        <f aca="false">(D22/C22)*1000</f>
        <v>1000</v>
      </c>
      <c r="F22" s="26"/>
      <c r="G22" s="26"/>
      <c r="H22" s="26"/>
      <c r="I22" s="26"/>
      <c r="J22" s="26"/>
      <c r="K22" s="27"/>
    </row>
    <row r="23" customFormat="false" ht="24" hidden="false" customHeight="true" outlineLevel="0" collapsed="false">
      <c r="A23" s="2"/>
      <c r="B23" s="12" t="s">
        <v>75</v>
      </c>
      <c r="C23" s="8" t="n">
        <v>146</v>
      </c>
      <c r="D23" s="8" t="n">
        <v>234</v>
      </c>
      <c r="E23" s="10" t="n">
        <f aca="false">(D23/C23)*1000</f>
        <v>1602.7397260274</v>
      </c>
      <c r="F23" s="26"/>
      <c r="G23" s="26"/>
      <c r="H23" s="26"/>
      <c r="I23" s="26"/>
      <c r="J23" s="26"/>
      <c r="K23" s="27"/>
    </row>
    <row r="24" customFormat="false" ht="24" hidden="false" customHeight="true" outlineLevel="0" collapsed="false">
      <c r="A24" s="2"/>
      <c r="B24" s="12" t="s">
        <v>76</v>
      </c>
      <c r="C24" s="8" t="n">
        <v>40</v>
      </c>
      <c r="D24" s="8" t="n">
        <v>88</v>
      </c>
      <c r="E24" s="10" t="n">
        <f aca="false">(D24/C24)*1000</f>
        <v>2200</v>
      </c>
      <c r="F24" s="26"/>
      <c r="G24" s="26"/>
      <c r="H24" s="26"/>
      <c r="I24" s="26"/>
      <c r="J24" s="26"/>
      <c r="K24" s="27"/>
    </row>
    <row r="25" customFormat="false" ht="24" hidden="false" customHeight="true" outlineLevel="0" collapsed="false">
      <c r="A25" s="2"/>
      <c r="B25" s="12" t="s">
        <v>77</v>
      </c>
      <c r="C25" s="8"/>
      <c r="D25" s="8"/>
      <c r="E25" s="10"/>
      <c r="F25" s="26"/>
      <c r="G25" s="26"/>
      <c r="H25" s="26"/>
      <c r="I25" s="26"/>
      <c r="J25" s="26"/>
      <c r="K25" s="27"/>
    </row>
    <row r="26" customFormat="false" ht="24" hidden="false" customHeight="true" outlineLevel="0" collapsed="false">
      <c r="A26" s="2"/>
      <c r="B26" s="12" t="s">
        <v>60</v>
      </c>
      <c r="C26" s="8"/>
      <c r="D26" s="8"/>
      <c r="E26" s="10"/>
      <c r="F26" s="26"/>
      <c r="G26" s="26"/>
      <c r="H26" s="26"/>
      <c r="I26" s="26"/>
      <c r="J26" s="26"/>
      <c r="K26" s="27"/>
    </row>
    <row r="27" customFormat="false" ht="24" hidden="false" customHeight="true" outlineLevel="0" collapsed="false">
      <c r="A27" s="23"/>
      <c r="B27" s="12" t="s">
        <v>78</v>
      </c>
      <c r="C27" s="8" t="n">
        <f aca="false">SUM(C6:C26)</f>
        <v>2197</v>
      </c>
      <c r="D27" s="8" t="n">
        <f aca="false">SUM(D6:D26)</f>
        <v>3881</v>
      </c>
      <c r="E27" s="10" t="n">
        <f aca="false">(D27/C27)*1000</f>
        <v>1766.49977241693</v>
      </c>
      <c r="F27" s="26"/>
      <c r="G27" s="26"/>
      <c r="H27" s="26"/>
      <c r="I27" s="26"/>
      <c r="J27" s="26"/>
      <c r="K27" s="27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.7"/>
    <col collapsed="false" customWidth="true" hidden="false" outlineLevel="0" max="2" min="2" style="50" width="15.85"/>
    <col collapsed="false" customWidth="true" hidden="false" outlineLevel="0" max="3" min="3" style="50" width="18.7"/>
    <col collapsed="false" customWidth="true" hidden="false" outlineLevel="0" max="4" min="4" style="72" width="17.14"/>
    <col collapsed="false" customWidth="true" hidden="false" outlineLevel="0" max="5" min="5" style="50" width="12.7"/>
    <col collapsed="false" customWidth="true" hidden="false" outlineLevel="0" max="6" min="6" style="54" width="22.14"/>
    <col collapsed="false" customWidth="false" hidden="false" outlineLevel="0" max="257" min="7" style="50" width="9.14"/>
  </cols>
  <sheetData>
    <row r="1" customFormat="false" ht="16.5" hidden="false" customHeight="true" outlineLevel="0" collapsed="false">
      <c r="A1" s="1"/>
      <c r="B1" s="3" t="s">
        <v>179</v>
      </c>
      <c r="C1" s="3"/>
      <c r="D1" s="3"/>
      <c r="E1" s="3"/>
      <c r="F1" s="3"/>
    </row>
    <row r="2" customFormat="false" ht="5.25" hidden="false" customHeight="true" outlineLevel="0" collapsed="false">
      <c r="A2" s="1"/>
      <c r="B2" s="40"/>
      <c r="C2" s="40"/>
      <c r="D2" s="41"/>
      <c r="E2" s="40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43" t="s">
        <v>63</v>
      </c>
      <c r="E3" s="43" t="s">
        <v>64</v>
      </c>
      <c r="F3" s="44" t="s">
        <v>95</v>
      </c>
    </row>
    <row r="4" customFormat="false" ht="14.1" hidden="false" customHeight="true" outlineLevel="0" collapsed="false">
      <c r="A4" s="2"/>
      <c r="B4" s="7" t="s">
        <v>96</v>
      </c>
      <c r="C4" s="7" t="s">
        <v>97</v>
      </c>
      <c r="D4" s="43" t="n">
        <f aca="false">'سالانه شهرستانها'!E3</f>
        <v>107498</v>
      </c>
      <c r="E4" s="43" t="n">
        <f aca="false">'سالانه شهرستانها'!F3</f>
        <v>492460</v>
      </c>
      <c r="F4" s="45" t="n">
        <f aca="false">(E4/D4)*1000</f>
        <v>4581.10848573927</v>
      </c>
      <c r="G4" s="74"/>
    </row>
    <row r="5" customFormat="false" ht="14.1" hidden="false" customHeight="true" outlineLevel="0" collapsed="false">
      <c r="A5" s="2"/>
      <c r="B5" s="7" t="s">
        <v>96</v>
      </c>
      <c r="C5" s="7" t="s">
        <v>98</v>
      </c>
      <c r="D5" s="43" t="n">
        <f aca="false">'سالانه شهرستانها'!E4</f>
        <v>14911</v>
      </c>
      <c r="E5" s="43" t="n">
        <f aca="false">'سالانه شهرستانها'!F4</f>
        <v>13756</v>
      </c>
      <c r="F5" s="45" t="n">
        <f aca="false">(E5/D5)*1000</f>
        <v>922.540406411374</v>
      </c>
      <c r="G5" s="60"/>
    </row>
    <row r="6" customFormat="false" ht="14.1" hidden="false" customHeight="true" outlineLevel="0" collapsed="false">
      <c r="A6" s="2"/>
      <c r="B6" s="7" t="s">
        <v>96</v>
      </c>
      <c r="C6" s="7" t="s">
        <v>99</v>
      </c>
      <c r="D6" s="43" t="n">
        <f aca="false">'سالانه شهرستانها'!E5</f>
        <v>45608</v>
      </c>
      <c r="E6" s="43" t="n">
        <f aca="false">'سالانه شهرستانها'!F5</f>
        <v>195733</v>
      </c>
      <c r="F6" s="45" t="n">
        <f aca="false">(E6/D6)*1000</f>
        <v>4291.63743202947</v>
      </c>
    </row>
    <row r="7" customFormat="false" ht="14.1" hidden="false" customHeight="true" outlineLevel="0" collapsed="false">
      <c r="A7" s="2"/>
      <c r="B7" s="7" t="s">
        <v>96</v>
      </c>
      <c r="C7" s="7" t="s">
        <v>100</v>
      </c>
      <c r="D7" s="43" t="n">
        <f aca="false">'سالانه شهرستانها'!E6</f>
        <v>7912</v>
      </c>
      <c r="E7" s="43" t="n">
        <f aca="false">'سالانه شهرستانها'!F6</f>
        <v>6318</v>
      </c>
      <c r="F7" s="45" t="n">
        <f aca="false">(E7/D7)*1000</f>
        <v>798.533872598585</v>
      </c>
    </row>
    <row r="8" customFormat="false" ht="14.1" hidden="false" customHeight="true" outlineLevel="0" collapsed="false">
      <c r="A8" s="2"/>
      <c r="B8" s="7" t="s">
        <v>96</v>
      </c>
      <c r="C8" s="7" t="s">
        <v>101</v>
      </c>
      <c r="D8" s="43" t="n">
        <f aca="false">'سالانه شهرستانها'!E7</f>
        <v>17452</v>
      </c>
      <c r="E8" s="43" t="n">
        <f aca="false">'سالانه شهرستانها'!F7</f>
        <v>97254</v>
      </c>
      <c r="F8" s="45" t="n">
        <f aca="false">(E8/D8)*1000</f>
        <v>5572.65642906257</v>
      </c>
    </row>
    <row r="9" customFormat="false" ht="14.1" hidden="false" customHeight="true" outlineLevel="0" collapsed="false">
      <c r="A9" s="2"/>
      <c r="B9" s="7" t="s">
        <v>96</v>
      </c>
      <c r="C9" s="7" t="s">
        <v>102</v>
      </c>
      <c r="D9" s="43" t="n">
        <f aca="false">'سالانه شهرستانها'!E8</f>
        <v>4253</v>
      </c>
      <c r="E9" s="43" t="n">
        <f aca="false">'سالانه شهرستانها'!F8</f>
        <v>30555</v>
      </c>
      <c r="F9" s="45" t="n">
        <f aca="false">(E9/D9)*1000</f>
        <v>7184.34046555373</v>
      </c>
    </row>
    <row r="10" customFormat="false" ht="14.1" hidden="false" customHeight="true" outlineLevel="0" collapsed="false">
      <c r="A10" s="2"/>
      <c r="B10" s="7" t="s">
        <v>96</v>
      </c>
      <c r="C10" s="7" t="s">
        <v>103</v>
      </c>
      <c r="D10" s="43" t="n">
        <f aca="false">'سالانه شهرستانها'!E9</f>
        <v>2440</v>
      </c>
      <c r="E10" s="43" t="n">
        <f aca="false">'سالانه شهرستانها'!F9</f>
        <v>6800.5</v>
      </c>
      <c r="F10" s="45" t="n">
        <f aca="false">(E10/D10)*1000</f>
        <v>2787.09016393443</v>
      </c>
    </row>
    <row r="11" customFormat="false" ht="14.1" hidden="false" customHeight="true" outlineLevel="0" collapsed="false">
      <c r="A11" s="2"/>
      <c r="B11" s="7" t="s">
        <v>104</v>
      </c>
      <c r="C11" s="7" t="s">
        <v>105</v>
      </c>
      <c r="D11" s="43" t="n">
        <f aca="false">'سالانه شهرستانها'!E10</f>
        <v>1320</v>
      </c>
      <c r="E11" s="43" t="n">
        <f aca="false">'سالانه شهرستانها'!F10</f>
        <v>1857</v>
      </c>
      <c r="F11" s="45" t="n">
        <f aca="false">(E11/D11)*1000</f>
        <v>1406.81818181818</v>
      </c>
    </row>
    <row r="12" customFormat="false" ht="14.1" hidden="false" customHeight="true" outlineLevel="0" collapsed="false">
      <c r="A12" s="2"/>
      <c r="B12" s="7" t="s">
        <v>104</v>
      </c>
      <c r="C12" s="7" t="s">
        <v>106</v>
      </c>
      <c r="D12" s="43" t="n">
        <f aca="false">'سالانه شهرستانها'!E11</f>
        <v>2358</v>
      </c>
      <c r="E12" s="43" t="n">
        <f aca="false">'سالانه شهرستانها'!F11</f>
        <v>934</v>
      </c>
      <c r="F12" s="45" t="n">
        <f aca="false">(E12/D12)*1000</f>
        <v>396.098388464801</v>
      </c>
    </row>
    <row r="13" customFormat="false" ht="14.1" hidden="false" customHeight="true" outlineLevel="0" collapsed="false">
      <c r="A13" s="2"/>
      <c r="B13" s="7" t="s">
        <v>104</v>
      </c>
      <c r="C13" s="7" t="s">
        <v>107</v>
      </c>
      <c r="D13" s="43" t="n">
        <f aca="false">'سالانه شهرستانها'!E12</f>
        <v>4713</v>
      </c>
      <c r="E13" s="43" t="n">
        <f aca="false">'سالانه شهرستانها'!F12</f>
        <v>12169.8</v>
      </c>
      <c r="F13" s="45" t="n">
        <f aca="false">(E13/D13)*1000</f>
        <v>2582.176957352</v>
      </c>
    </row>
    <row r="14" customFormat="false" ht="14.1" hidden="false" customHeight="true" outlineLevel="0" collapsed="false">
      <c r="A14" s="2"/>
      <c r="B14" s="7" t="s">
        <v>104</v>
      </c>
      <c r="C14" s="7" t="s">
        <v>108</v>
      </c>
      <c r="D14" s="43" t="n">
        <f aca="false">'سالانه شهرستانها'!E13</f>
        <v>1116</v>
      </c>
      <c r="E14" s="43" t="n">
        <f aca="false">'سالانه شهرستانها'!F13</f>
        <v>1463</v>
      </c>
      <c r="F14" s="45" t="n">
        <f aca="false">(E14/D14)*1000</f>
        <v>1310.93189964158</v>
      </c>
    </row>
    <row r="15" customFormat="false" ht="14.1" hidden="false" customHeight="true" outlineLevel="0" collapsed="false">
      <c r="A15" s="2"/>
      <c r="B15" s="7" t="s">
        <v>104</v>
      </c>
      <c r="C15" s="7" t="s">
        <v>109</v>
      </c>
      <c r="D15" s="43" t="n">
        <f aca="false">'سالانه شهرستانها'!E14</f>
        <v>628</v>
      </c>
      <c r="E15" s="43" t="n">
        <f aca="false">'سالانه شهرستانها'!F14</f>
        <v>283</v>
      </c>
      <c r="F15" s="45" t="n">
        <f aca="false">(E15/D15)*1000</f>
        <v>450.636942675159</v>
      </c>
    </row>
    <row r="16" customFormat="false" ht="14.1" hidden="false" customHeight="true" outlineLevel="0" collapsed="false">
      <c r="A16" s="2"/>
      <c r="B16" s="7" t="s">
        <v>104</v>
      </c>
      <c r="C16" s="7" t="s">
        <v>110</v>
      </c>
      <c r="D16" s="43" t="n">
        <f aca="false">'سالانه شهرستانها'!E15</f>
        <v>501</v>
      </c>
      <c r="E16" s="43" t="n">
        <f aca="false">'سالانه شهرستانها'!F15</f>
        <v>532</v>
      </c>
      <c r="F16" s="45" t="n">
        <f aca="false">(E16/D16)*1000</f>
        <v>1061.87624750499</v>
      </c>
    </row>
    <row r="17" customFormat="false" ht="14.1" hidden="false" customHeight="true" outlineLevel="0" collapsed="false">
      <c r="A17" s="2"/>
      <c r="B17" s="7" t="s">
        <v>111</v>
      </c>
      <c r="C17" s="7" t="s">
        <v>112</v>
      </c>
      <c r="D17" s="43" t="n">
        <f aca="false">'سالانه شهرستانها'!E16</f>
        <v>1179</v>
      </c>
      <c r="E17" s="43" t="n">
        <f aca="false">'سالانه شهرستانها'!F16</f>
        <v>31884</v>
      </c>
      <c r="F17" s="45" t="n">
        <f aca="false">(E17/D17)*1000</f>
        <v>27043.2569974555</v>
      </c>
    </row>
    <row r="18" customFormat="false" ht="14.1" hidden="false" customHeight="true" outlineLevel="0" collapsed="false">
      <c r="A18" s="2"/>
      <c r="B18" s="7" t="s">
        <v>111</v>
      </c>
      <c r="C18" s="7" t="s">
        <v>113</v>
      </c>
      <c r="D18" s="43" t="n">
        <f aca="false">'سالانه شهرستانها'!E17</f>
        <v>1223</v>
      </c>
      <c r="E18" s="43" t="n">
        <f aca="false">'سالانه شهرستانها'!F17</f>
        <v>27781</v>
      </c>
      <c r="F18" s="45" t="n">
        <f aca="false">(E18/D18)*1000</f>
        <v>22715.4538021259</v>
      </c>
    </row>
    <row r="19" customFormat="false" ht="14.1" hidden="false" customHeight="true" outlineLevel="0" collapsed="false">
      <c r="A19" s="2"/>
      <c r="B19" s="7" t="s">
        <v>111</v>
      </c>
      <c r="C19" s="7" t="s">
        <v>114</v>
      </c>
      <c r="D19" s="43" t="n">
        <f aca="false">'سالانه شهرستانها'!E18</f>
        <v>3727</v>
      </c>
      <c r="E19" s="43" t="n">
        <f aca="false">'سالانه شهرستانها'!F18</f>
        <v>132666</v>
      </c>
      <c r="F19" s="45" t="n">
        <f aca="false">(E19/D19)*1000</f>
        <v>35595.9216528039</v>
      </c>
    </row>
    <row r="20" customFormat="false" ht="14.1" hidden="false" customHeight="true" outlineLevel="0" collapsed="false">
      <c r="A20" s="2"/>
      <c r="B20" s="7" t="s">
        <v>111</v>
      </c>
      <c r="C20" s="7" t="s">
        <v>115</v>
      </c>
      <c r="D20" s="43" t="n">
        <f aca="false">'سالانه شهرستانها'!E19</f>
        <v>1812</v>
      </c>
      <c r="E20" s="43" t="n">
        <f aca="false">'سالانه شهرستانها'!F19</f>
        <v>57546</v>
      </c>
      <c r="F20" s="45" t="n">
        <f aca="false">(E20/D20)*1000</f>
        <v>31758.2781456954</v>
      </c>
    </row>
    <row r="21" customFormat="false" ht="14.1" hidden="false" customHeight="true" outlineLevel="0" collapsed="false">
      <c r="A21" s="2"/>
      <c r="B21" s="7" t="s">
        <v>111</v>
      </c>
      <c r="C21" s="7" t="s">
        <v>116</v>
      </c>
      <c r="D21" s="43" t="n">
        <f aca="false">'سالانه شهرستانها'!E20</f>
        <v>74</v>
      </c>
      <c r="E21" s="43" t="n">
        <f aca="false">'سالانه شهرستانها'!F20</f>
        <v>1473</v>
      </c>
      <c r="F21" s="45" t="n">
        <f aca="false">(E21/D21)*1000</f>
        <v>19905.4054054054</v>
      </c>
    </row>
    <row r="22" customFormat="false" ht="14.1" hidden="false" customHeight="true" outlineLevel="0" collapsed="false">
      <c r="A22" s="2"/>
      <c r="B22" s="7" t="s">
        <v>117</v>
      </c>
      <c r="C22" s="7" t="s">
        <v>118</v>
      </c>
      <c r="D22" s="43" t="n">
        <f aca="false">'سالانه شهرستانها'!E21</f>
        <v>19388</v>
      </c>
      <c r="E22" s="43" t="n">
        <f aca="false">'سالانه شهرستانها'!F21</f>
        <v>484447</v>
      </c>
      <c r="F22" s="45" t="n">
        <f aca="false">(E22/D22)*1000</f>
        <v>24986.9506911492</v>
      </c>
    </row>
    <row r="23" customFormat="false" ht="14.1" hidden="false" customHeight="true" outlineLevel="0" collapsed="false">
      <c r="A23" s="2"/>
      <c r="B23" s="7" t="s">
        <v>117</v>
      </c>
      <c r="C23" s="7" t="s">
        <v>119</v>
      </c>
      <c r="D23" s="43" t="n">
        <f aca="false">'سالانه شهرستانها'!E22</f>
        <v>6619</v>
      </c>
      <c r="E23" s="43" t="n">
        <f aca="false">'سالانه شهرستانها'!F22</f>
        <v>388620</v>
      </c>
      <c r="F23" s="45" t="n">
        <f aca="false">(E23/D23)*1000</f>
        <v>58712.7964949388</v>
      </c>
    </row>
    <row r="24" customFormat="false" ht="14.1" hidden="false" customHeight="true" outlineLevel="0" collapsed="false">
      <c r="A24" s="2"/>
      <c r="B24" s="7" t="s">
        <v>117</v>
      </c>
      <c r="C24" s="7" t="s">
        <v>120</v>
      </c>
      <c r="D24" s="43" t="n">
        <f aca="false">'سالانه شهرستانها'!E23</f>
        <v>1632</v>
      </c>
      <c r="E24" s="43" t="n">
        <f aca="false">'سالانه شهرستانها'!F23</f>
        <v>56618</v>
      </c>
      <c r="F24" s="45" t="n">
        <f aca="false">(E24/D24)*1000</f>
        <v>34692.4019607843</v>
      </c>
    </row>
    <row r="25" customFormat="false" ht="14.1" hidden="false" customHeight="true" outlineLevel="0" collapsed="false">
      <c r="A25" s="2"/>
      <c r="B25" s="7" t="s">
        <v>117</v>
      </c>
      <c r="C25" s="7" t="s">
        <v>121</v>
      </c>
      <c r="D25" s="43" t="n">
        <f aca="false">'سالانه شهرستانها'!E24</f>
        <v>361</v>
      </c>
      <c r="E25" s="43" t="n">
        <f aca="false">'سالانه شهرستانها'!F24</f>
        <v>13978</v>
      </c>
      <c r="F25" s="45" t="n">
        <f aca="false">(E25/D25)*1000</f>
        <v>38720.2216066482</v>
      </c>
    </row>
    <row r="26" customFormat="false" ht="14.1" hidden="false" customHeight="true" outlineLevel="0" collapsed="false">
      <c r="A26" s="2"/>
      <c r="B26" s="7" t="s">
        <v>117</v>
      </c>
      <c r="C26" s="7" t="s">
        <v>122</v>
      </c>
      <c r="D26" s="43" t="n">
        <f aca="false">'سالانه شهرستانها'!E25</f>
        <v>370</v>
      </c>
      <c r="E26" s="43" t="n">
        <f aca="false">'سالانه شهرستانها'!F25</f>
        <v>4895</v>
      </c>
      <c r="F26" s="45" t="n">
        <f aca="false">(E26/D26)*1000</f>
        <v>13229.7297297297</v>
      </c>
    </row>
    <row r="27" customFormat="false" ht="14.1" hidden="false" customHeight="true" outlineLevel="0" collapsed="false">
      <c r="A27" s="2"/>
      <c r="B27" s="7" t="s">
        <v>117</v>
      </c>
      <c r="C27" s="7" t="s">
        <v>123</v>
      </c>
      <c r="D27" s="43" t="n">
        <f aca="false">'سالانه شهرستانها'!E26</f>
        <v>145</v>
      </c>
      <c r="E27" s="43" t="n">
        <f aca="false">'سالانه شهرستانها'!F26</f>
        <v>1212</v>
      </c>
      <c r="F27" s="45" t="n">
        <f aca="false">(E27/D27)*1000</f>
        <v>8358.62068965517</v>
      </c>
    </row>
    <row r="28" customFormat="false" ht="14.1" hidden="false" customHeight="true" outlineLevel="0" collapsed="false">
      <c r="A28" s="2"/>
      <c r="B28" s="7" t="s">
        <v>117</v>
      </c>
      <c r="C28" s="7" t="s">
        <v>124</v>
      </c>
      <c r="D28" s="43" t="n">
        <f aca="false">'سالانه شهرستانها'!E27</f>
        <v>20</v>
      </c>
      <c r="E28" s="43" t="n">
        <f aca="false">'سالانه شهرستانها'!F27</f>
        <v>165</v>
      </c>
      <c r="F28" s="45" t="n">
        <f aca="false">(E28/D28)*1000</f>
        <v>8250</v>
      </c>
    </row>
    <row r="29" customFormat="false" ht="14.1" hidden="false" customHeight="true" outlineLevel="0" collapsed="false">
      <c r="A29" s="2"/>
      <c r="B29" s="7" t="s">
        <v>117</v>
      </c>
      <c r="C29" s="7" t="s">
        <v>125</v>
      </c>
      <c r="D29" s="43" t="n">
        <f aca="false">'سالانه شهرستانها'!E28</f>
        <v>3860</v>
      </c>
      <c r="E29" s="43" t="n">
        <f aca="false">'سالانه شهرستانها'!F28</f>
        <v>131892</v>
      </c>
      <c r="F29" s="45" t="n">
        <f aca="false">(E29/D29)*1000</f>
        <v>34168.9119170985</v>
      </c>
    </row>
    <row r="30" customFormat="false" ht="14.1" hidden="false" customHeight="true" outlineLevel="0" collapsed="false">
      <c r="A30" s="2"/>
      <c r="B30" s="7" t="s">
        <v>117</v>
      </c>
      <c r="C30" s="7" t="s">
        <v>126</v>
      </c>
      <c r="D30" s="43" t="n">
        <f aca="false">'سالانه شهرستانها'!E29</f>
        <v>3295</v>
      </c>
      <c r="E30" s="43" t="n">
        <f aca="false">'سالانه شهرستانها'!F29</f>
        <v>113865</v>
      </c>
      <c r="F30" s="45" t="n">
        <f aca="false">(E30/D30)*1000</f>
        <v>34556.904400607</v>
      </c>
    </row>
    <row r="31" customFormat="false" ht="14.1" hidden="false" customHeight="true" outlineLevel="0" collapsed="false">
      <c r="A31" s="2"/>
      <c r="B31" s="7" t="s">
        <v>127</v>
      </c>
      <c r="C31" s="7" t="s">
        <v>128</v>
      </c>
      <c r="D31" s="43" t="n">
        <f aca="false">'سالانه شهرستانها'!E30</f>
        <v>32482</v>
      </c>
      <c r="E31" s="43" t="n">
        <f aca="false">'سالانه شهرستانها'!F30</f>
        <v>325881</v>
      </c>
      <c r="F31" s="45" t="n">
        <f aca="false">(E31/D31)*1000</f>
        <v>10032.6642448125</v>
      </c>
    </row>
    <row r="32" customFormat="false" ht="14.1" hidden="false" customHeight="true" outlineLevel="0" collapsed="false">
      <c r="A32" s="2"/>
      <c r="B32" s="7" t="s">
        <v>127</v>
      </c>
      <c r="C32" s="7" t="s">
        <v>129</v>
      </c>
      <c r="D32" s="43" t="n">
        <f aca="false">'سالانه شهرستانها'!E31</f>
        <v>299</v>
      </c>
      <c r="E32" s="43" t="n">
        <f aca="false">'سالانه شهرستانها'!F31</f>
        <v>813</v>
      </c>
      <c r="F32" s="45" t="n">
        <f aca="false">(E32/D32)*1000</f>
        <v>2719.0635451505</v>
      </c>
    </row>
    <row r="33" customFormat="false" ht="14.1" hidden="false" customHeight="true" outlineLevel="0" collapsed="false">
      <c r="A33" s="2"/>
      <c r="B33" s="7" t="s">
        <v>127</v>
      </c>
      <c r="C33" s="7" t="s">
        <v>130</v>
      </c>
      <c r="D33" s="43" t="n">
        <f aca="false">'سالانه شهرستانها'!E32</f>
        <v>5071</v>
      </c>
      <c r="E33" s="43" t="n">
        <f aca="false">'سالانه شهرستانها'!F32</f>
        <v>138680</v>
      </c>
      <c r="F33" s="45" t="n">
        <f aca="false">(E33/D33)*1000</f>
        <v>27347.6631828042</v>
      </c>
    </row>
    <row r="34" customFormat="false" ht="14.1" hidden="false" customHeight="true" outlineLevel="0" collapsed="false">
      <c r="A34" s="2"/>
      <c r="B34" s="7" t="s">
        <v>127</v>
      </c>
      <c r="C34" s="7" t="s">
        <v>131</v>
      </c>
      <c r="D34" s="43" t="n">
        <f aca="false">'سالانه شهرستانها'!E33</f>
        <v>11310</v>
      </c>
      <c r="E34" s="43" t="n">
        <f aca="false">'سالانه شهرستانها'!F33</f>
        <v>479292</v>
      </c>
      <c r="F34" s="45" t="n">
        <f aca="false">(E34/D34)*1000</f>
        <v>42377.7188328912</v>
      </c>
    </row>
    <row r="35" customFormat="false" ht="14.1" hidden="false" customHeight="true" outlineLevel="0" collapsed="false">
      <c r="A35" s="2"/>
      <c r="B35" s="7" t="s">
        <v>127</v>
      </c>
      <c r="C35" s="7" t="s">
        <v>132</v>
      </c>
      <c r="D35" s="43" t="n">
        <f aca="false">'سالانه شهرستانها'!E34</f>
        <v>20</v>
      </c>
      <c r="E35" s="43" t="n">
        <f aca="false">'سالانه شهرستانها'!F34</f>
        <v>179</v>
      </c>
      <c r="F35" s="45" t="n">
        <f aca="false">(E35/D35)*1000</f>
        <v>8950</v>
      </c>
    </row>
    <row r="36" customFormat="false" ht="14.1" hidden="false" customHeight="true" outlineLevel="0" collapsed="false">
      <c r="A36" s="2"/>
      <c r="B36" s="7" t="s">
        <v>127</v>
      </c>
      <c r="C36" s="7" t="s">
        <v>133</v>
      </c>
      <c r="D36" s="43" t="n">
        <f aca="false">'سالانه شهرستانها'!E35</f>
        <v>120</v>
      </c>
      <c r="E36" s="43" t="n">
        <f aca="false">'سالانه شهرستانها'!F35</f>
        <v>3865</v>
      </c>
      <c r="F36" s="45" t="n">
        <f aca="false">(E36/D36)*1000</f>
        <v>32208.3333333333</v>
      </c>
    </row>
    <row r="37" customFormat="false" ht="14.1" hidden="false" customHeight="true" outlineLevel="0" collapsed="false">
      <c r="A37" s="2"/>
      <c r="B37" s="7" t="s">
        <v>127</v>
      </c>
      <c r="C37" s="7" t="s">
        <v>134</v>
      </c>
      <c r="D37" s="43" t="n">
        <f aca="false">'سالانه شهرستانها'!E36</f>
        <v>126</v>
      </c>
      <c r="E37" s="43" t="n">
        <f aca="false">'سالانه شهرستانها'!F36</f>
        <v>484</v>
      </c>
      <c r="F37" s="45" t="n">
        <f aca="false">(E37/D37)*1000</f>
        <v>3841.26984126984</v>
      </c>
    </row>
    <row r="38" customFormat="false" ht="14.1" hidden="false" customHeight="true" outlineLevel="0" collapsed="false">
      <c r="A38" s="2"/>
      <c r="B38" s="7" t="s">
        <v>127</v>
      </c>
      <c r="C38" s="7" t="s">
        <v>135</v>
      </c>
      <c r="D38" s="43" t="n">
        <f aca="false">'سالانه شهرستانها'!E37</f>
        <v>20590</v>
      </c>
      <c r="E38" s="43" t="n">
        <f aca="false">'سالانه شهرستانها'!F37</f>
        <v>1083047</v>
      </c>
      <c r="F38" s="45" t="n">
        <f aca="false">(E38/D38)*1000</f>
        <v>52600.6313744536</v>
      </c>
    </row>
    <row r="39" customFormat="false" ht="14.1" hidden="false" customHeight="true" outlineLevel="0" collapsed="false">
      <c r="A39" s="2"/>
      <c r="B39" s="7" t="s">
        <v>127</v>
      </c>
      <c r="C39" s="7" t="s">
        <v>136</v>
      </c>
      <c r="D39" s="43" t="n">
        <f aca="false">'سالانه شهرستانها'!E38</f>
        <v>2364</v>
      </c>
      <c r="E39" s="43" t="n">
        <f aca="false">'سالانه شهرستانها'!F38</f>
        <v>79944</v>
      </c>
      <c r="F39" s="45" t="n">
        <f aca="false">(E39/D39)*1000</f>
        <v>33817.2588832487</v>
      </c>
    </row>
    <row r="40" customFormat="false" ht="14.1" hidden="false" customHeight="true" outlineLevel="0" collapsed="false">
      <c r="A40" s="2"/>
      <c r="B40" s="7" t="s">
        <v>127</v>
      </c>
      <c r="C40" s="7" t="s">
        <v>137</v>
      </c>
      <c r="D40" s="43" t="n">
        <f aca="false">'سالانه شهرستانها'!E39</f>
        <v>1529</v>
      </c>
      <c r="E40" s="43" t="n">
        <f aca="false">'سالانه شهرستانها'!F39</f>
        <v>28051</v>
      </c>
      <c r="F40" s="45" t="n">
        <f aca="false">(E40/D40)*1000</f>
        <v>18345.977763244</v>
      </c>
    </row>
    <row r="41" customFormat="false" ht="14.1" hidden="false" customHeight="true" outlineLevel="0" collapsed="false">
      <c r="A41" s="2"/>
      <c r="B41" s="7" t="s">
        <v>15</v>
      </c>
      <c r="C41" s="7" t="s">
        <v>138</v>
      </c>
      <c r="D41" s="43" t="n">
        <f aca="false">'سالانه شهرستانها'!E40</f>
        <v>669</v>
      </c>
      <c r="E41" s="43" t="n">
        <f aca="false">'سالانه شهرستانها'!F40</f>
        <v>1548</v>
      </c>
      <c r="F41" s="45" t="n">
        <f aca="false">(E41/D41)*1000</f>
        <v>2313.90134529148</v>
      </c>
    </row>
    <row r="42" customFormat="false" ht="14.1" hidden="false" customHeight="true" outlineLevel="0" collapsed="false">
      <c r="A42" s="2"/>
      <c r="B42" s="7" t="s">
        <v>15</v>
      </c>
      <c r="C42" s="7" t="s">
        <v>139</v>
      </c>
      <c r="D42" s="43" t="n">
        <f aca="false">'سالانه شهرستانها'!E41</f>
        <v>70</v>
      </c>
      <c r="E42" s="43" t="n">
        <f aca="false">'سالانه شهرستانها'!F41</f>
        <v>93</v>
      </c>
      <c r="F42" s="45" t="n">
        <f aca="false">(E42/D42)*1000</f>
        <v>1328.57142857143</v>
      </c>
    </row>
    <row r="43" customFormat="false" ht="14.1" hidden="false" customHeight="true" outlineLevel="0" collapsed="false">
      <c r="A43" s="2"/>
      <c r="B43" s="7" t="s">
        <v>15</v>
      </c>
      <c r="C43" s="7" t="s">
        <v>140</v>
      </c>
      <c r="D43" s="43" t="n">
        <f aca="false">'سالانه شهرستانها'!E42</f>
        <v>2197</v>
      </c>
      <c r="E43" s="43" t="n">
        <f aca="false">'سالانه شهرستانها'!F42</f>
        <v>3881</v>
      </c>
      <c r="F43" s="45" t="n">
        <f aca="false">(E43/D43)*1000</f>
        <v>1766.49977241693</v>
      </c>
    </row>
    <row r="44" customFormat="false" ht="14.1" hidden="false" customHeight="true" outlineLevel="0" collapsed="false">
      <c r="A44" s="2"/>
      <c r="B44" s="7" t="s">
        <v>15</v>
      </c>
      <c r="C44" s="7" t="s">
        <v>141</v>
      </c>
      <c r="D44" s="43" t="n">
        <f aca="false">'سالانه شهرستانها'!E43</f>
        <v>3090</v>
      </c>
      <c r="E44" s="43" t="n">
        <f aca="false">'سالانه شهرستانها'!F43</f>
        <v>7816</v>
      </c>
      <c r="F44" s="45" t="n">
        <f aca="false">(E44/D44)*1000</f>
        <v>2529.4498381877</v>
      </c>
    </row>
    <row r="45" customFormat="false" ht="14.1" hidden="false" customHeight="true" outlineLevel="0" collapsed="false">
      <c r="A45" s="2"/>
      <c r="B45" s="7" t="s">
        <v>142</v>
      </c>
      <c r="C45" s="7" t="s">
        <v>143</v>
      </c>
      <c r="D45" s="43" t="n">
        <f aca="false">'سالانه شهرستانها'!E44</f>
        <v>4483</v>
      </c>
      <c r="E45" s="43" t="n">
        <f aca="false">'سالانه شهرستانها'!F44</f>
        <v>158744</v>
      </c>
      <c r="F45" s="45" t="n">
        <f aca="false">(E45/D45)*1000</f>
        <v>35410.2163729645</v>
      </c>
    </row>
    <row r="46" customFormat="false" ht="14.1" hidden="false" customHeight="true" outlineLevel="0" collapsed="false">
      <c r="A46" s="2"/>
      <c r="B46" s="7" t="s">
        <v>142</v>
      </c>
      <c r="C46" s="7" t="s">
        <v>144</v>
      </c>
      <c r="D46" s="43" t="n">
        <f aca="false">'سالانه شهرستانها'!E45</f>
        <v>283</v>
      </c>
      <c r="E46" s="43" t="n">
        <f aca="false">'سالانه شهرستانها'!F45</f>
        <v>829</v>
      </c>
      <c r="F46" s="45" t="n">
        <f aca="false">(E46/D46)*1000</f>
        <v>2929.32862190813</v>
      </c>
    </row>
    <row r="47" customFormat="false" ht="14.1" hidden="false" customHeight="true" outlineLevel="0" collapsed="false">
      <c r="A47" s="2"/>
      <c r="B47" s="7" t="s">
        <v>142</v>
      </c>
      <c r="C47" s="7" t="s">
        <v>145</v>
      </c>
      <c r="D47" s="43" t="n">
        <f aca="false">'سالانه شهرستانها'!E46</f>
        <v>5516</v>
      </c>
      <c r="E47" s="43" t="n">
        <f aca="false">'سالانه شهرستانها'!F46</f>
        <v>20019</v>
      </c>
      <c r="F47" s="45" t="n">
        <f aca="false">(E47/D47)*1000</f>
        <v>3629.26033357505</v>
      </c>
    </row>
    <row r="48" customFormat="false" ht="14.1" hidden="false" customHeight="true" outlineLevel="0" collapsed="false">
      <c r="A48" s="2"/>
      <c r="B48" s="7" t="s">
        <v>142</v>
      </c>
      <c r="C48" s="7" t="s">
        <v>146</v>
      </c>
      <c r="D48" s="43" t="n">
        <f aca="false">'سالانه شهرستانها'!E47</f>
        <v>11</v>
      </c>
      <c r="E48" s="43" t="n">
        <f aca="false">'سالانه شهرستانها'!F47</f>
        <v>61</v>
      </c>
      <c r="F48" s="45" t="n">
        <f aca="false">(E48/D48)*1000</f>
        <v>5545.45454545455</v>
      </c>
    </row>
    <row r="49" customFormat="false" ht="14.1" hidden="false" customHeight="true" outlineLevel="0" collapsed="false">
      <c r="A49" s="2"/>
      <c r="B49" s="7" t="s">
        <v>147</v>
      </c>
      <c r="C49" s="7" t="s">
        <v>148</v>
      </c>
      <c r="D49" s="43" t="n">
        <f aca="false">'سالانه شهرستانها'!E48</f>
        <v>3082</v>
      </c>
      <c r="E49" s="43" t="n">
        <f aca="false">'سالانه شهرستانها'!F48</f>
        <v>7152</v>
      </c>
      <c r="F49" s="45" t="n">
        <f aca="false">(E49/D49)*1000</f>
        <v>2320.5710577547</v>
      </c>
    </row>
    <row r="50" customFormat="false" ht="14.1" hidden="false" customHeight="true" outlineLevel="0" collapsed="false">
      <c r="A50" s="2"/>
      <c r="B50" s="7" t="s">
        <v>147</v>
      </c>
      <c r="C50" s="7" t="s">
        <v>149</v>
      </c>
      <c r="D50" s="43" t="n">
        <f aca="false">'سالانه شهرستانها'!E49</f>
        <v>652</v>
      </c>
      <c r="E50" s="43" t="n">
        <f aca="false">'سالانه شهرستانها'!F49</f>
        <v>314.1</v>
      </c>
      <c r="F50" s="45" t="n">
        <f aca="false">(E50/D50)*1000</f>
        <v>481.748466257669</v>
      </c>
    </row>
    <row r="51" customFormat="false" ht="14.1" hidden="false" customHeight="true" outlineLevel="0" collapsed="false">
      <c r="A51" s="2"/>
      <c r="B51" s="7" t="s">
        <v>147</v>
      </c>
      <c r="C51" s="7" t="s">
        <v>150</v>
      </c>
      <c r="D51" s="43"/>
      <c r="E51" s="43"/>
      <c r="F51" s="45"/>
    </row>
    <row r="52" customFormat="false" ht="14.1" hidden="false" customHeight="true" outlineLevel="0" collapsed="false">
      <c r="A52" s="2"/>
      <c r="B52" s="7" t="s">
        <v>147</v>
      </c>
      <c r="C52" s="7" t="s">
        <v>151</v>
      </c>
      <c r="D52" s="43" t="n">
        <f aca="false">'سالانه شهرستانها'!E51</f>
        <v>403</v>
      </c>
      <c r="E52" s="43" t="n">
        <f aca="false">'سالانه شهرستانها'!F51</f>
        <v>390</v>
      </c>
      <c r="F52" s="45" t="n">
        <f aca="false">(E52/D52)*1000</f>
        <v>967.741935483871</v>
      </c>
    </row>
    <row r="53" customFormat="false" ht="14.1" hidden="false" customHeight="true" outlineLevel="0" collapsed="false">
      <c r="A53" s="2"/>
      <c r="B53" s="7" t="s">
        <v>147</v>
      </c>
      <c r="C53" s="7" t="s">
        <v>152</v>
      </c>
      <c r="D53" s="43" t="n">
        <f aca="false">'سالانه شهرستانها'!E52</f>
        <v>312</v>
      </c>
      <c r="E53" s="43" t="n">
        <f aca="false">'سالانه شهرستانها'!F52</f>
        <v>466</v>
      </c>
      <c r="F53" s="45" t="n">
        <f aca="false">(E53/D53)*1000</f>
        <v>1493.58974358974</v>
      </c>
    </row>
    <row r="54" customFormat="false" ht="14.1" hidden="false" customHeight="true" outlineLevel="0" collapsed="false">
      <c r="A54" s="2"/>
      <c r="B54" s="7" t="s">
        <v>147</v>
      </c>
      <c r="C54" s="7" t="s">
        <v>147</v>
      </c>
      <c r="D54" s="43" t="n">
        <f aca="false">'سالانه شهرستانها'!E53</f>
        <v>307</v>
      </c>
      <c r="E54" s="43" t="n">
        <f aca="false">'سالانه شهرستانها'!F53</f>
        <v>322</v>
      </c>
      <c r="F54" s="45" t="n">
        <f aca="false">(E54/D54)*1000</f>
        <v>1048.85993485342</v>
      </c>
    </row>
    <row r="55" customFormat="false" ht="14.1" hidden="false" customHeight="true" outlineLevel="0" collapsed="false">
      <c r="A55" s="2"/>
      <c r="B55" s="7"/>
      <c r="C55" s="7" t="s">
        <v>153</v>
      </c>
      <c r="D55" s="43" t="n">
        <f aca="false">'سالانه شهرستانها'!E54</f>
        <v>323273</v>
      </c>
      <c r="E55" s="43" t="n">
        <f aca="false">'سالانه شهرستانها'!F54</f>
        <v>4626745.4</v>
      </c>
      <c r="F55" s="45" t="n">
        <f aca="false">(E55/D55)*1000</f>
        <v>14312.1924812774</v>
      </c>
    </row>
    <row r="56" customFormat="false" ht="14.1" hidden="false" customHeight="true" outlineLevel="0" collapsed="false">
      <c r="A56" s="1"/>
      <c r="B56" s="7"/>
      <c r="C56" s="7" t="s">
        <v>154</v>
      </c>
      <c r="D56" s="43" t="n">
        <f aca="false">'سالانه شهرستانها'!E55</f>
        <v>26128</v>
      </c>
      <c r="E56" s="43" t="n">
        <f aca="false">'سالانه شهرستانها'!F55</f>
        <v>22283</v>
      </c>
      <c r="F56" s="45" t="n">
        <f aca="false">(E56/D56)*1000</f>
        <v>852.839865278628</v>
      </c>
    </row>
    <row r="57" customFormat="false" ht="14.1" hidden="false" customHeight="true" outlineLevel="0" collapsed="false">
      <c r="A57" s="48"/>
      <c r="B57" s="49"/>
      <c r="C57" s="49" t="s">
        <v>155</v>
      </c>
      <c r="D57" s="43" t="n">
        <f aca="false">'سالانه شهرستانها'!E56</f>
        <v>114590</v>
      </c>
      <c r="E57" s="43"/>
      <c r="F57" s="45"/>
    </row>
    <row r="58" customFormat="false" ht="14.1" hidden="false" customHeight="true" outlineLevel="0" collapsed="false">
      <c r="B58" s="49"/>
      <c r="C58" s="49" t="s">
        <v>156</v>
      </c>
      <c r="D58" s="43" t="n">
        <f aca="false">'سالانه شهرستانها'!E57</f>
        <v>30257</v>
      </c>
      <c r="E58" s="43"/>
      <c r="F58" s="4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3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:F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56"/>
    <col collapsed="false" customWidth="false" hidden="false" outlineLevel="0" max="2" min="2" style="75" width="9.14"/>
    <col collapsed="false" customWidth="true" hidden="false" outlineLevel="0" max="3" min="3" style="75" width="12.56"/>
    <col collapsed="false" customWidth="true" hidden="false" outlineLevel="0" max="4" min="4" style="76" width="13.28"/>
    <col collapsed="false" customWidth="true" hidden="false" outlineLevel="0" max="5" min="5" style="76" width="13.56"/>
    <col collapsed="false" customWidth="true" hidden="false" outlineLevel="0" max="6" min="6" style="75" width="11.56"/>
    <col collapsed="false" customWidth="true" hidden="false" outlineLevel="0" max="7" min="7" style="75" width="9.7"/>
    <col collapsed="false" customWidth="false" hidden="false" outlineLevel="0" max="8" min="8" style="77" width="9.14"/>
    <col collapsed="false" customWidth="false" hidden="false" outlineLevel="0" max="19" min="9" style="26" width="9.14"/>
    <col collapsed="false" customWidth="false" hidden="false" outlineLevel="0" max="257" min="20" style="75" width="9.14"/>
  </cols>
  <sheetData>
    <row r="1" customFormat="false" ht="12.75" hidden="false" customHeight="true" outlineLevel="0" collapsed="false">
      <c r="B1" s="76"/>
      <c r="C1" s="76"/>
      <c r="F1" s="76"/>
      <c r="G1" s="76"/>
      <c r="H1" s="75"/>
      <c r="N1" s="27"/>
    </row>
    <row r="2" customFormat="false" ht="15" hidden="true" customHeight="true" outlineLevel="0" collapsed="false">
      <c r="B2" s="76"/>
      <c r="C2" s="76"/>
      <c r="D2" s="76" t="s">
        <v>2</v>
      </c>
      <c r="E2" s="76" t="s">
        <v>180</v>
      </c>
      <c r="F2" s="76" t="s">
        <v>181</v>
      </c>
      <c r="G2" s="78" t="s">
        <v>182</v>
      </c>
      <c r="H2" s="75"/>
      <c r="I2" s="26" t="n">
        <v>2358</v>
      </c>
      <c r="J2" s="26" t="n">
        <v>934</v>
      </c>
      <c r="N2" s="27"/>
    </row>
    <row r="3" customFormat="false" ht="12.75" hidden="true" customHeight="false" outlineLevel="0" collapsed="false">
      <c r="B3" s="76" t="s">
        <v>61</v>
      </c>
      <c r="C3" s="78" t="s">
        <v>96</v>
      </c>
      <c r="D3" s="76" t="s">
        <v>97</v>
      </c>
      <c r="E3" s="76" t="n">
        <f aca="false">SUM(E60,E117,E174,E231,E288,E345,E402,E459,E516,E573,E630,E687,E744,E801,E858,E915,E972,E1029,E1086,E1143,E1200)</f>
        <v>107498</v>
      </c>
      <c r="F3" s="76" t="n">
        <f aca="false">SUM(F60,F117,F174,F231,F288,F345,F402,F459,F516,F573,F630,F687,F744,F801,F858,F915,F972,F1029,F1086,F1143,F1200)</f>
        <v>492460</v>
      </c>
      <c r="G3" s="79" t="n">
        <f aca="false">(F3/E3)*1000</f>
        <v>4581.10848573927</v>
      </c>
      <c r="H3" s="75"/>
      <c r="I3" s="26" t="n">
        <f aca="false">SUBTOTAL(9,E3,E5,E7,E8,E9)</f>
        <v>45608</v>
      </c>
      <c r="J3" s="26" t="n">
        <f aca="false">SUBTOTAL(9,E3,E5,E7,E8,E9)</f>
        <v>45608</v>
      </c>
      <c r="L3" s="26" t="n">
        <v>177251</v>
      </c>
      <c r="M3" s="26" t="n">
        <f aca="false">SUBTOTAL(9,E4,E6)</f>
        <v>0</v>
      </c>
      <c r="N3" s="27" t="n">
        <f aca="false">SUBTOTAL(9,E4,E6)</f>
        <v>0</v>
      </c>
    </row>
    <row r="4" customFormat="false" ht="12.75" hidden="true" customHeight="true" outlineLevel="0" collapsed="false">
      <c r="B4" s="76" t="s">
        <v>61</v>
      </c>
      <c r="C4" s="78" t="s">
        <v>96</v>
      </c>
      <c r="D4" s="76" t="s">
        <v>98</v>
      </c>
      <c r="E4" s="76" t="n">
        <f aca="false">SUM(E61,E118,E175,E232,E289,E346,E403,E460,E517,E574,E631,E688,E745,E802,E859,E916,E973,E1030,E1087,E1144,E1201)</f>
        <v>14911</v>
      </c>
      <c r="F4" s="76" t="n">
        <f aca="false">SUM(F61,F118,F175,F232,F289,F346,F403,F460,F517,F574,F631,F688,F745,F802,F859,F916,F973,F1030,F1087,F1144,F1201)</f>
        <v>13756</v>
      </c>
      <c r="G4" s="79" t="n">
        <f aca="false">(F4/E4)*1000</f>
        <v>922.540406411374</v>
      </c>
      <c r="H4" s="26"/>
      <c r="L4" s="26" t="n">
        <v>7650</v>
      </c>
      <c r="M4" s="26" t="n">
        <v>2986</v>
      </c>
      <c r="N4" s="27" t="n">
        <f aca="false">SUBTOTAL(9,E11,E14)</f>
        <v>0</v>
      </c>
    </row>
    <row r="5" customFormat="false" ht="12.75" hidden="false" customHeight="true" outlineLevel="0" collapsed="false">
      <c r="B5" s="76" t="s">
        <v>61</v>
      </c>
      <c r="C5" s="78" t="s">
        <v>96</v>
      </c>
      <c r="D5" s="76" t="s">
        <v>99</v>
      </c>
      <c r="E5" s="76" t="n">
        <f aca="false">SUM(E62,E119,E176,E233,E290,E347,E404,E461,E518,E575,E632,E689,E746,E803,E860,E917,E974,E1031,E1088,E1145,E1202)</f>
        <v>45608</v>
      </c>
      <c r="F5" s="76" t="n">
        <f aca="false">SUM(F62,F119,F176,F233,F290,F347,F404,F461,F518,F575,F632,F689,F746,F803,F860,F917,F974,F1031,F1088,F1145,F1202)</f>
        <v>195733</v>
      </c>
      <c r="G5" s="79" t="n">
        <f aca="false">(F5/E5)*1000</f>
        <v>4291.63743202947</v>
      </c>
      <c r="H5" s="26"/>
      <c r="L5" s="26" t="n">
        <v>8015</v>
      </c>
      <c r="M5" s="26" t="n">
        <v>319</v>
      </c>
      <c r="N5" s="27" t="n">
        <f aca="false">SUBTOTAL(9,E31,E34)</f>
        <v>0</v>
      </c>
    </row>
    <row r="6" customFormat="false" ht="15.75" hidden="true" customHeight="false" outlineLevel="0" collapsed="false">
      <c r="B6" s="76" t="s">
        <v>61</v>
      </c>
      <c r="C6" s="78" t="s">
        <v>96</v>
      </c>
      <c r="D6" s="76" t="s">
        <v>100</v>
      </c>
      <c r="E6" s="76" t="n">
        <f aca="false">SUM(E63,E120,E177,E234,E291,E348,E405,E462,E519,E576,E633,E690,E747,E804,E861,E918,E975,E1032,E1089,E1146,E1203)</f>
        <v>7912</v>
      </c>
      <c r="F6" s="76" t="n">
        <f aca="false">SUM(F63,F120,F177,F234,F291,F348,F405,F462,F519,F576,F633,F690,F747,F804,F861,F918,F975,F1032,F1089,F1146,F1203)</f>
        <v>6318</v>
      </c>
      <c r="G6" s="79" t="n">
        <f aca="false">(F6/E6)*1000</f>
        <v>798.533872598585</v>
      </c>
      <c r="H6" s="26"/>
      <c r="L6" s="26" t="n">
        <v>35690</v>
      </c>
      <c r="N6" s="27" t="n">
        <f aca="false">N3+N4+N5</f>
        <v>0</v>
      </c>
      <c r="O6" s="80"/>
    </row>
    <row r="7" customFormat="false" ht="15.75" hidden="true" customHeight="false" outlineLevel="0" collapsed="false">
      <c r="B7" s="76" t="s">
        <v>61</v>
      </c>
      <c r="C7" s="78" t="s">
        <v>96</v>
      </c>
      <c r="D7" s="76" t="s">
        <v>183</v>
      </c>
      <c r="E7" s="76" t="n">
        <f aca="false">SUM(E64,E121,E178,E235,E292,E349,E406,E463,E520,E577,E634,E691,E748,E805,E862,E919,E976,E1033,E1090,E1147,E1204)</f>
        <v>17452</v>
      </c>
      <c r="F7" s="76" t="n">
        <f aca="false">SUM(F64,F121,F178,F235,F292,F349,F406,F463,F520,F577,F634,F691,F748,F805,F862,F919,F976,F1033,F1090,F1147,F1204)</f>
        <v>97254</v>
      </c>
      <c r="G7" s="79" t="n">
        <f aca="false">(F7/E7)*1000</f>
        <v>5572.65642906257</v>
      </c>
      <c r="H7" s="26"/>
      <c r="L7" s="26" t="n">
        <v>73592</v>
      </c>
      <c r="M7" s="26" t="n">
        <f aca="false">SUBTOTAL(9,E11,E14)</f>
        <v>0</v>
      </c>
      <c r="N7" s="27"/>
      <c r="O7" s="80"/>
    </row>
    <row r="8" customFormat="false" ht="12.75" hidden="true" customHeight="false" outlineLevel="0" collapsed="false">
      <c r="B8" s="76" t="s">
        <v>61</v>
      </c>
      <c r="C8" s="78" t="s">
        <v>96</v>
      </c>
      <c r="D8" s="76" t="s">
        <v>102</v>
      </c>
      <c r="E8" s="76" t="n">
        <f aca="false">SUM(E65,E122,E179,E236,E293,E350,E407,E464,E521,E578,E635,E692,E749,E806,E863,E920,E977,E1034,E1091,E1148,E1205)</f>
        <v>4253</v>
      </c>
      <c r="F8" s="76" t="n">
        <f aca="false">SUM(F65,F122,F179,F236,F293,F350,F407,F464,F521,F578,F635,F692,F749,F806,F863,F920,F977,F1034,F1091,F1148,F1205)</f>
        <v>30555</v>
      </c>
      <c r="G8" s="79" t="n">
        <f aca="false">(F8/E8)*1000</f>
        <v>7184.34046555373</v>
      </c>
      <c r="H8" s="26"/>
      <c r="L8" s="26" t="n">
        <v>6026</v>
      </c>
      <c r="N8" s="27"/>
    </row>
    <row r="9" customFormat="false" ht="12.75" hidden="true" customHeight="false" outlineLevel="0" collapsed="false">
      <c r="B9" s="76" t="s">
        <v>61</v>
      </c>
      <c r="C9" s="78" t="s">
        <v>96</v>
      </c>
      <c r="D9" s="76" t="s">
        <v>103</v>
      </c>
      <c r="E9" s="76" t="n">
        <f aca="false">SUM(E66,E123,E180,E237,E294,E351,E408,E465,E522,E579,E636,E693,E750,E807,E864,E921,E978,E1035,E1092,E1149,E1206)</f>
        <v>2440</v>
      </c>
      <c r="F9" s="76" t="n">
        <f aca="false">SUM(F66,F123,F180,F237,F294,F351,F408,F465,F522,F579,F636,F693,F750,F807,F864,F921,F978,F1035,F1092,F1149,F1206)</f>
        <v>6800.5</v>
      </c>
      <c r="G9" s="79" t="n">
        <f aca="false">(F9/E9)*1000</f>
        <v>2787.09016393443</v>
      </c>
      <c r="H9" s="26"/>
      <c r="L9" s="26" t="n">
        <v>10293</v>
      </c>
      <c r="M9" s="26" t="n">
        <v>319</v>
      </c>
      <c r="N9" s="27"/>
    </row>
    <row r="10" customFormat="false" ht="12.75" hidden="true" customHeight="false" outlineLevel="0" collapsed="false">
      <c r="B10" s="76" t="s">
        <v>61</v>
      </c>
      <c r="C10" s="78" t="s">
        <v>104</v>
      </c>
      <c r="D10" s="76" t="s">
        <v>105</v>
      </c>
      <c r="E10" s="76" t="n">
        <f aca="false">SUM(E67,E124,E181,E238,E295,E352,E409,E466,E523,E580,E637,E694,E751,E808,E865,E922,E979,E1036,E1093,E1150,E1207)</f>
        <v>1320</v>
      </c>
      <c r="F10" s="76" t="n">
        <f aca="false">SUM(F67,F124,F181,F238,F295,F352,F409,F466,F523,F580,F637,F694,F751,F808,F865,F922,F979,F1036,F1093,F1150,F1207)</f>
        <v>1857</v>
      </c>
      <c r="G10" s="79" t="n">
        <f aca="false">(F10/E10)*1000</f>
        <v>1406.81818181818</v>
      </c>
      <c r="H10" s="26"/>
      <c r="I10" s="26" t="n">
        <f aca="false">SUBTOTAL(9,E10,E12,E13,E15)</f>
        <v>0</v>
      </c>
      <c r="J10" s="26" t="n">
        <f aca="false">SUBTOTAL(9,E10,E12,E13,E15)</f>
        <v>0</v>
      </c>
      <c r="L10" s="26" t="n">
        <v>4756</v>
      </c>
      <c r="N10" s="27"/>
    </row>
    <row r="11" customFormat="false" ht="15.75" hidden="true" customHeight="false" outlineLevel="0" collapsed="false">
      <c r="B11" s="76" t="s">
        <v>61</v>
      </c>
      <c r="C11" s="78" t="s">
        <v>104</v>
      </c>
      <c r="D11" s="76" t="s">
        <v>106</v>
      </c>
      <c r="E11" s="76" t="n">
        <f aca="false">SUM(E68,E125,E182,E239,E296,E353,E410,E467,E524,E581,E638,E695,E752,E809,E866,E923,E980,E1037,E1094,E1151,E1208)</f>
        <v>2358</v>
      </c>
      <c r="F11" s="76" t="n">
        <f aca="false">SUM(F68,F125,F182,F239,F296,F353,F410,F467,F524,F581,F638,F695,F752,F809,F866,F923,F980,F1037,F1094,F1151,F1208)</f>
        <v>934</v>
      </c>
      <c r="G11" s="79" t="n">
        <f aca="false">(F11/E11)*1000</f>
        <v>396.098388464801</v>
      </c>
      <c r="H11" s="26"/>
      <c r="I11" s="76"/>
      <c r="J11" s="76"/>
      <c r="L11" s="26" t="n">
        <f aca="false">SUBTOTAL(9,L3:L10)</f>
        <v>8015</v>
      </c>
      <c r="N11" s="27"/>
      <c r="O11" s="80"/>
    </row>
    <row r="12" customFormat="false" ht="15.75" hidden="true" customHeight="false" outlineLevel="0" collapsed="false">
      <c r="B12" s="76" t="s">
        <v>61</v>
      </c>
      <c r="C12" s="78" t="s">
        <v>104</v>
      </c>
      <c r="D12" s="76" t="s">
        <v>107</v>
      </c>
      <c r="E12" s="76" t="n">
        <f aca="false">SUM(E69,E126,E183,E240,E297,E354,E411,E468,E525,E582,E639,E696,E753,E810,E867,E924,E981,E1038,E1095,E1152,E1209)</f>
        <v>4713</v>
      </c>
      <c r="F12" s="76" t="n">
        <f aca="false">SUM(F69,F126,F183,F240,F297,F354,F411,F468,F525,F582,F639,F696,F753,F810,F867,F924,F981,F1038,F1095,F1152,F1209)</f>
        <v>12169.8</v>
      </c>
      <c r="G12" s="79" t="n">
        <f aca="false">(F12/E12)*1000</f>
        <v>2582.176957352</v>
      </c>
      <c r="H12" s="26"/>
      <c r="I12" s="76"/>
      <c r="J12" s="76"/>
      <c r="N12" s="27"/>
      <c r="O12" s="80"/>
    </row>
    <row r="13" customFormat="false" ht="15.75" hidden="true" customHeight="false" outlineLevel="0" collapsed="false">
      <c r="B13" s="76" t="s">
        <v>61</v>
      </c>
      <c r="C13" s="78" t="s">
        <v>104</v>
      </c>
      <c r="D13" s="76" t="s">
        <v>108</v>
      </c>
      <c r="E13" s="76" t="n">
        <f aca="false">SUM(E70,E127,E184,E241,E298,E355,E412,E469,E526,E583,E640,E697,E754,E811,E868,E925,E982,E1039,E1096,E1153,E1210)</f>
        <v>1116</v>
      </c>
      <c r="F13" s="76" t="n">
        <f aca="false">SUM(F70,F127,F184,F241,F298,F355,F412,F469,F526,F583,F640,F697,F754,F811,F868,F925,F982,F1039,F1096,F1153,F1210)</f>
        <v>1463</v>
      </c>
      <c r="G13" s="79" t="n">
        <f aca="false">(F13/E13)*1000</f>
        <v>1310.93189964158</v>
      </c>
      <c r="H13" s="26"/>
      <c r="I13" s="76"/>
      <c r="J13" s="76"/>
      <c r="N13" s="27"/>
      <c r="O13" s="80"/>
    </row>
    <row r="14" customFormat="false" ht="15.75" hidden="true" customHeight="false" outlineLevel="0" collapsed="false">
      <c r="B14" s="76" t="s">
        <v>61</v>
      </c>
      <c r="C14" s="78" t="s">
        <v>104</v>
      </c>
      <c r="D14" s="76" t="s">
        <v>109</v>
      </c>
      <c r="E14" s="76" t="n">
        <f aca="false">SUM(E71,E128,E185,E242,E299,E356,E413,E470,E527,E584,E641,E698,E755,E812,E869,E926,E983,E1040,E1097,E1154,E1211)</f>
        <v>628</v>
      </c>
      <c r="F14" s="76" t="n">
        <f aca="false">SUM(F71,F128,F185,F242,F299,F356,F413,F470,F527,F584,F641,F698,F755,F812,F869,F926,F983,F1040,F1097,F1154,F1211)</f>
        <v>283</v>
      </c>
      <c r="G14" s="79" t="n">
        <f aca="false">(F14/E14)*1000</f>
        <v>450.636942675159</v>
      </c>
      <c r="H14" s="26"/>
      <c r="I14" s="76"/>
      <c r="J14" s="76"/>
      <c r="N14" s="27"/>
      <c r="O14" s="80"/>
    </row>
    <row r="15" customFormat="false" ht="15.75" hidden="true" customHeight="false" outlineLevel="0" collapsed="false">
      <c r="B15" s="76" t="s">
        <v>61</v>
      </c>
      <c r="C15" s="78" t="s">
        <v>104</v>
      </c>
      <c r="D15" s="76" t="s">
        <v>110</v>
      </c>
      <c r="E15" s="76" t="n">
        <f aca="false">SUM(E72,E129,E186,E243,E300,E357,E414,E471,E528,E585,E642,E699,E756,E813,E870,E927,E984,E1041,E1098,E1155,E1212)</f>
        <v>501</v>
      </c>
      <c r="F15" s="76" t="n">
        <f aca="false">SUM(F72,F129,F186,F243,F300,F357,F414,F471,F528,F585,F642,F699,F756,F813,F870,F927,F984,F1041,F1098,F1155,F1212)</f>
        <v>532</v>
      </c>
      <c r="G15" s="79" t="n">
        <f aca="false">(F15/E15)*1000</f>
        <v>1061.87624750499</v>
      </c>
      <c r="H15" s="26"/>
      <c r="I15" s="76"/>
      <c r="J15" s="76"/>
      <c r="N15" s="27"/>
      <c r="O15" s="80"/>
    </row>
    <row r="16" customFormat="false" ht="15.75" hidden="true" customHeight="false" outlineLevel="0" collapsed="false">
      <c r="B16" s="76" t="s">
        <v>61</v>
      </c>
      <c r="C16" s="78" t="s">
        <v>111</v>
      </c>
      <c r="D16" s="76" t="s">
        <v>112</v>
      </c>
      <c r="E16" s="76" t="n">
        <f aca="false">SUM(E73,E130,E187,E244,E301,E358,E415,E472,E529,E586,E643,E700,E757,E814,E871,E928,E985,E1042,E1099,E1156,E1213)</f>
        <v>1179</v>
      </c>
      <c r="F16" s="76" t="n">
        <f aca="false">SUM(F73,F130,F187,F244,F301,F358,F415,F472,F529,F586,F643,F700,F757,F814,F871,F928,F985,F1042,F1099,F1156,F1213)</f>
        <v>31884</v>
      </c>
      <c r="G16" s="79" t="n">
        <f aca="false">(F16/E16)*1000</f>
        <v>27043.2569974555</v>
      </c>
      <c r="H16" s="26"/>
      <c r="I16" s="76" t="n">
        <f aca="false">SUBTOTAL(9,E16:E20)</f>
        <v>0</v>
      </c>
      <c r="J16" s="76" t="n">
        <f aca="false">SUBTOTAL(9,E16:E20)</f>
        <v>0</v>
      </c>
      <c r="N16" s="27"/>
      <c r="O16" s="80"/>
    </row>
    <row r="17" customFormat="false" ht="15.75" hidden="true" customHeight="false" outlineLevel="0" collapsed="false">
      <c r="B17" s="76" t="s">
        <v>61</v>
      </c>
      <c r="C17" s="78" t="s">
        <v>111</v>
      </c>
      <c r="D17" s="76" t="s">
        <v>113</v>
      </c>
      <c r="E17" s="76" t="n">
        <f aca="false">SUM(E74,E131,E188,E245,E302,E359,E416,E473,E530,E587,E644,E701,E758,E815,E872,E929,E986,E1043,E1100,E1157,E1214)</f>
        <v>1223</v>
      </c>
      <c r="F17" s="76" t="n">
        <f aca="false">SUM(F74,F131,F188,F245,F302,F359,F416,F473,F530,F587,F644,F701,F758,F815,F872,F929,F986,F1043,F1100,F1157,F1214)</f>
        <v>27781</v>
      </c>
      <c r="G17" s="79" t="n">
        <f aca="false">(F17/E17)*1000</f>
        <v>22715.4538021259</v>
      </c>
      <c r="H17" s="26"/>
      <c r="N17" s="27"/>
      <c r="O17" s="80"/>
    </row>
    <row r="18" customFormat="false" ht="15.75" hidden="true" customHeight="false" outlineLevel="0" collapsed="false">
      <c r="B18" s="76" t="s">
        <v>61</v>
      </c>
      <c r="C18" s="78" t="s">
        <v>111</v>
      </c>
      <c r="D18" s="76" t="s">
        <v>114</v>
      </c>
      <c r="E18" s="76" t="n">
        <f aca="false">SUM(E75,E132,E189,E246,E303,E360,E417,E474,E531,E588,E645,E702,E759,E816,E873,E930,E987,E1044,E1101,E1158,E1215)</f>
        <v>3727</v>
      </c>
      <c r="F18" s="76" t="n">
        <f aca="false">SUM(F75,F132,F189,F246,F303,F360,F417,F474,F531,F588,F645,F702,F759,F816,F873,F930,F987,F1044,F1101,F1158,F1215)</f>
        <v>132666</v>
      </c>
      <c r="G18" s="79" t="n">
        <f aca="false">(F18/E18)*1000</f>
        <v>35595.9216528039</v>
      </c>
      <c r="H18" s="26"/>
      <c r="N18" s="27"/>
      <c r="O18" s="80"/>
    </row>
    <row r="19" customFormat="false" ht="15.75" hidden="true" customHeight="false" outlineLevel="0" collapsed="false">
      <c r="B19" s="76" t="s">
        <v>61</v>
      </c>
      <c r="C19" s="78" t="s">
        <v>111</v>
      </c>
      <c r="D19" s="76" t="s">
        <v>115</v>
      </c>
      <c r="E19" s="76" t="n">
        <f aca="false">SUM(E76,E133,E190,E247,E304,E361,E418,E475,E532,E589,E646,E703,E760,E817,E874,E931,E988,E1045,E1102,E1159,E1216)</f>
        <v>1812</v>
      </c>
      <c r="F19" s="76" t="n">
        <f aca="false">SUM(F76,F133,F190,F247,F304,F361,F418,F475,F532,F589,F646,F703,F760,F817,F874,F931,F988,F1045,F1102,F1159,F1216)</f>
        <v>57546</v>
      </c>
      <c r="G19" s="79" t="n">
        <f aca="false">(F19/E19)*1000</f>
        <v>31758.2781456954</v>
      </c>
      <c r="H19" s="26"/>
      <c r="N19" s="27"/>
      <c r="O19" s="80"/>
    </row>
    <row r="20" customFormat="false" ht="15.75" hidden="true" customHeight="false" outlineLevel="0" collapsed="false">
      <c r="B20" s="76" t="s">
        <v>61</v>
      </c>
      <c r="C20" s="78" t="s">
        <v>111</v>
      </c>
      <c r="D20" s="76" t="s">
        <v>116</v>
      </c>
      <c r="E20" s="76" t="n">
        <f aca="false">SUM(E77,E134,E191,E248,E305,E362,E419,E476,E533,E590,E647,E704,E761,E818,E875,E932,E989,E1046,E1103,E1160,E1217)</f>
        <v>74</v>
      </c>
      <c r="F20" s="76" t="n">
        <f aca="false">SUM(F77,F134,F191,F248,F305,F362,F419,F476,F533,F590,F647,F704,F761,F818,F875,F932,F989,F1046,F1103,F1160,F1217)</f>
        <v>1473</v>
      </c>
      <c r="G20" s="79" t="n">
        <f aca="false">(F20/E20)*1000</f>
        <v>19905.4054054054</v>
      </c>
      <c r="H20" s="26"/>
      <c r="N20" s="27"/>
      <c r="O20" s="80"/>
    </row>
    <row r="21" customFormat="false" ht="15.75" hidden="true" customHeight="false" outlineLevel="0" collapsed="false">
      <c r="B21" s="76" t="s">
        <v>61</v>
      </c>
      <c r="C21" s="78" t="s">
        <v>117</v>
      </c>
      <c r="D21" s="76" t="s">
        <v>118</v>
      </c>
      <c r="E21" s="76" t="n">
        <f aca="false">SUM(E78,E135,E192,E249,E306,E363,E420,E477,E534,E591,E648,E705,E762,E819,E876,E933,E990,E1047,E1104,E1161,E1218)</f>
        <v>19388</v>
      </c>
      <c r="F21" s="76" t="n">
        <f aca="false">SUM(F78,F135,F192,F249,F306,F363,F420,F477,F534,F591,F648,F705,F762,F819,F876,F933,F990,F1047,F1104,F1161,F1218)</f>
        <v>484447</v>
      </c>
      <c r="G21" s="79" t="n">
        <f aca="false">(F21/E21)*1000</f>
        <v>24986.9506911492</v>
      </c>
      <c r="H21" s="26"/>
      <c r="I21" s="26" t="n">
        <f aca="false">SUBTOTAL(9,E21:E29)</f>
        <v>0</v>
      </c>
      <c r="J21" s="26" t="n">
        <f aca="false">SUBTOTAL(9,E21:E29)</f>
        <v>0</v>
      </c>
      <c r="N21" s="27"/>
      <c r="O21" s="80"/>
    </row>
    <row r="22" customFormat="false" ht="15.75" hidden="true" customHeight="false" outlineLevel="0" collapsed="false">
      <c r="B22" s="76" t="s">
        <v>61</v>
      </c>
      <c r="C22" s="78" t="s">
        <v>117</v>
      </c>
      <c r="D22" s="76" t="s">
        <v>119</v>
      </c>
      <c r="E22" s="76" t="n">
        <f aca="false">SUM(E79,E136,E193,E250,E307,E364,E421,E478,E535,E592,E649,E706,E763,E820,E877,E934,E991,E1048,E1105,E1162,E1219)</f>
        <v>6619</v>
      </c>
      <c r="F22" s="76" t="n">
        <f aca="false">SUM(F79,F136,F193,F250,F307,F364,F421,F478,F535,F592,F649,F706,F763,F820,F877,F934,F991,F1048,F1105,F1162,F1219)</f>
        <v>388620</v>
      </c>
      <c r="G22" s="79" t="n">
        <f aca="false">(F22/E22)*1000</f>
        <v>58712.7964949388</v>
      </c>
      <c r="H22" s="26"/>
      <c r="N22" s="27"/>
      <c r="O22" s="80"/>
    </row>
    <row r="23" customFormat="false" ht="15.75" hidden="true" customHeight="false" outlineLevel="0" collapsed="false">
      <c r="B23" s="76" t="s">
        <v>61</v>
      </c>
      <c r="C23" s="78" t="s">
        <v>117</v>
      </c>
      <c r="D23" s="76" t="s">
        <v>120</v>
      </c>
      <c r="E23" s="76" t="n">
        <f aca="false">SUM(E80,E137,E194,E251,E308,E365,E422,E479,E536,E593,E650,E707,E764,E821,E878,E935,E992,E1049,E1106,E1163,E1220)</f>
        <v>1632</v>
      </c>
      <c r="F23" s="76" t="n">
        <f aca="false">SUM(F80,F137,F194,F251,F308,F365,F422,F479,F536,F593,F650,F707,F764,F821,F878,F935,F992,F1049,F1106,F1163,F1220)</f>
        <v>56618</v>
      </c>
      <c r="G23" s="79" t="n">
        <f aca="false">(F23/E23)*1000</f>
        <v>34692.4019607843</v>
      </c>
      <c r="H23" s="26"/>
      <c r="N23" s="27"/>
      <c r="O23" s="80"/>
    </row>
    <row r="24" customFormat="false" ht="15.75" hidden="true" customHeight="false" outlineLevel="0" collapsed="false">
      <c r="B24" s="76" t="s">
        <v>61</v>
      </c>
      <c r="C24" s="78" t="s">
        <v>117</v>
      </c>
      <c r="D24" s="76" t="s">
        <v>121</v>
      </c>
      <c r="E24" s="76" t="n">
        <f aca="false">SUM(E81,E138,E195,E252,E309,E366,E423,E480,E537,E594,E651,E708,E765,E822,E879,E936,E993,E1050,E1107,E1164,E1221)</f>
        <v>361</v>
      </c>
      <c r="F24" s="76" t="n">
        <f aca="false">SUM(F81,F138,F195,F252,F309,F366,F423,F480,F537,F594,F651,F708,F765,F822,F879,F936,F993,F1050,F1107,F1164,F1221)</f>
        <v>13978</v>
      </c>
      <c r="G24" s="79" t="n">
        <f aca="false">(F24/E24)*1000</f>
        <v>38720.2216066482</v>
      </c>
      <c r="H24" s="26"/>
      <c r="N24" s="27"/>
      <c r="O24" s="80"/>
    </row>
    <row r="25" customFormat="false" ht="15.75" hidden="true" customHeight="false" outlineLevel="0" collapsed="false">
      <c r="B25" s="76" t="s">
        <v>61</v>
      </c>
      <c r="C25" s="78" t="s">
        <v>117</v>
      </c>
      <c r="D25" s="76" t="s">
        <v>122</v>
      </c>
      <c r="E25" s="76" t="n">
        <f aca="false">SUM(E82,E139,E196,E253,E310,E367,E424,E481,E538,E595,E652,E709,E766,E823,E880,E937,E994,E1051,E1108,E1165,E1222)</f>
        <v>370</v>
      </c>
      <c r="F25" s="76" t="n">
        <f aca="false">SUM(F82,F139,F196,F253,F310,F367,F424,F481,F538,F595,F652,F709,F766,F823,F880,F937,F994,F1051,F1108,F1165,F1222)</f>
        <v>4895</v>
      </c>
      <c r="G25" s="79" t="n">
        <f aca="false">(F25/E25)*1000</f>
        <v>13229.7297297297</v>
      </c>
      <c r="H25" s="26"/>
      <c r="N25" s="27"/>
      <c r="O25" s="80"/>
    </row>
    <row r="26" customFormat="false" ht="15.75" hidden="true" customHeight="false" outlineLevel="0" collapsed="false">
      <c r="B26" s="76" t="s">
        <v>61</v>
      </c>
      <c r="C26" s="78" t="s">
        <v>117</v>
      </c>
      <c r="D26" s="76" t="s">
        <v>123</v>
      </c>
      <c r="E26" s="76" t="n">
        <f aca="false">SUM(E83,E140,E197,E254,E311,E368,E425,E482,E539,E596,E653,E710,E767,E824,E881,E938,E995,E1052,E1109,E1166,E1223)</f>
        <v>145</v>
      </c>
      <c r="F26" s="76" t="n">
        <f aca="false">SUM(F83,F140,F197,F254,F311,F368,F425,F482,F539,F596,F653,F710,F767,F824,F881,F938,F995,F1052,F1109,F1166,F1223)</f>
        <v>1212</v>
      </c>
      <c r="G26" s="79" t="n">
        <f aca="false">(F26/E26)*1000</f>
        <v>8358.62068965517</v>
      </c>
      <c r="H26" s="26"/>
      <c r="N26" s="27"/>
      <c r="O26" s="80"/>
    </row>
    <row r="27" customFormat="false" ht="15.75" hidden="true" customHeight="false" outlineLevel="0" collapsed="false">
      <c r="B27" s="76" t="s">
        <v>61</v>
      </c>
      <c r="C27" s="78" t="s">
        <v>117</v>
      </c>
      <c r="D27" s="76" t="s">
        <v>124</v>
      </c>
      <c r="E27" s="76" t="n">
        <f aca="false">SUM(E84,E141,E198,E255,E312,E369,E426,E483,E540,E597,E654,E711,E768,E825,E882,E939,E996,E1053,E1110,E1167,E1224)</f>
        <v>20</v>
      </c>
      <c r="F27" s="76" t="n">
        <f aca="false">SUM(F84,F141,F198,F255,F312,F369,F426,F483,F540,F597,F654,F711,F768,F825,F882,F939,F996,F1053,F1110,F1167,F1224)</f>
        <v>165</v>
      </c>
      <c r="G27" s="79" t="n">
        <f aca="false">(F27/E27)*1000</f>
        <v>8250</v>
      </c>
      <c r="H27" s="26"/>
      <c r="N27" s="27"/>
      <c r="O27" s="80"/>
    </row>
    <row r="28" customFormat="false" ht="15.75" hidden="true" customHeight="false" outlineLevel="0" collapsed="false">
      <c r="B28" s="76" t="s">
        <v>61</v>
      </c>
      <c r="C28" s="78" t="s">
        <v>117</v>
      </c>
      <c r="D28" s="76" t="s">
        <v>125</v>
      </c>
      <c r="E28" s="76" t="n">
        <f aca="false">SUM(E85,E142,E199,E256,E313,E370,E427,E484,E541,E598,E655,E712,E769,E826,E883,E940,E997,E1054,E1111,E1168,E1225)</f>
        <v>3860</v>
      </c>
      <c r="F28" s="76" t="n">
        <f aca="false">SUM(F85,F142,F199,F256,F313,F370,F427,F484,F541,F598,F655,F712,F769,F826,F883,F940,F997,F1054,F1111,F1168,F1225)</f>
        <v>131892</v>
      </c>
      <c r="G28" s="79" t="n">
        <f aca="false">(F28/E28)*1000</f>
        <v>34168.9119170985</v>
      </c>
      <c r="H28" s="26"/>
      <c r="N28" s="27"/>
      <c r="O28" s="80"/>
    </row>
    <row r="29" customFormat="false" ht="12.75" hidden="true" customHeight="false" outlineLevel="0" collapsed="false">
      <c r="B29" s="76" t="s">
        <v>61</v>
      </c>
      <c r="C29" s="78" t="s">
        <v>117</v>
      </c>
      <c r="D29" s="76" t="s">
        <v>126</v>
      </c>
      <c r="E29" s="76" t="n">
        <f aca="false">SUM(E86,E143,E200,E257,E314,E371,E428,E485,E542,E599,E656,E713,E770,E827,E884,E941,E998,E1055,E1112,E1169,E1226)</f>
        <v>3295</v>
      </c>
      <c r="F29" s="76" t="n">
        <f aca="false">SUM(F86,F143,F200,F257,F314,F371,F428,F485,F542,F599,F656,F713,F770,F827,F884,F941,F998,F1055,F1112,F1169,F1226)</f>
        <v>113865</v>
      </c>
      <c r="G29" s="79" t="n">
        <f aca="false">(F29/E29)*1000</f>
        <v>34556.904400607</v>
      </c>
      <c r="I29" s="26" t="n">
        <f aca="false">SUBTOTAL(9,E30,E32,E33,E35:E36,E37,E38,E39)</f>
        <v>0</v>
      </c>
      <c r="J29" s="26" t="n">
        <f aca="false">SUBTOTAL(9,E30,E32,E33,E35,E36,E37,E38,E39)</f>
        <v>0</v>
      </c>
      <c r="M29" s="26" t="n">
        <f aca="false">SUBTOTAL(9,E31,E34)</f>
        <v>0</v>
      </c>
    </row>
    <row r="30" customFormat="false" ht="12.75" hidden="true" customHeight="false" outlineLevel="0" collapsed="false">
      <c r="B30" s="76" t="s">
        <v>61</v>
      </c>
      <c r="C30" s="78" t="s">
        <v>127</v>
      </c>
      <c r="D30" s="76" t="s">
        <v>128</v>
      </c>
      <c r="E30" s="76" t="n">
        <f aca="false">SUM(E87,E144,E201,E258,E315,E372,E429,E486,E543,E600,E657,E714,E771,E828,E885,E942,E999,E1056,E1113,E1170,E1227)</f>
        <v>32482</v>
      </c>
      <c r="F30" s="76" t="n">
        <f aca="false">SUM(F87,F144,F201,F258,F315,F372,F429,F486,F543,F600,F657,F714,F771,F828,F885,F942,F999,F1056,F1113,F1170,F1227)</f>
        <v>325881</v>
      </c>
      <c r="G30" s="79" t="n">
        <f aca="false">(F30/E30)*1000</f>
        <v>10032.6642448125</v>
      </c>
    </row>
    <row r="31" customFormat="false" ht="12.75" hidden="true" customHeight="false" outlineLevel="0" collapsed="false">
      <c r="B31" s="76" t="s">
        <v>61</v>
      </c>
      <c r="C31" s="78" t="s">
        <v>127</v>
      </c>
      <c r="D31" s="76" t="s">
        <v>129</v>
      </c>
      <c r="E31" s="76" t="n">
        <f aca="false">SUM(E88,E145,E202,E259,E316,E373,E430,E487,E544,E601,E658,E715,E772,E829,E886,E943,E1000,E1057,E1114,E1171,E1228)</f>
        <v>299</v>
      </c>
      <c r="F31" s="76" t="n">
        <f aca="false">SUM(F88,F145,F202,F259,F316,F373,F430,F487,F544,F601,F658,F715,F772,F829,F886,F943,F1000,F1057,F1114,F1171,F1228)</f>
        <v>813</v>
      </c>
      <c r="G31" s="79" t="n">
        <f aca="false">(F31/E31)*1000</f>
        <v>2719.0635451505</v>
      </c>
    </row>
    <row r="32" customFormat="false" ht="12.75" hidden="true" customHeight="false" outlineLevel="0" collapsed="false">
      <c r="B32" s="76" t="s">
        <v>61</v>
      </c>
      <c r="C32" s="78" t="s">
        <v>127</v>
      </c>
      <c r="D32" s="76" t="s">
        <v>130</v>
      </c>
      <c r="E32" s="76" t="n">
        <f aca="false">SUM(E89,E146,E203,E260,E317,E374,E431,E488,E545,E602,E659,E716,E773,E830,E887,E944,E1001,E1058,E1115,E1172,E1229)</f>
        <v>5071</v>
      </c>
      <c r="F32" s="76" t="n">
        <f aca="false">SUM(F89,F146,F203,F260,F317,F374,F431,F488,F545,F602,F659,F716,F773,F830,F887,F944,F1001,F1058,F1115,F1172,F1229)</f>
        <v>138680</v>
      </c>
      <c r="G32" s="79" t="n">
        <f aca="false">(F32/E32)*1000</f>
        <v>27347.6631828042</v>
      </c>
    </row>
    <row r="33" customFormat="false" ht="12.75" hidden="true" customHeight="false" outlineLevel="0" collapsed="false">
      <c r="B33" s="76" t="s">
        <v>61</v>
      </c>
      <c r="C33" s="78" t="s">
        <v>127</v>
      </c>
      <c r="D33" s="76" t="s">
        <v>131</v>
      </c>
      <c r="E33" s="76" t="n">
        <f aca="false">SUM(E90,E147,E204,E261,E318,E375,E432,E489,E546,E603,E660,E717,E774,E831,E888,E945,E1002,E1059,E1116,E1173,E1230)</f>
        <v>11310</v>
      </c>
      <c r="F33" s="76" t="n">
        <f aca="false">SUM(F90,F147,F204,F261,F318,F375,F432,F489,F546,F603,F660,F717,F774,F831,F888,F945,F1002,F1059,F1116,F1173,F1230)</f>
        <v>479292</v>
      </c>
      <c r="G33" s="79" t="n">
        <f aca="false">(F33/E33)*1000</f>
        <v>42377.7188328912</v>
      </c>
    </row>
    <row r="34" customFormat="false" ht="12.75" hidden="true" customHeight="false" outlineLevel="0" collapsed="false">
      <c r="B34" s="76" t="s">
        <v>61</v>
      </c>
      <c r="C34" s="78" t="s">
        <v>127</v>
      </c>
      <c r="D34" s="76" t="s">
        <v>132</v>
      </c>
      <c r="E34" s="76" t="n">
        <f aca="false">SUM(E91,E148,E205,E262,E319,E376,E433,E490,E547,E604,E661,E718,E775,E832,E889,E946,E1003,E1060,E1117,E1174,E1231)</f>
        <v>20</v>
      </c>
      <c r="F34" s="76" t="n">
        <f aca="false">SUM(F91,F148,F205,F262,F319,F376,F433,F490,F547,F604,F661,F718,F775,F832,F889,F946,F1003,F1060,F1117,F1174,F1231)</f>
        <v>179</v>
      </c>
      <c r="G34" s="79" t="n">
        <f aca="false">(F34/E34)*1000</f>
        <v>8950</v>
      </c>
    </row>
    <row r="35" customFormat="false" ht="12.75" hidden="true" customHeight="false" outlineLevel="0" collapsed="false">
      <c r="B35" s="76" t="s">
        <v>61</v>
      </c>
      <c r="C35" s="78" t="s">
        <v>127</v>
      </c>
      <c r="D35" s="76" t="s">
        <v>133</v>
      </c>
      <c r="E35" s="76" t="n">
        <f aca="false">SUM(E92,E149,E206,E263,E320,E377,E434,E491,E548,E605,E662,E719,E776,E833,E890,E947,E1004,E1061,E1118,E1175,E1232)</f>
        <v>120</v>
      </c>
      <c r="F35" s="76" t="n">
        <f aca="false">SUM(F92,F149,F206,F263,F320,F377,F434,F491,F548,F605,F662,F719,F776,F833,F890,F947,F1004,F1061,F1118,F1175,F1232)</f>
        <v>3865</v>
      </c>
      <c r="G35" s="79" t="n">
        <f aca="false">(F35/E35)*1000</f>
        <v>32208.3333333333</v>
      </c>
    </row>
    <row r="36" customFormat="false" ht="12.75" hidden="true" customHeight="false" outlineLevel="0" collapsed="false">
      <c r="B36" s="76" t="s">
        <v>61</v>
      </c>
      <c r="C36" s="78" t="s">
        <v>127</v>
      </c>
      <c r="D36" s="76" t="s">
        <v>134</v>
      </c>
      <c r="E36" s="76" t="n">
        <f aca="false">SUM(E93,E150,E207,E264,E321,E378,E435,E492,E549,E606,E663,E720,E777,E834,E891,E948,E1005,E1062,E1119,E1176,E1233)</f>
        <v>126</v>
      </c>
      <c r="F36" s="76" t="n">
        <f aca="false">SUM(F93,F150,F207,F264,F321,F378,F435,F492,F549,F606,F663,F720,F777,F834,F891,F948,F1005,F1062,F1119,F1176,F1233)</f>
        <v>484</v>
      </c>
      <c r="G36" s="79" t="n">
        <f aca="false">(F36/E36)*1000</f>
        <v>3841.26984126984</v>
      </c>
    </row>
    <row r="37" customFormat="false" ht="12.75" hidden="true" customHeight="false" outlineLevel="0" collapsed="false">
      <c r="B37" s="76" t="s">
        <v>61</v>
      </c>
      <c r="C37" s="78" t="s">
        <v>127</v>
      </c>
      <c r="D37" s="76" t="s">
        <v>135</v>
      </c>
      <c r="E37" s="76" t="n">
        <f aca="false">SUM(E94,E151,E208,E265,E322,E379,E436,E493,E550,E607,E664,E721,E778,E835,E892,E949,E1006,E1063,E1120,E1177,E1234)</f>
        <v>20590</v>
      </c>
      <c r="F37" s="76" t="n">
        <f aca="false">SUM(F94,F151,F208,F265,F322,F379,F436,F493,F550,F607,F664,F721,F778,F835,F892,F949,F1006,F1063,F1120,F1177,F1234)</f>
        <v>1083047</v>
      </c>
      <c r="G37" s="79" t="n">
        <f aca="false">(F37/E37)*1000</f>
        <v>52600.6313744536</v>
      </c>
    </row>
    <row r="38" customFormat="false" ht="12.75" hidden="true" customHeight="false" outlineLevel="0" collapsed="false">
      <c r="B38" s="76" t="s">
        <v>61</v>
      </c>
      <c r="C38" s="78" t="s">
        <v>127</v>
      </c>
      <c r="D38" s="76" t="s">
        <v>136</v>
      </c>
      <c r="E38" s="76" t="n">
        <f aca="false">SUM(E95,E152,E209,E266,E323,E380,E437,E494,E551,E608,E665,E722,E779,E836,E893,E950,E1007,E1064,E1121,E1178,E1235)</f>
        <v>2364</v>
      </c>
      <c r="F38" s="76" t="n">
        <f aca="false">SUM(F95,F152,F209,F266,F323,F380,F437,F494,F551,F608,F665,F722,F779,F836,F893,F950,F1007,F1064,F1121,F1178,F1235)</f>
        <v>79944</v>
      </c>
      <c r="G38" s="79" t="n">
        <f aca="false">(F38/E38)*1000</f>
        <v>33817.2588832487</v>
      </c>
    </row>
    <row r="39" customFormat="false" ht="12.75" hidden="true" customHeight="false" outlineLevel="0" collapsed="false">
      <c r="B39" s="76" t="s">
        <v>61</v>
      </c>
      <c r="C39" s="78" t="s">
        <v>127</v>
      </c>
      <c r="D39" s="76" t="s">
        <v>137</v>
      </c>
      <c r="E39" s="76" t="n">
        <f aca="false">SUM(E96,E153,E210,E267,E324,E381,E438,E495,E552,E609,E666,E723,E780,E837,E894,E951,E1008,E1065,E1122,E1179,E1236)</f>
        <v>1529</v>
      </c>
      <c r="F39" s="76" t="n">
        <f aca="false">SUM(F96,F153,F210,F267,F324,F381,F438,F495,F552,F609,F666,F723,F780,F837,F894,F951,F1008,F1065,F1122,F1179,F1236)</f>
        <v>28051</v>
      </c>
      <c r="G39" s="79" t="n">
        <f aca="false">(F39/E39)*1000</f>
        <v>18345.977763244</v>
      </c>
    </row>
    <row r="40" customFormat="false" ht="12.75" hidden="true" customHeight="false" outlineLevel="0" collapsed="false">
      <c r="B40" s="76" t="s">
        <v>61</v>
      </c>
      <c r="C40" s="78" t="s">
        <v>15</v>
      </c>
      <c r="D40" s="76" t="s">
        <v>138</v>
      </c>
      <c r="E40" s="76" t="n">
        <f aca="false">SUM(E97,E154,E211,E268,E325,E382,E439,E496,E553,E610,E667,E724,E781,E838,E895,E952,E1009,E1066,E1123,E1180,E1237)</f>
        <v>669</v>
      </c>
      <c r="F40" s="76" t="n">
        <f aca="false">SUM(F97,F154,F211,F268,F325,F382,F439,F496,F553,F610,F667,F724,F781,F838,F895,F952,F1009,F1066,F1123,F1180,F1237)</f>
        <v>1548</v>
      </c>
      <c r="G40" s="79" t="n">
        <f aca="false">(F40/E40)*1000</f>
        <v>2313.90134529148</v>
      </c>
      <c r="I40" s="26" t="n">
        <f aca="false">SUBTOTAL(9,E40:E43)</f>
        <v>0</v>
      </c>
      <c r="J40" s="26" t="n">
        <f aca="false">SUBTOTAL(9,E40:E43)</f>
        <v>0</v>
      </c>
    </row>
    <row r="41" customFormat="false" ht="12.75" hidden="true" customHeight="false" outlineLevel="0" collapsed="false">
      <c r="B41" s="76" t="s">
        <v>61</v>
      </c>
      <c r="C41" s="78" t="s">
        <v>15</v>
      </c>
      <c r="D41" s="76" t="s">
        <v>139</v>
      </c>
      <c r="E41" s="76" t="n">
        <f aca="false">SUM(E98,E155,E212,E269,E326,E383,E440,E497,E554,E611,E668,E725,E782,E839,E896,E953,E1010,E1067,E1124,E1181,E1238)</f>
        <v>70</v>
      </c>
      <c r="F41" s="76" t="n">
        <f aca="false">SUM(F98,F155,F212,F269,F326,F383,F440,F497,F554,F611,F668,F725,F782,F839,F896,F953,F1010,F1067,F1124,F1181,F1238)</f>
        <v>93</v>
      </c>
      <c r="G41" s="79" t="n">
        <f aca="false">(F41/E41)*1000</f>
        <v>1328.57142857143</v>
      </c>
      <c r="I41" s="26" t="n">
        <f aca="false">SUBTOTAL(9,E44:E47)</f>
        <v>0</v>
      </c>
      <c r="J41" s="26" t="n">
        <f aca="false">SUBTOTAL(9,E44:E47)</f>
        <v>0</v>
      </c>
    </row>
    <row r="42" customFormat="false" ht="12.75" hidden="true" customHeight="false" outlineLevel="0" collapsed="false">
      <c r="B42" s="76" t="s">
        <v>61</v>
      </c>
      <c r="C42" s="78" t="s">
        <v>15</v>
      </c>
      <c r="D42" s="76" t="s">
        <v>140</v>
      </c>
      <c r="E42" s="76" t="n">
        <f aca="false">SUM(E99,E156,E213,E270,E327,E384,E441,E498,E555,E612,E669,E726,E783,E840,E897,E954,E1011,E1068,E1125,E1182,E1239)</f>
        <v>2197</v>
      </c>
      <c r="F42" s="76" t="n">
        <f aca="false">SUM(F99,F156,F213,F270,F327,F384,F441,F498,F555,F612,F669,F726,F783,F840,F897,F954,F1011,F1068,F1125,F1182,F1239)</f>
        <v>3881</v>
      </c>
      <c r="G42" s="79" t="n">
        <f aca="false">(F42/E42)*1000</f>
        <v>1766.49977241693</v>
      </c>
      <c r="I42" s="26" t="n">
        <f aca="false">SUBTOTAL(9,E49:E53)</f>
        <v>0</v>
      </c>
      <c r="J42" s="26" t="n">
        <f aca="false">SUBTOTAL(9,E48:E53)</f>
        <v>0</v>
      </c>
    </row>
    <row r="43" customFormat="false" ht="12.75" hidden="true" customHeight="false" outlineLevel="0" collapsed="false">
      <c r="B43" s="76" t="s">
        <v>61</v>
      </c>
      <c r="C43" s="78" t="s">
        <v>15</v>
      </c>
      <c r="D43" s="76" t="s">
        <v>141</v>
      </c>
      <c r="E43" s="76" t="n">
        <f aca="false">SUM(E100,E157,E214,E271,E328,E385,E442,E499,E556,E613,E670,E727,E784,E841,E898,E955,E1012,E1069,E1126,E1183,E1240)</f>
        <v>3090</v>
      </c>
      <c r="F43" s="76" t="n">
        <f aca="false">SUM(F100,F157,F214,F271,F328,F385,F442,F499,F556,F613,F670,F727,F784,F841,F898,F955,F1012,F1069,F1126,F1183,F1240)</f>
        <v>7816</v>
      </c>
      <c r="G43" s="79" t="n">
        <f aca="false">(F43/E43)*1000</f>
        <v>2529.4498381877</v>
      </c>
      <c r="I43" s="26" t="n">
        <f aca="false">SUBTOTAL(9,I3:I42)</f>
        <v>0</v>
      </c>
      <c r="J43" s="26" t="n">
        <f aca="false">SUBTOTAL(9,I3,I10,I16,I21,I29,I40:I42)</f>
        <v>0</v>
      </c>
    </row>
    <row r="44" customFormat="false" ht="12.75" hidden="true" customHeight="false" outlineLevel="0" collapsed="false">
      <c r="B44" s="76" t="s">
        <v>61</v>
      </c>
      <c r="C44" s="78" t="s">
        <v>142</v>
      </c>
      <c r="D44" s="76" t="s">
        <v>143</v>
      </c>
      <c r="E44" s="76" t="n">
        <f aca="false">SUM(E101,E158,E215,E272,E329,E386,E443,E500,E557,E614,E671,E728,E785,E842,E899,E956,E1013,E1070,E1127,E1184,E1241)</f>
        <v>4483</v>
      </c>
      <c r="F44" s="76" t="n">
        <f aca="false">SUM(F101,F158,F215,F272,F329,F386,F443,F500,F557,F614,F671,F728,F785,F842,F899,F956,F1013,F1070,F1127,F1184,F1241)</f>
        <v>158744</v>
      </c>
      <c r="G44" s="79" t="n">
        <f aca="false">(F44/E44)*1000</f>
        <v>35410.2163729645</v>
      </c>
    </row>
    <row r="45" customFormat="false" ht="12.75" hidden="true" customHeight="false" outlineLevel="0" collapsed="false">
      <c r="B45" s="76" t="s">
        <v>61</v>
      </c>
      <c r="C45" s="78" t="s">
        <v>142</v>
      </c>
      <c r="D45" s="76" t="s">
        <v>144</v>
      </c>
      <c r="E45" s="76" t="n">
        <f aca="false">SUM(E102,E159,E216,E273,E330,E387,E444,E501,E558,E615,E672,E729,E786,E843,E900,E957,E1014,E1071,E1128,E1185,E1242)</f>
        <v>283</v>
      </c>
      <c r="F45" s="76" t="n">
        <f aca="false">SUM(F102,F159,F216,F273,F330,F387,F444,F501,F558,F615,F672,F729,F786,F843,F900,F957,F1014,F1071,F1128,F1185,F1242)</f>
        <v>829</v>
      </c>
      <c r="G45" s="79" t="n">
        <f aca="false">(F45/E45)*1000</f>
        <v>2929.32862190813</v>
      </c>
    </row>
    <row r="46" customFormat="false" ht="12.75" hidden="true" customHeight="false" outlineLevel="0" collapsed="false">
      <c r="B46" s="76" t="s">
        <v>61</v>
      </c>
      <c r="C46" s="78" t="s">
        <v>142</v>
      </c>
      <c r="D46" s="76" t="s">
        <v>145</v>
      </c>
      <c r="E46" s="76" t="n">
        <f aca="false">SUM(E103,E160,E217,E274,E331,E388,E445,E502,E559,E616,E673,E730,E787,E844,E901,E958,E1015,E1072,E1129,E1186,E1243)</f>
        <v>5516</v>
      </c>
      <c r="F46" s="76" t="n">
        <f aca="false">SUM(F103,F160,F217,F274,F331,F388,F445,F502,F559,F616,F673,F730,F787,F844,F901,F958,F1015,F1072,F1129,F1186,F1243)</f>
        <v>20019</v>
      </c>
      <c r="G46" s="79" t="n">
        <f aca="false">(F46/E46)*1000</f>
        <v>3629.26033357505</v>
      </c>
    </row>
    <row r="47" customFormat="false" ht="12.75" hidden="true" customHeight="false" outlineLevel="0" collapsed="false">
      <c r="B47" s="76" t="s">
        <v>61</v>
      </c>
      <c r="C47" s="78" t="s">
        <v>142</v>
      </c>
      <c r="D47" s="76" t="s">
        <v>146</v>
      </c>
      <c r="E47" s="76" t="n">
        <f aca="false">SUM(E104,E161,E218,E275,E332,E389,E446,E503,E560,E617,E674,E731,E788,E845,E902,E959,E1016,E1073,E1130,E1187,E1244)</f>
        <v>11</v>
      </c>
      <c r="F47" s="76" t="n">
        <f aca="false">SUM(F104,F161,F218,F275,F332,F389,F446,F503,F560,F617,F674,F731,F788,F845,F902,F959,F1016,F1073,F1130,F1187,F1244)</f>
        <v>61</v>
      </c>
      <c r="G47" s="79" t="n">
        <f aca="false">(F47/E47)*1000</f>
        <v>5545.45454545455</v>
      </c>
    </row>
    <row r="48" customFormat="false" ht="12.75" hidden="true" customHeight="false" outlineLevel="0" collapsed="false">
      <c r="B48" s="76" t="s">
        <v>61</v>
      </c>
      <c r="C48" s="78" t="s">
        <v>147</v>
      </c>
      <c r="D48" s="76" t="s">
        <v>148</v>
      </c>
      <c r="E48" s="76" t="n">
        <f aca="false">SUM(E105,E162,E219,E276,E333,E390,E447,E504,E561,E618,E675,E732,E789,E846,E903,E960,E1017,E1074,E1131,E1188,E1245)</f>
        <v>3082</v>
      </c>
      <c r="F48" s="76" t="n">
        <f aca="false">SUM(F105,F162,F219,F276,F333,F390,F447,F504,F561,F618,F675,F732,F789,F846,F903,F960,F1017,F1074,F1131,F1188,F1245)</f>
        <v>7152</v>
      </c>
      <c r="G48" s="79" t="n">
        <f aca="false">(F48/E48)*1000</f>
        <v>2320.5710577547</v>
      </c>
    </row>
    <row r="49" customFormat="false" ht="12.75" hidden="true" customHeight="false" outlineLevel="0" collapsed="false">
      <c r="B49" s="76" t="s">
        <v>61</v>
      </c>
      <c r="C49" s="78" t="s">
        <v>147</v>
      </c>
      <c r="D49" s="76" t="s">
        <v>149</v>
      </c>
      <c r="E49" s="76" t="n">
        <f aca="false">SUM(E106,E163,E220,E277,E334,E391,E448,E505,E562,E619,E676,E733,E790,E847,E904,E961,E1018,E1075,E1132,E1189,E1246)</f>
        <v>652</v>
      </c>
      <c r="F49" s="76" t="n">
        <f aca="false">SUM(F106,F163,F220,F277,F334,F391,F448,F505,F562,F619,F676,F733,F790,F847,F904,F961,F1018,F1075,F1132,F1189,F1246)</f>
        <v>314.1</v>
      </c>
      <c r="G49" s="79" t="n">
        <f aca="false">(F49/E49)*1000</f>
        <v>481.748466257669</v>
      </c>
    </row>
    <row r="50" customFormat="false" ht="12.75" hidden="true" customHeight="false" outlineLevel="0" collapsed="false">
      <c r="B50" s="76" t="s">
        <v>61</v>
      </c>
      <c r="C50" s="78" t="s">
        <v>147</v>
      </c>
      <c r="D50" s="76" t="s">
        <v>150</v>
      </c>
      <c r="E50" s="76" t="n">
        <f aca="false">SUM(E107,E164,E221,E278,E335,E392,E449,E506,E563,E620,E677,E734,E791,E848,E905,E962,E1019,E1076,E1133,E1190,E1247)</f>
        <v>0</v>
      </c>
      <c r="F50" s="76" t="n">
        <f aca="false">SUM(F107,F164,F221,F278,F335,F392,F449,F506,F563,F620,F677,F734,F791,F848,F905,F962,F1019,F1076,F1133,F1190,F1247)</f>
        <v>0</v>
      </c>
      <c r="G50" s="79" t="e">
        <f aca="false">(F50/E50)*1000</f>
        <v>#DIV/0!</v>
      </c>
    </row>
    <row r="51" customFormat="false" ht="12.75" hidden="true" customHeight="false" outlineLevel="0" collapsed="false">
      <c r="B51" s="76" t="s">
        <v>61</v>
      </c>
      <c r="C51" s="78" t="s">
        <v>147</v>
      </c>
      <c r="D51" s="76" t="s">
        <v>151</v>
      </c>
      <c r="E51" s="76" t="n">
        <f aca="false">SUM(E108,E165,E222,E279,E336,E393,E450,E507,E564,E621,E678,E735,E792,E849,E906,E963,E1020,E1077,E1134,E1191,E1248)</f>
        <v>403</v>
      </c>
      <c r="F51" s="76" t="n">
        <f aca="false">SUM(F108,F165,F222,F279,F336,F393,F450,F507,F564,F621,F678,F735,F792,F849,F906,F963,F1020,F1077,F1134,F1191,F1248)</f>
        <v>390</v>
      </c>
      <c r="G51" s="79" t="n">
        <f aca="false">(F51/E51)*1000</f>
        <v>967.741935483871</v>
      </c>
    </row>
    <row r="52" customFormat="false" ht="12.75" hidden="true" customHeight="false" outlineLevel="0" collapsed="false">
      <c r="B52" s="76" t="s">
        <v>61</v>
      </c>
      <c r="C52" s="78" t="s">
        <v>147</v>
      </c>
      <c r="D52" s="76" t="s">
        <v>152</v>
      </c>
      <c r="E52" s="76" t="n">
        <f aca="false">SUM(E109,E166,E223,E280,E337,E394,E451,E508,E565,E622,E679,E736,E793,E850,E907,E964,E1021,E1078,E1135,E1192,E1249)</f>
        <v>312</v>
      </c>
      <c r="F52" s="76" t="n">
        <f aca="false">SUM(F109,F166,F223,F280,F337,F394,F451,F508,F565,F622,F679,F736,F793,F850,F907,F964,F1021,F1078,F1135,F1192,F1249)</f>
        <v>466</v>
      </c>
      <c r="G52" s="79" t="n">
        <f aca="false">(F52/E52)*1000</f>
        <v>1493.58974358974</v>
      </c>
    </row>
    <row r="53" customFormat="false" ht="12.75" hidden="true" customHeight="false" outlineLevel="0" collapsed="false">
      <c r="B53" s="76" t="s">
        <v>61</v>
      </c>
      <c r="C53" s="76" t="s">
        <v>147</v>
      </c>
      <c r="D53" s="76" t="s">
        <v>147</v>
      </c>
      <c r="E53" s="76" t="n">
        <f aca="false">SUM(E110,E167,E224,E281,E338,E395,E452,E509,E566,E623,E680,E737,E794,E851,E908,E965,E1022,E1079,E1136,E1193,E1250)</f>
        <v>307</v>
      </c>
      <c r="F53" s="76" t="n">
        <f aca="false">SUM(F110,F167,F224,F281,F338,F395,F452,F509,F566,F623,F680,F737,F794,F851,F908,F965,F1022,F1079,F1136,F1193,F1250)</f>
        <v>322</v>
      </c>
      <c r="G53" s="79" t="n">
        <f aca="false">(F53/E53)*1000</f>
        <v>1048.85993485342</v>
      </c>
    </row>
    <row r="54" customFormat="false" ht="12.75" hidden="true" customHeight="false" outlineLevel="0" collapsed="false">
      <c r="B54" s="76" t="s">
        <v>61</v>
      </c>
      <c r="C54" s="76"/>
      <c r="D54" s="76" t="s">
        <v>153</v>
      </c>
      <c r="E54" s="76" t="n">
        <f aca="false">SUM(E111,E168,E225,E282,E339,E396,E453,E510,E567,E624,E681,E738,E795,E852,E909,E966,E1023,E1080,E1137,E1194,E1251)</f>
        <v>323273</v>
      </c>
      <c r="F54" s="76" t="n">
        <f aca="false">SUM(F111,F168,F225,F282,F339,F396,F453,F510,F567,F624,F681,F738,F795,F852,F909,F966,F1023,F1080,F1137,F1194,F1251)</f>
        <v>4626745.4</v>
      </c>
      <c r="G54" s="79"/>
    </row>
    <row r="55" customFormat="false" ht="12.75" hidden="true" customHeight="false" outlineLevel="0" collapsed="false">
      <c r="B55" s="76" t="s">
        <v>61</v>
      </c>
      <c r="C55" s="76"/>
      <c r="D55" s="76" t="s">
        <v>154</v>
      </c>
      <c r="E55" s="76" t="n">
        <f aca="false">SUM(E112,E169,E226,E283,E340,E397,E454,E511,E568,E625,E682,E739,E796,E853,E910,E967,E1024,E1081,E1138,E1195,E1252)</f>
        <v>26128</v>
      </c>
      <c r="F55" s="76" t="n">
        <f aca="false">SUM(F112,F169,F226,F283,F340,F397,F454,F511,F568,F625,F682,F739,F796,F853,F910,F967,F1024,F1081,F1138,F1195,F1252)</f>
        <v>22283</v>
      </c>
      <c r="G55" s="79"/>
    </row>
    <row r="56" customFormat="false" ht="12.75" hidden="true" customHeight="false" outlineLevel="0" collapsed="false">
      <c r="B56" s="76" t="s">
        <v>61</v>
      </c>
      <c r="C56" s="76"/>
      <c r="D56" s="76" t="s">
        <v>155</v>
      </c>
      <c r="E56" s="76" t="n">
        <f aca="false">SUM(E113,E170,E227,E284,E341,E398,E455,E512,E569,E626,E683,E740,E797,E854,E911,E968,E1025,E1082,E1139,E1196,E1253)</f>
        <v>114590</v>
      </c>
      <c r="F56" s="76" t="n">
        <f aca="false">SUM(F113,F170,F227,F284,F341,F398,F455,F512,F569,F626,F683,F740,F797,F854,F911,F968,F1025,F1082,F1139,F1196,F1253)</f>
        <v>0</v>
      </c>
      <c r="G56" s="79"/>
    </row>
    <row r="57" customFormat="false" ht="12.75" hidden="true" customHeight="false" outlineLevel="0" collapsed="false">
      <c r="B57" s="76" t="s">
        <v>61</v>
      </c>
      <c r="C57" s="76"/>
      <c r="D57" s="76" t="s">
        <v>156</v>
      </c>
      <c r="E57" s="76" t="n">
        <f aca="false">SUM(E114,E171,E228,E285,E342,E399,E456,E513,E570,E627,E684,E741,E798,E855,E912,E969,E1026,E1083,E1140,E1197,E1254)</f>
        <v>30257</v>
      </c>
      <c r="F57" s="76" t="n">
        <f aca="false">SUM(F114,F171,F228,F285,F342,F399,F456,F513,F570,F627,F684,F741,F798,F855,F912,F969,F1026,F1083,F1140,F1197,F1254)</f>
        <v>0</v>
      </c>
      <c r="G57" s="79"/>
    </row>
    <row r="58" s="81" customFormat="true" ht="12.75" hidden="true" customHeight="false" outlineLevel="0" collapsed="false">
      <c r="B58" s="82"/>
      <c r="C58" s="83"/>
      <c r="D58" s="82"/>
      <c r="E58" s="82"/>
      <c r="F58" s="84"/>
      <c r="G58" s="85"/>
      <c r="H58" s="86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</row>
    <row r="59" customFormat="false" ht="12.75" hidden="true" customHeight="false" outlineLevel="0" collapsed="false">
      <c r="B59" s="76" t="s">
        <v>33</v>
      </c>
      <c r="C59" s="78"/>
      <c r="D59" s="76" t="s">
        <v>2</v>
      </c>
      <c r="E59" s="76" t="s">
        <v>184</v>
      </c>
      <c r="F59" s="88" t="s">
        <v>185</v>
      </c>
      <c r="G59" s="79" t="s">
        <v>182</v>
      </c>
    </row>
    <row r="60" customFormat="false" ht="12.75" hidden="true" customHeight="false" outlineLevel="0" collapsed="false">
      <c r="B60" s="76" t="s">
        <v>40</v>
      </c>
      <c r="C60" s="78" t="s">
        <v>96</v>
      </c>
      <c r="D60" s="76" t="s">
        <v>97</v>
      </c>
      <c r="E60" s="76" t="n">
        <v>41500</v>
      </c>
      <c r="F60" s="76" t="n">
        <v>224100</v>
      </c>
      <c r="G60" s="79" t="n">
        <f aca="false">(F60/E60)*1000</f>
        <v>5400</v>
      </c>
    </row>
    <row r="61" customFormat="false" ht="12.75" hidden="true" customHeight="false" outlineLevel="0" collapsed="false">
      <c r="B61" s="76" t="s">
        <v>40</v>
      </c>
      <c r="C61" s="78" t="s">
        <v>96</v>
      </c>
      <c r="D61" s="76" t="s">
        <v>98</v>
      </c>
      <c r="F61" s="76"/>
      <c r="G61" s="79"/>
    </row>
    <row r="62" customFormat="false" ht="12.75" hidden="false" customHeight="false" outlineLevel="0" collapsed="false">
      <c r="B62" s="76" t="s">
        <v>40</v>
      </c>
      <c r="C62" s="78" t="s">
        <v>96</v>
      </c>
      <c r="D62" s="76" t="s">
        <v>99</v>
      </c>
      <c r="E62" s="76" t="n">
        <v>7021</v>
      </c>
      <c r="F62" s="76" t="n">
        <v>35807</v>
      </c>
      <c r="G62" s="79" t="n">
        <f aca="false">(F62/E62)*1000</f>
        <v>5099.98575701467</v>
      </c>
    </row>
    <row r="63" customFormat="false" ht="12.75" hidden="true" customHeight="false" outlineLevel="0" collapsed="false">
      <c r="B63" s="76" t="s">
        <v>40</v>
      </c>
      <c r="C63" s="78" t="s">
        <v>96</v>
      </c>
      <c r="D63" s="76" t="s">
        <v>100</v>
      </c>
      <c r="F63" s="76"/>
      <c r="G63" s="79"/>
    </row>
    <row r="64" customFormat="false" ht="12.75" hidden="true" customHeight="false" outlineLevel="0" collapsed="false">
      <c r="B64" s="76" t="s">
        <v>40</v>
      </c>
      <c r="C64" s="78" t="s">
        <v>96</v>
      </c>
      <c r="D64" s="76" t="s">
        <v>183</v>
      </c>
      <c r="E64" s="76" t="n">
        <v>2900</v>
      </c>
      <c r="F64" s="76" t="n">
        <v>18044</v>
      </c>
      <c r="G64" s="79" t="n">
        <f aca="false">(F64/E64)*1000</f>
        <v>6222.06896551724</v>
      </c>
    </row>
    <row r="65" customFormat="false" ht="12.75" hidden="true" customHeight="false" outlineLevel="0" collapsed="false">
      <c r="B65" s="76" t="s">
        <v>40</v>
      </c>
      <c r="C65" s="78" t="s">
        <v>96</v>
      </c>
      <c r="D65" s="76" t="s">
        <v>102</v>
      </c>
      <c r="E65" s="76" t="n">
        <v>1900</v>
      </c>
      <c r="F65" s="76" t="n">
        <v>15200</v>
      </c>
      <c r="G65" s="79" t="n">
        <f aca="false">(F65/E65)*1000</f>
        <v>8000</v>
      </c>
    </row>
    <row r="66" customFormat="false" ht="12.75" hidden="true" customHeight="false" outlineLevel="0" collapsed="false">
      <c r="B66" s="76" t="s">
        <v>40</v>
      </c>
      <c r="C66" s="78" t="s">
        <v>96</v>
      </c>
      <c r="D66" s="76" t="s">
        <v>103</v>
      </c>
      <c r="E66" s="76" t="n">
        <v>750</v>
      </c>
      <c r="F66" s="76" t="n">
        <v>2250</v>
      </c>
      <c r="G66" s="79" t="n">
        <f aca="false">(F66/E66)*1000</f>
        <v>3000</v>
      </c>
    </row>
    <row r="67" customFormat="false" ht="12.75" hidden="true" customHeight="false" outlineLevel="0" collapsed="false">
      <c r="B67" s="76" t="s">
        <v>40</v>
      </c>
      <c r="C67" s="78" t="s">
        <v>104</v>
      </c>
      <c r="D67" s="76" t="s">
        <v>105</v>
      </c>
      <c r="E67" s="76" t="n">
        <v>20</v>
      </c>
      <c r="F67" s="76" t="n">
        <v>50</v>
      </c>
      <c r="G67" s="79" t="n">
        <f aca="false">(F67/E67)*1000</f>
        <v>2500</v>
      </c>
    </row>
    <row r="68" customFormat="false" ht="12.75" hidden="true" customHeight="false" outlineLevel="0" collapsed="false">
      <c r="B68" s="76" t="s">
        <v>40</v>
      </c>
      <c r="C68" s="78" t="s">
        <v>104</v>
      </c>
      <c r="D68" s="76" t="s">
        <v>106</v>
      </c>
      <c r="F68" s="76"/>
      <c r="G68" s="79"/>
    </row>
    <row r="69" customFormat="false" ht="12.75" hidden="true" customHeight="false" outlineLevel="0" collapsed="false">
      <c r="B69" s="76" t="s">
        <v>40</v>
      </c>
      <c r="C69" s="78" t="s">
        <v>104</v>
      </c>
      <c r="D69" s="76" t="s">
        <v>107</v>
      </c>
      <c r="E69" s="76" t="n">
        <v>34</v>
      </c>
      <c r="F69" s="76" t="n">
        <v>53</v>
      </c>
      <c r="G69" s="79" t="n">
        <f aca="false">(F69/E69)*1000</f>
        <v>1558.82352941176</v>
      </c>
    </row>
    <row r="70" customFormat="false" ht="12.75" hidden="true" customHeight="false" outlineLevel="0" collapsed="false">
      <c r="B70" s="76" t="s">
        <v>40</v>
      </c>
      <c r="C70" s="78" t="s">
        <v>104</v>
      </c>
      <c r="D70" s="76" t="s">
        <v>108</v>
      </c>
      <c r="E70" s="76" t="n">
        <v>51</v>
      </c>
      <c r="F70" s="76" t="n">
        <v>76</v>
      </c>
      <c r="G70" s="79" t="n">
        <f aca="false">(F70/E70)*1000</f>
        <v>1490.19607843137</v>
      </c>
    </row>
    <row r="71" customFormat="false" ht="12.75" hidden="true" customHeight="false" outlineLevel="0" collapsed="false">
      <c r="B71" s="76" t="s">
        <v>40</v>
      </c>
      <c r="C71" s="78" t="s">
        <v>104</v>
      </c>
      <c r="D71" s="76" t="s">
        <v>109</v>
      </c>
      <c r="F71" s="76"/>
      <c r="G71" s="79"/>
    </row>
    <row r="72" customFormat="false" ht="12.75" hidden="true" customHeight="false" outlineLevel="0" collapsed="false">
      <c r="B72" s="76" t="s">
        <v>40</v>
      </c>
      <c r="C72" s="78" t="s">
        <v>104</v>
      </c>
      <c r="D72" s="76" t="s">
        <v>110</v>
      </c>
      <c r="E72" s="76" t="n">
        <v>2</v>
      </c>
      <c r="F72" s="76" t="n">
        <v>2</v>
      </c>
      <c r="G72" s="79" t="n">
        <f aca="false">(F72/E72)*1000</f>
        <v>1000</v>
      </c>
    </row>
    <row r="73" customFormat="false" ht="12.75" hidden="true" customHeight="false" outlineLevel="0" collapsed="false">
      <c r="B73" s="76" t="s">
        <v>40</v>
      </c>
      <c r="C73" s="78" t="s">
        <v>111</v>
      </c>
      <c r="D73" s="76" t="s">
        <v>112</v>
      </c>
      <c r="E73" s="76" t="n">
        <v>32</v>
      </c>
      <c r="F73" s="76" t="n">
        <v>796</v>
      </c>
      <c r="G73" s="79" t="n">
        <f aca="false">(F73/E73)*1000</f>
        <v>24875</v>
      </c>
    </row>
    <row r="74" customFormat="false" ht="12.75" hidden="true" customHeight="false" outlineLevel="0" collapsed="false">
      <c r="B74" s="76" t="s">
        <v>40</v>
      </c>
      <c r="C74" s="78" t="s">
        <v>111</v>
      </c>
      <c r="D74" s="76" t="s">
        <v>113</v>
      </c>
      <c r="E74" s="76" t="n">
        <v>180</v>
      </c>
      <c r="F74" s="76" t="n">
        <v>4500</v>
      </c>
      <c r="G74" s="79" t="n">
        <f aca="false">(F74/E74)*1000</f>
        <v>25000</v>
      </c>
    </row>
    <row r="75" customFormat="false" ht="12.75" hidden="true" customHeight="false" outlineLevel="0" collapsed="false">
      <c r="B75" s="76" t="s">
        <v>40</v>
      </c>
      <c r="C75" s="78" t="s">
        <v>111</v>
      </c>
      <c r="D75" s="76" t="s">
        <v>114</v>
      </c>
      <c r="E75" s="76" t="n">
        <v>624</v>
      </c>
      <c r="F75" s="76" t="n">
        <v>25512</v>
      </c>
      <c r="G75" s="79" t="n">
        <f aca="false">(F75/E75)*1000</f>
        <v>40884.6153846154</v>
      </c>
    </row>
    <row r="76" customFormat="false" ht="12.75" hidden="true" customHeight="false" outlineLevel="0" collapsed="false">
      <c r="B76" s="76" t="s">
        <v>40</v>
      </c>
      <c r="C76" s="78" t="s">
        <v>111</v>
      </c>
      <c r="D76" s="76" t="s">
        <v>115</v>
      </c>
      <c r="E76" s="76" t="n">
        <v>288</v>
      </c>
      <c r="F76" s="76" t="n">
        <v>8485</v>
      </c>
      <c r="G76" s="79" t="n">
        <f aca="false">(F76/E76)*1000</f>
        <v>29461.8055555556</v>
      </c>
    </row>
    <row r="77" customFormat="false" ht="12.75" hidden="true" customHeight="false" outlineLevel="0" collapsed="false">
      <c r="B77" s="76" t="s">
        <v>40</v>
      </c>
      <c r="C77" s="78" t="s">
        <v>111</v>
      </c>
      <c r="D77" s="76" t="s">
        <v>116</v>
      </c>
      <c r="E77" s="76" t="n">
        <v>2</v>
      </c>
      <c r="F77" s="76" t="n">
        <v>33</v>
      </c>
      <c r="G77" s="79" t="n">
        <f aca="false">(F77/E77)*1000</f>
        <v>16500</v>
      </c>
    </row>
    <row r="78" customFormat="false" ht="12.75" hidden="true" customHeight="false" outlineLevel="0" collapsed="false">
      <c r="B78" s="76" t="s">
        <v>40</v>
      </c>
      <c r="C78" s="78" t="s">
        <v>117</v>
      </c>
      <c r="D78" s="76" t="s">
        <v>118</v>
      </c>
      <c r="E78" s="76" t="n">
        <v>765</v>
      </c>
      <c r="F78" s="76" t="n">
        <v>29050</v>
      </c>
      <c r="G78" s="79" t="n">
        <f aca="false">(F78/E78)*1000</f>
        <v>37973.8562091503</v>
      </c>
    </row>
    <row r="79" customFormat="false" ht="12.75" hidden="true" customHeight="false" outlineLevel="0" collapsed="false">
      <c r="B79" s="76" t="s">
        <v>40</v>
      </c>
      <c r="C79" s="78" t="s">
        <v>117</v>
      </c>
      <c r="D79" s="76" t="s">
        <v>119</v>
      </c>
      <c r="E79" s="76" t="n">
        <v>3246</v>
      </c>
      <c r="F79" s="76" t="n">
        <v>196350</v>
      </c>
      <c r="G79" s="79" t="n">
        <f aca="false">(F79/E79)*1000</f>
        <v>60489.8336414048</v>
      </c>
    </row>
    <row r="80" customFormat="false" ht="12.75" hidden="true" customHeight="false" outlineLevel="0" collapsed="false">
      <c r="B80" s="76" t="s">
        <v>40</v>
      </c>
      <c r="C80" s="78" t="s">
        <v>117</v>
      </c>
      <c r="D80" s="76" t="s">
        <v>120</v>
      </c>
      <c r="E80" s="76" t="n">
        <v>650</v>
      </c>
      <c r="F80" s="76" t="n">
        <v>24700</v>
      </c>
      <c r="G80" s="79" t="n">
        <f aca="false">(F80/E80)*1000</f>
        <v>38000</v>
      </c>
    </row>
    <row r="81" customFormat="false" ht="12.75" hidden="true" customHeight="false" outlineLevel="0" collapsed="false">
      <c r="B81" s="76" t="s">
        <v>40</v>
      </c>
      <c r="C81" s="78" t="s">
        <v>117</v>
      </c>
      <c r="D81" s="76" t="s">
        <v>121</v>
      </c>
      <c r="E81" s="76" t="n">
        <v>24</v>
      </c>
      <c r="F81" s="76" t="n">
        <v>739</v>
      </c>
      <c r="G81" s="79" t="n">
        <f aca="false">(F81/E81)*1000</f>
        <v>30791.6666666667</v>
      </c>
    </row>
    <row r="82" customFormat="false" ht="12.75" hidden="true" customHeight="false" outlineLevel="0" collapsed="false">
      <c r="B82" s="76" t="s">
        <v>40</v>
      </c>
      <c r="C82" s="78" t="s">
        <v>117</v>
      </c>
      <c r="D82" s="76" t="s">
        <v>122</v>
      </c>
      <c r="F82" s="76"/>
      <c r="G82" s="79"/>
    </row>
    <row r="83" customFormat="false" ht="12.75" hidden="true" customHeight="false" outlineLevel="0" collapsed="false">
      <c r="B83" s="76" t="s">
        <v>40</v>
      </c>
      <c r="C83" s="78" t="s">
        <v>117</v>
      </c>
      <c r="D83" s="76" t="s">
        <v>123</v>
      </c>
      <c r="E83" s="76" t="n">
        <v>10</v>
      </c>
      <c r="F83" s="76" t="n">
        <v>70</v>
      </c>
      <c r="G83" s="79" t="n">
        <f aca="false">(F83/E83)*1000</f>
        <v>7000</v>
      </c>
    </row>
    <row r="84" customFormat="false" ht="12.75" hidden="true" customHeight="false" outlineLevel="0" collapsed="false">
      <c r="B84" s="76" t="s">
        <v>40</v>
      </c>
      <c r="C84" s="78" t="s">
        <v>117</v>
      </c>
      <c r="D84" s="76" t="s">
        <v>124</v>
      </c>
      <c r="F84" s="76"/>
      <c r="G84" s="79"/>
    </row>
    <row r="85" customFormat="false" ht="12.75" hidden="true" customHeight="false" outlineLevel="0" collapsed="false">
      <c r="B85" s="76" t="s">
        <v>40</v>
      </c>
      <c r="C85" s="78" t="s">
        <v>117</v>
      </c>
      <c r="D85" s="76" t="s">
        <v>125</v>
      </c>
      <c r="E85" s="76" t="n">
        <v>1230</v>
      </c>
      <c r="F85" s="76" t="n">
        <v>33210</v>
      </c>
      <c r="G85" s="79" t="n">
        <f aca="false">(F85/E85)*1000</f>
        <v>27000</v>
      </c>
    </row>
    <row r="86" customFormat="false" ht="12.75" hidden="true" customHeight="false" outlineLevel="0" collapsed="false">
      <c r="B86" s="76" t="s">
        <v>40</v>
      </c>
      <c r="C86" s="78" t="s">
        <v>117</v>
      </c>
      <c r="D86" s="76" t="s">
        <v>126</v>
      </c>
      <c r="E86" s="76" t="n">
        <v>700</v>
      </c>
      <c r="F86" s="76" t="n">
        <v>21000</v>
      </c>
      <c r="G86" s="79" t="n">
        <f aca="false">(F86/E86)*1000</f>
        <v>30000</v>
      </c>
    </row>
    <row r="87" customFormat="false" ht="12.75" hidden="true" customHeight="false" outlineLevel="0" collapsed="false">
      <c r="B87" s="76" t="s">
        <v>40</v>
      </c>
      <c r="C87" s="78" t="s">
        <v>127</v>
      </c>
      <c r="D87" s="76" t="s">
        <v>128</v>
      </c>
      <c r="E87" s="76" t="n">
        <v>10618</v>
      </c>
      <c r="F87" s="76" t="n">
        <v>118149</v>
      </c>
      <c r="G87" s="79" t="n">
        <f aca="false">(F87/E87)*1000</f>
        <v>11127.2367677529</v>
      </c>
    </row>
    <row r="88" customFormat="false" ht="12.75" hidden="true" customHeight="false" outlineLevel="0" collapsed="false">
      <c r="B88" s="76" t="s">
        <v>40</v>
      </c>
      <c r="C88" s="78" t="s">
        <v>127</v>
      </c>
      <c r="D88" s="76" t="s">
        <v>129</v>
      </c>
      <c r="F88" s="76"/>
      <c r="G88" s="79"/>
    </row>
    <row r="89" customFormat="false" ht="12.75" hidden="true" customHeight="false" outlineLevel="0" collapsed="false">
      <c r="B89" s="76" t="s">
        <v>40</v>
      </c>
      <c r="C89" s="78" t="s">
        <v>127</v>
      </c>
      <c r="D89" s="76" t="s">
        <v>130</v>
      </c>
      <c r="E89" s="76" t="n">
        <v>234</v>
      </c>
      <c r="F89" s="76" t="n">
        <v>9005</v>
      </c>
      <c r="G89" s="79" t="n">
        <f aca="false">(F89/E89)*1000</f>
        <v>38482.905982906</v>
      </c>
    </row>
    <row r="90" customFormat="false" ht="12.75" hidden="true" customHeight="false" outlineLevel="0" collapsed="false">
      <c r="B90" s="76" t="s">
        <v>40</v>
      </c>
      <c r="C90" s="78" t="s">
        <v>127</v>
      </c>
      <c r="D90" s="76" t="s">
        <v>131</v>
      </c>
      <c r="F90" s="76"/>
      <c r="G90" s="79"/>
    </row>
    <row r="91" customFormat="false" ht="12.75" hidden="true" customHeight="false" outlineLevel="0" collapsed="false">
      <c r="B91" s="76" t="s">
        <v>40</v>
      </c>
      <c r="C91" s="78" t="s">
        <v>127</v>
      </c>
      <c r="D91" s="76" t="s">
        <v>132</v>
      </c>
      <c r="F91" s="76"/>
      <c r="G91" s="79"/>
    </row>
    <row r="92" customFormat="false" ht="12.75" hidden="true" customHeight="false" outlineLevel="0" collapsed="false">
      <c r="B92" s="76" t="s">
        <v>40</v>
      </c>
      <c r="C92" s="78" t="s">
        <v>127</v>
      </c>
      <c r="D92" s="76" t="s">
        <v>133</v>
      </c>
      <c r="F92" s="76"/>
      <c r="G92" s="79"/>
    </row>
    <row r="93" customFormat="false" ht="12.75" hidden="true" customHeight="false" outlineLevel="0" collapsed="false">
      <c r="B93" s="76" t="s">
        <v>40</v>
      </c>
      <c r="C93" s="78" t="s">
        <v>127</v>
      </c>
      <c r="D93" s="76" t="s">
        <v>134</v>
      </c>
      <c r="E93" s="76" t="n">
        <v>22</v>
      </c>
      <c r="F93" s="76" t="n">
        <v>144</v>
      </c>
      <c r="G93" s="79" t="n">
        <f aca="false">(F93/E93)*1000</f>
        <v>6545.45454545455</v>
      </c>
    </row>
    <row r="94" customFormat="false" ht="12.75" hidden="true" customHeight="false" outlineLevel="0" collapsed="false">
      <c r="B94" s="76" t="s">
        <v>40</v>
      </c>
      <c r="C94" s="78" t="s">
        <v>127</v>
      </c>
      <c r="D94" s="76" t="s">
        <v>135</v>
      </c>
      <c r="E94" s="76" t="n">
        <v>11780</v>
      </c>
      <c r="F94" s="76" t="n">
        <v>683240</v>
      </c>
      <c r="G94" s="79" t="n">
        <f aca="false">(F94/E94)*1000</f>
        <v>58000</v>
      </c>
    </row>
    <row r="95" customFormat="false" ht="12.75" hidden="true" customHeight="false" outlineLevel="0" collapsed="false">
      <c r="B95" s="76" t="s">
        <v>40</v>
      </c>
      <c r="C95" s="78" t="s">
        <v>127</v>
      </c>
      <c r="D95" s="76" t="s">
        <v>136</v>
      </c>
      <c r="E95" s="76" t="n">
        <v>892</v>
      </c>
      <c r="F95" s="76" t="n">
        <v>28185</v>
      </c>
      <c r="G95" s="79" t="n">
        <f aca="false">(F95/E95)*1000</f>
        <v>31597.533632287</v>
      </c>
    </row>
    <row r="96" customFormat="false" ht="12.75" hidden="true" customHeight="false" outlineLevel="0" collapsed="false">
      <c r="B96" s="76" t="s">
        <v>40</v>
      </c>
      <c r="C96" s="78" t="s">
        <v>127</v>
      </c>
      <c r="D96" s="76" t="s">
        <v>137</v>
      </c>
      <c r="F96" s="76"/>
      <c r="G96" s="79" t="e">
        <f aca="false">(F96/E96)*1000</f>
        <v>#DIV/0!</v>
      </c>
    </row>
    <row r="97" customFormat="false" ht="12.75" hidden="true" customHeight="false" outlineLevel="0" collapsed="false">
      <c r="B97" s="76" t="s">
        <v>40</v>
      </c>
      <c r="C97" s="78" t="s">
        <v>15</v>
      </c>
      <c r="D97" s="76" t="s">
        <v>138</v>
      </c>
      <c r="E97" s="76" t="n">
        <v>250</v>
      </c>
      <c r="F97" s="76" t="n">
        <v>625</v>
      </c>
      <c r="G97" s="79" t="n">
        <f aca="false">(F97/E97)*1000</f>
        <v>2500</v>
      </c>
    </row>
    <row r="98" customFormat="false" ht="12.75" hidden="true" customHeight="false" outlineLevel="0" collapsed="false">
      <c r="B98" s="76" t="s">
        <v>40</v>
      </c>
      <c r="C98" s="78" t="s">
        <v>15</v>
      </c>
      <c r="D98" s="76" t="s">
        <v>139</v>
      </c>
      <c r="E98" s="76" t="n">
        <v>22</v>
      </c>
      <c r="F98" s="76" t="n">
        <v>41</v>
      </c>
      <c r="G98" s="79" t="n">
        <f aca="false">(F98/E98)*1000</f>
        <v>1863.63636363636</v>
      </c>
    </row>
    <row r="99" customFormat="false" ht="12.75" hidden="true" customHeight="false" outlineLevel="0" collapsed="false">
      <c r="B99" s="76" t="s">
        <v>40</v>
      </c>
      <c r="C99" s="78" t="s">
        <v>15</v>
      </c>
      <c r="D99" s="76" t="s">
        <v>140</v>
      </c>
      <c r="E99" s="76" t="n">
        <v>1786</v>
      </c>
      <c r="F99" s="76" t="n">
        <v>3036</v>
      </c>
      <c r="G99" s="79" t="n">
        <f aca="false">(F99/E99)*1000</f>
        <v>1699.88801791713</v>
      </c>
    </row>
    <row r="100" customFormat="false" ht="12.75" hidden="true" customHeight="false" outlineLevel="0" collapsed="false">
      <c r="B100" s="76" t="s">
        <v>40</v>
      </c>
      <c r="C100" s="78" t="s">
        <v>15</v>
      </c>
      <c r="D100" s="76" t="s">
        <v>141</v>
      </c>
      <c r="E100" s="76" t="n">
        <v>200</v>
      </c>
      <c r="F100" s="76" t="n">
        <v>580</v>
      </c>
      <c r="G100" s="79" t="n">
        <f aca="false">(F100/E100)*1000</f>
        <v>2900</v>
      </c>
    </row>
    <row r="101" customFormat="false" ht="12.75" hidden="true" customHeight="false" outlineLevel="0" collapsed="false">
      <c r="B101" s="76" t="s">
        <v>40</v>
      </c>
      <c r="C101" s="78" t="s">
        <v>142</v>
      </c>
      <c r="D101" s="76" t="s">
        <v>143</v>
      </c>
      <c r="E101" s="76" t="n">
        <v>1409</v>
      </c>
      <c r="F101" s="76" t="n">
        <v>57769</v>
      </c>
      <c r="G101" s="79" t="n">
        <f aca="false">(F101/E101)*1000</f>
        <v>41000</v>
      </c>
    </row>
    <row r="102" customFormat="false" ht="12.75" hidden="true" customHeight="false" outlineLevel="0" collapsed="false">
      <c r="B102" s="76" t="s">
        <v>40</v>
      </c>
      <c r="C102" s="78" t="s">
        <v>142</v>
      </c>
      <c r="D102" s="76" t="s">
        <v>144</v>
      </c>
      <c r="E102" s="76" t="n">
        <v>40</v>
      </c>
      <c r="F102" s="76" t="n">
        <v>80</v>
      </c>
      <c r="G102" s="79" t="n">
        <f aca="false">(F102/E102)*1000</f>
        <v>2000</v>
      </c>
    </row>
    <row r="103" customFormat="false" ht="12.75" hidden="true" customHeight="false" outlineLevel="0" collapsed="false">
      <c r="B103" s="76" t="s">
        <v>40</v>
      </c>
      <c r="C103" s="78" t="s">
        <v>142</v>
      </c>
      <c r="D103" s="76" t="s">
        <v>145</v>
      </c>
      <c r="E103" s="76" t="n">
        <v>3715</v>
      </c>
      <c r="F103" s="76" t="n">
        <v>14302</v>
      </c>
      <c r="G103" s="79" t="n">
        <f aca="false">(F103/E103)*1000</f>
        <v>3849.79811574697</v>
      </c>
    </row>
    <row r="104" customFormat="false" ht="12.75" hidden="true" customHeight="false" outlineLevel="0" collapsed="false">
      <c r="B104" s="76" t="s">
        <v>40</v>
      </c>
      <c r="C104" s="78" t="s">
        <v>142</v>
      </c>
      <c r="D104" s="76" t="s">
        <v>146</v>
      </c>
      <c r="F104" s="76"/>
      <c r="G104" s="79"/>
    </row>
    <row r="105" customFormat="false" ht="12.75" hidden="true" customHeight="false" outlineLevel="0" collapsed="false">
      <c r="B105" s="76" t="s">
        <v>40</v>
      </c>
      <c r="C105" s="78" t="s">
        <v>147</v>
      </c>
      <c r="D105" s="76" t="s">
        <v>148</v>
      </c>
      <c r="E105" s="76" t="n">
        <v>1078</v>
      </c>
      <c r="F105" s="76" t="n">
        <v>3018</v>
      </c>
      <c r="G105" s="79" t="n">
        <f aca="false">(F105/E105)*1000</f>
        <v>2799.62894248609</v>
      </c>
    </row>
    <row r="106" customFormat="false" ht="12.75" hidden="true" customHeight="false" outlineLevel="0" collapsed="false">
      <c r="B106" s="76" t="s">
        <v>40</v>
      </c>
      <c r="C106" s="78" t="s">
        <v>147</v>
      </c>
      <c r="D106" s="76" t="s">
        <v>149</v>
      </c>
      <c r="E106" s="76" t="n">
        <v>2</v>
      </c>
      <c r="F106" s="76" t="n">
        <v>1.6</v>
      </c>
      <c r="G106" s="79" t="n">
        <f aca="false">(F106/E106)*1000</f>
        <v>800</v>
      </c>
    </row>
    <row r="107" customFormat="false" ht="12.75" hidden="true" customHeight="false" outlineLevel="0" collapsed="false">
      <c r="B107" s="76" t="s">
        <v>40</v>
      </c>
      <c r="C107" s="78" t="s">
        <v>147</v>
      </c>
      <c r="D107" s="76" t="s">
        <v>150</v>
      </c>
      <c r="F107" s="76"/>
      <c r="G107" s="79"/>
    </row>
    <row r="108" customFormat="false" ht="12.75" hidden="true" customHeight="false" outlineLevel="0" collapsed="false">
      <c r="B108" s="76" t="s">
        <v>40</v>
      </c>
      <c r="C108" s="78" t="s">
        <v>147</v>
      </c>
      <c r="D108" s="76" t="s">
        <v>151</v>
      </c>
      <c r="F108" s="76"/>
      <c r="G108" s="79"/>
    </row>
    <row r="109" customFormat="false" ht="12.75" hidden="true" customHeight="false" outlineLevel="0" collapsed="false">
      <c r="B109" s="76" t="s">
        <v>40</v>
      </c>
      <c r="C109" s="78" t="s">
        <v>147</v>
      </c>
      <c r="D109" s="76" t="s">
        <v>152</v>
      </c>
      <c r="E109" s="76" t="n">
        <v>34</v>
      </c>
      <c r="F109" s="76" t="n">
        <v>52</v>
      </c>
      <c r="G109" s="79" t="n">
        <f aca="false">(F109/E109)*1000</f>
        <v>1529.41176470588</v>
      </c>
    </row>
    <row r="110" customFormat="false" ht="12.75" hidden="true" customHeight="false" outlineLevel="0" collapsed="false">
      <c r="B110" s="76" t="s">
        <v>40</v>
      </c>
      <c r="C110" s="78" t="s">
        <v>147</v>
      </c>
      <c r="D110" s="76" t="s">
        <v>147</v>
      </c>
      <c r="F110" s="76"/>
      <c r="G110" s="79" t="e">
        <f aca="false">(F110/E110)*1000</f>
        <v>#DIV/0!</v>
      </c>
    </row>
    <row r="111" customFormat="false" ht="12.75" hidden="true" customHeight="false" outlineLevel="0" collapsed="false">
      <c r="B111" s="76" t="s">
        <v>40</v>
      </c>
      <c r="C111" s="76"/>
      <c r="D111" s="76" t="s">
        <v>153</v>
      </c>
      <c r="E111" s="76" t="n">
        <f aca="false">SUM(E60,E62,E64:E67,E69,E70,E72:E87,E89,E90,E92:E110)</f>
        <v>94011</v>
      </c>
      <c r="F111" s="76" t="n">
        <f aca="false">SUM(F60,F62,F64:F67,F69,F70,F72:F87,F89,F90,F92:F110)</f>
        <v>1558254.6</v>
      </c>
      <c r="G111" s="79"/>
    </row>
    <row r="112" customFormat="false" ht="12.75" hidden="true" customHeight="false" outlineLevel="0" collapsed="false">
      <c r="B112" s="76" t="s">
        <v>40</v>
      </c>
      <c r="C112" s="76"/>
      <c r="D112" s="76" t="s">
        <v>154</v>
      </c>
      <c r="E112" s="76" t="n">
        <f aca="false">SUM(E61,E63,E68,E71,E88,E91)</f>
        <v>0</v>
      </c>
      <c r="F112" s="76" t="n">
        <f aca="false">SUM(F61,F63,F68,F71,F88,F91)</f>
        <v>0</v>
      </c>
      <c r="G112" s="79"/>
    </row>
    <row r="113" customFormat="false" ht="12.75" hidden="true" customHeight="false" outlineLevel="0" collapsed="false">
      <c r="B113" s="76" t="s">
        <v>40</v>
      </c>
      <c r="C113" s="76"/>
      <c r="D113" s="76" t="s">
        <v>155</v>
      </c>
      <c r="E113" s="76" t="n">
        <v>1100</v>
      </c>
      <c r="F113" s="76"/>
      <c r="G113" s="79"/>
    </row>
    <row r="114" customFormat="false" ht="12.75" hidden="true" customHeight="false" outlineLevel="0" collapsed="false">
      <c r="B114" s="76" t="s">
        <v>40</v>
      </c>
      <c r="C114" s="76"/>
      <c r="D114" s="76" t="s">
        <v>156</v>
      </c>
      <c r="F114" s="76"/>
      <c r="G114" s="79"/>
    </row>
    <row r="115" s="89" customFormat="true" ht="12.75" hidden="true" customHeight="false" outlineLevel="0" collapsed="false">
      <c r="B115" s="90"/>
      <c r="C115" s="91"/>
      <c r="D115" s="90"/>
      <c r="E115" s="90"/>
      <c r="F115" s="92"/>
      <c r="G115" s="93"/>
      <c r="H115" s="94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</row>
    <row r="116" customFormat="false" ht="12.75" hidden="true" customHeight="false" outlineLevel="0" collapsed="false">
      <c r="B116" s="76" t="s">
        <v>33</v>
      </c>
      <c r="C116" s="78"/>
      <c r="D116" s="76" t="s">
        <v>2</v>
      </c>
      <c r="E116" s="76" t="s">
        <v>184</v>
      </c>
      <c r="F116" s="88" t="s">
        <v>185</v>
      </c>
      <c r="G116" s="79" t="s">
        <v>182</v>
      </c>
    </row>
    <row r="117" customFormat="false" ht="12.75" hidden="true" customHeight="false" outlineLevel="0" collapsed="false">
      <c r="B117" s="76" t="s">
        <v>41</v>
      </c>
      <c r="C117" s="78" t="s">
        <v>96</v>
      </c>
      <c r="D117" s="76" t="s">
        <v>97</v>
      </c>
      <c r="E117" s="76" t="n">
        <v>1525</v>
      </c>
      <c r="F117" s="76" t="n">
        <v>6253</v>
      </c>
      <c r="G117" s="79" t="n">
        <f aca="false">(F117/E117)*1000</f>
        <v>4100.32786885246</v>
      </c>
    </row>
    <row r="118" customFormat="false" ht="12.75" hidden="true" customHeight="false" outlineLevel="0" collapsed="false">
      <c r="B118" s="76" t="s">
        <v>41</v>
      </c>
      <c r="C118" s="78" t="s">
        <v>96</v>
      </c>
      <c r="D118" s="76" t="s">
        <v>98</v>
      </c>
      <c r="F118" s="76"/>
      <c r="G118" s="79"/>
    </row>
    <row r="119" customFormat="false" ht="12.75" hidden="false" customHeight="false" outlineLevel="0" collapsed="false">
      <c r="B119" s="76" t="s">
        <v>41</v>
      </c>
      <c r="C119" s="78" t="s">
        <v>96</v>
      </c>
      <c r="D119" s="76" t="s">
        <v>99</v>
      </c>
      <c r="E119" s="76" t="n">
        <v>4235</v>
      </c>
      <c r="F119" s="76" t="n">
        <v>16940</v>
      </c>
      <c r="G119" s="79" t="n">
        <f aca="false">(F119/E119)*1000</f>
        <v>4000</v>
      </c>
    </row>
    <row r="120" customFormat="false" ht="12.75" hidden="true" customHeight="false" outlineLevel="0" collapsed="false">
      <c r="B120" s="76" t="s">
        <v>41</v>
      </c>
      <c r="C120" s="78" t="s">
        <v>96</v>
      </c>
      <c r="D120" s="76" t="s">
        <v>100</v>
      </c>
      <c r="F120" s="76"/>
      <c r="G120" s="79"/>
    </row>
    <row r="121" customFormat="false" ht="12.75" hidden="true" customHeight="false" outlineLevel="0" collapsed="false">
      <c r="B121" s="76" t="s">
        <v>41</v>
      </c>
      <c r="C121" s="78" t="s">
        <v>96</v>
      </c>
      <c r="D121" s="76" t="s">
        <v>183</v>
      </c>
      <c r="F121" s="76"/>
      <c r="G121" s="79"/>
    </row>
    <row r="122" customFormat="false" ht="12.75" hidden="true" customHeight="false" outlineLevel="0" collapsed="false">
      <c r="B122" s="76" t="s">
        <v>41</v>
      </c>
      <c r="C122" s="78" t="s">
        <v>96</v>
      </c>
      <c r="D122" s="76" t="s">
        <v>102</v>
      </c>
      <c r="E122" s="76" t="n">
        <v>162</v>
      </c>
      <c r="F122" s="76" t="n">
        <v>972</v>
      </c>
      <c r="G122" s="79" t="n">
        <f aca="false">(F122/E122)*1000</f>
        <v>6000</v>
      </c>
    </row>
    <row r="123" customFormat="false" ht="12.75" hidden="true" customHeight="false" outlineLevel="0" collapsed="false">
      <c r="B123" s="76" t="s">
        <v>41</v>
      </c>
      <c r="C123" s="78" t="s">
        <v>96</v>
      </c>
      <c r="D123" s="76" t="s">
        <v>103</v>
      </c>
      <c r="E123" s="76" t="n">
        <v>300</v>
      </c>
      <c r="F123" s="76" t="n">
        <v>540</v>
      </c>
      <c r="G123" s="79" t="n">
        <f aca="false">(F123/E123)*1000</f>
        <v>1800</v>
      </c>
    </row>
    <row r="124" customFormat="false" ht="12.75" hidden="true" customHeight="false" outlineLevel="0" collapsed="false">
      <c r="B124" s="76" t="s">
        <v>41</v>
      </c>
      <c r="C124" s="78" t="s">
        <v>104</v>
      </c>
      <c r="D124" s="76" t="s">
        <v>105</v>
      </c>
      <c r="F124" s="76"/>
      <c r="G124" s="79"/>
    </row>
    <row r="125" customFormat="false" ht="12.75" hidden="true" customHeight="false" outlineLevel="0" collapsed="false">
      <c r="B125" s="76" t="s">
        <v>41</v>
      </c>
      <c r="C125" s="78" t="s">
        <v>104</v>
      </c>
      <c r="D125" s="76" t="s">
        <v>106</v>
      </c>
      <c r="F125" s="76"/>
      <c r="G125" s="79"/>
    </row>
    <row r="126" customFormat="false" ht="12.75" hidden="true" customHeight="false" outlineLevel="0" collapsed="false">
      <c r="B126" s="76" t="s">
        <v>41</v>
      </c>
      <c r="C126" s="78" t="s">
        <v>104</v>
      </c>
      <c r="D126" s="76" t="s">
        <v>107</v>
      </c>
      <c r="F126" s="76"/>
      <c r="G126" s="79"/>
    </row>
    <row r="127" customFormat="false" ht="12.75" hidden="true" customHeight="false" outlineLevel="0" collapsed="false">
      <c r="B127" s="76" t="s">
        <v>41</v>
      </c>
      <c r="C127" s="78" t="s">
        <v>104</v>
      </c>
      <c r="D127" s="76" t="s">
        <v>108</v>
      </c>
      <c r="F127" s="76"/>
      <c r="G127" s="79"/>
    </row>
    <row r="128" customFormat="false" ht="12.75" hidden="true" customHeight="false" outlineLevel="0" collapsed="false">
      <c r="B128" s="76" t="s">
        <v>41</v>
      </c>
      <c r="C128" s="78" t="s">
        <v>104</v>
      </c>
      <c r="D128" s="76" t="s">
        <v>109</v>
      </c>
      <c r="F128" s="76"/>
      <c r="G128" s="79"/>
    </row>
    <row r="129" customFormat="false" ht="12.75" hidden="true" customHeight="false" outlineLevel="0" collapsed="false">
      <c r="B129" s="76" t="s">
        <v>41</v>
      </c>
      <c r="C129" s="78" t="s">
        <v>104</v>
      </c>
      <c r="D129" s="76" t="s">
        <v>110</v>
      </c>
      <c r="F129" s="76"/>
      <c r="G129" s="79"/>
    </row>
    <row r="130" customFormat="false" ht="12.75" hidden="true" customHeight="false" outlineLevel="0" collapsed="false">
      <c r="B130" s="76" t="s">
        <v>41</v>
      </c>
      <c r="C130" s="78" t="s">
        <v>111</v>
      </c>
      <c r="D130" s="76" t="s">
        <v>112</v>
      </c>
      <c r="E130" s="76" t="n">
        <v>205</v>
      </c>
      <c r="F130" s="76" t="n">
        <v>6153</v>
      </c>
      <c r="G130" s="79" t="n">
        <f aca="false">(F130/E130)*1000</f>
        <v>30014.6341463415</v>
      </c>
    </row>
    <row r="131" customFormat="false" ht="12.75" hidden="true" customHeight="false" outlineLevel="0" collapsed="false">
      <c r="B131" s="76" t="s">
        <v>41</v>
      </c>
      <c r="C131" s="78" t="s">
        <v>111</v>
      </c>
      <c r="D131" s="76" t="s">
        <v>113</v>
      </c>
      <c r="E131" s="76" t="n">
        <v>142</v>
      </c>
      <c r="F131" s="76" t="n">
        <v>3323</v>
      </c>
      <c r="G131" s="79" t="n">
        <f aca="false">(F131/E131)*1000</f>
        <v>23401.4084507042</v>
      </c>
    </row>
    <row r="132" customFormat="false" ht="12.75" hidden="true" customHeight="false" outlineLevel="0" collapsed="false">
      <c r="B132" s="76" t="s">
        <v>41</v>
      </c>
      <c r="C132" s="78" t="s">
        <v>111</v>
      </c>
      <c r="D132" s="76" t="s">
        <v>114</v>
      </c>
      <c r="E132" s="76" t="n">
        <v>1169</v>
      </c>
      <c r="F132" s="76" t="n">
        <v>43731</v>
      </c>
      <c r="G132" s="79" t="n">
        <f aca="false">(F132/E132)*1000</f>
        <v>37408.8964927288</v>
      </c>
    </row>
    <row r="133" customFormat="false" ht="12.75" hidden="true" customHeight="false" outlineLevel="0" collapsed="false">
      <c r="B133" s="76" t="s">
        <v>41</v>
      </c>
      <c r="C133" s="78" t="s">
        <v>111</v>
      </c>
      <c r="D133" s="76" t="s">
        <v>115</v>
      </c>
      <c r="E133" s="76" t="n">
        <v>40</v>
      </c>
      <c r="F133" s="76" t="n">
        <v>1600</v>
      </c>
      <c r="G133" s="79" t="n">
        <f aca="false">(F133/E133)*1000</f>
        <v>40000</v>
      </c>
    </row>
    <row r="134" customFormat="false" ht="12.75" hidden="true" customHeight="false" outlineLevel="0" collapsed="false">
      <c r="B134" s="76" t="s">
        <v>41</v>
      </c>
      <c r="C134" s="78" t="s">
        <v>111</v>
      </c>
      <c r="D134" s="76" t="s">
        <v>116</v>
      </c>
      <c r="F134" s="76"/>
      <c r="G134" s="79"/>
    </row>
    <row r="135" customFormat="false" ht="12.75" hidden="true" customHeight="false" outlineLevel="0" collapsed="false">
      <c r="B135" s="76" t="s">
        <v>41</v>
      </c>
      <c r="C135" s="78" t="s">
        <v>117</v>
      </c>
      <c r="D135" s="76" t="s">
        <v>118</v>
      </c>
      <c r="F135" s="76"/>
      <c r="G135" s="79"/>
    </row>
    <row r="136" customFormat="false" ht="12.75" hidden="true" customHeight="false" outlineLevel="0" collapsed="false">
      <c r="B136" s="76" t="s">
        <v>41</v>
      </c>
      <c r="C136" s="78" t="s">
        <v>117</v>
      </c>
      <c r="D136" s="76" t="s">
        <v>119</v>
      </c>
      <c r="E136" s="76" t="n">
        <v>267</v>
      </c>
      <c r="F136" s="76" t="n">
        <v>11820</v>
      </c>
      <c r="G136" s="79" t="n">
        <f aca="false">(F136/E136)*1000</f>
        <v>44269.6629213483</v>
      </c>
    </row>
    <row r="137" customFormat="false" ht="12.75" hidden="true" customHeight="false" outlineLevel="0" collapsed="false">
      <c r="B137" s="76" t="s">
        <v>41</v>
      </c>
      <c r="C137" s="78" t="s">
        <v>117</v>
      </c>
      <c r="D137" s="76" t="s">
        <v>120</v>
      </c>
      <c r="E137" s="76" t="n">
        <v>6</v>
      </c>
      <c r="F137" s="76" t="n">
        <v>180</v>
      </c>
      <c r="G137" s="79" t="n">
        <f aca="false">(F137/E137)*1000</f>
        <v>30000</v>
      </c>
    </row>
    <row r="138" customFormat="false" ht="12.75" hidden="true" customHeight="false" outlineLevel="0" collapsed="false">
      <c r="B138" s="76" t="s">
        <v>41</v>
      </c>
      <c r="C138" s="78" t="s">
        <v>117</v>
      </c>
      <c r="D138" s="76" t="s">
        <v>121</v>
      </c>
      <c r="E138" s="76" t="n">
        <v>62</v>
      </c>
      <c r="F138" s="76" t="n">
        <v>3001</v>
      </c>
      <c r="G138" s="79" t="n">
        <f aca="false">(F138/E138)*1000</f>
        <v>48403.2258064516</v>
      </c>
    </row>
    <row r="139" customFormat="false" ht="12.75" hidden="true" customHeight="false" outlineLevel="0" collapsed="false">
      <c r="B139" s="76" t="s">
        <v>41</v>
      </c>
      <c r="C139" s="78" t="s">
        <v>117</v>
      </c>
      <c r="D139" s="76" t="s">
        <v>122</v>
      </c>
      <c r="E139" s="76" t="n">
        <v>9</v>
      </c>
      <c r="F139" s="76" t="n">
        <v>99</v>
      </c>
      <c r="G139" s="79" t="n">
        <f aca="false">(F139/E139)*1000</f>
        <v>11000</v>
      </c>
    </row>
    <row r="140" customFormat="false" ht="12.75" hidden="true" customHeight="false" outlineLevel="0" collapsed="false">
      <c r="B140" s="76" t="s">
        <v>41</v>
      </c>
      <c r="C140" s="78" t="s">
        <v>117</v>
      </c>
      <c r="D140" s="76" t="s">
        <v>123</v>
      </c>
      <c r="F140" s="76"/>
      <c r="G140" s="79"/>
    </row>
    <row r="141" customFormat="false" ht="12.75" hidden="true" customHeight="false" outlineLevel="0" collapsed="false">
      <c r="B141" s="76" t="s">
        <v>41</v>
      </c>
      <c r="C141" s="78" t="s">
        <v>117</v>
      </c>
      <c r="D141" s="76" t="s">
        <v>124</v>
      </c>
      <c r="F141" s="76"/>
      <c r="G141" s="79"/>
    </row>
    <row r="142" customFormat="false" ht="12.75" hidden="true" customHeight="false" outlineLevel="0" collapsed="false">
      <c r="B142" s="76" t="s">
        <v>41</v>
      </c>
      <c r="C142" s="78" t="s">
        <v>117</v>
      </c>
      <c r="D142" s="76" t="s">
        <v>125</v>
      </c>
      <c r="E142" s="76" t="n">
        <v>200</v>
      </c>
      <c r="F142" s="76" t="n">
        <v>9600</v>
      </c>
      <c r="G142" s="79" t="n">
        <f aca="false">(F142/E142)*1000</f>
        <v>48000</v>
      </c>
    </row>
    <row r="143" customFormat="false" ht="12.75" hidden="true" customHeight="false" outlineLevel="0" collapsed="false">
      <c r="B143" s="76" t="s">
        <v>41</v>
      </c>
      <c r="C143" s="78" t="s">
        <v>117</v>
      </c>
      <c r="D143" s="76" t="s">
        <v>126</v>
      </c>
      <c r="E143" s="76" t="n">
        <v>60</v>
      </c>
      <c r="F143" s="76" t="n">
        <v>1740</v>
      </c>
      <c r="G143" s="79" t="n">
        <f aca="false">(F143/E143)*1000</f>
        <v>29000</v>
      </c>
    </row>
    <row r="144" customFormat="false" ht="12.75" hidden="true" customHeight="false" outlineLevel="0" collapsed="false">
      <c r="B144" s="76" t="s">
        <v>41</v>
      </c>
      <c r="C144" s="78" t="s">
        <v>127</v>
      </c>
      <c r="D144" s="76" t="s">
        <v>128</v>
      </c>
      <c r="E144" s="76" t="n">
        <v>350</v>
      </c>
      <c r="F144" s="76" t="n">
        <v>2836</v>
      </c>
      <c r="G144" s="79" t="n">
        <f aca="false">(F144/E144)*1000</f>
        <v>8102.85714285714</v>
      </c>
    </row>
    <row r="145" customFormat="false" ht="12.75" hidden="true" customHeight="false" outlineLevel="0" collapsed="false">
      <c r="B145" s="76" t="s">
        <v>41</v>
      </c>
      <c r="C145" s="78" t="s">
        <v>127</v>
      </c>
      <c r="D145" s="76" t="s">
        <v>129</v>
      </c>
      <c r="F145" s="76"/>
      <c r="G145" s="79"/>
    </row>
    <row r="146" customFormat="false" ht="12.75" hidden="true" customHeight="false" outlineLevel="0" collapsed="false">
      <c r="B146" s="76" t="s">
        <v>41</v>
      </c>
      <c r="C146" s="78" t="s">
        <v>127</v>
      </c>
      <c r="D146" s="76" t="s">
        <v>130</v>
      </c>
      <c r="F146" s="76"/>
      <c r="G146" s="79"/>
    </row>
    <row r="147" customFormat="false" ht="12.75" hidden="true" customHeight="false" outlineLevel="0" collapsed="false">
      <c r="B147" s="76" t="s">
        <v>41</v>
      </c>
      <c r="C147" s="78" t="s">
        <v>127</v>
      </c>
      <c r="D147" s="76" t="s">
        <v>131</v>
      </c>
      <c r="F147" s="76"/>
      <c r="G147" s="79"/>
    </row>
    <row r="148" customFormat="false" ht="12.75" hidden="true" customHeight="false" outlineLevel="0" collapsed="false">
      <c r="B148" s="76" t="s">
        <v>41</v>
      </c>
      <c r="C148" s="78" t="s">
        <v>127</v>
      </c>
      <c r="D148" s="76" t="s">
        <v>132</v>
      </c>
      <c r="F148" s="76"/>
      <c r="G148" s="79"/>
    </row>
    <row r="149" customFormat="false" ht="12.75" hidden="true" customHeight="false" outlineLevel="0" collapsed="false">
      <c r="B149" s="76" t="s">
        <v>41</v>
      </c>
      <c r="C149" s="78" t="s">
        <v>127</v>
      </c>
      <c r="D149" s="76" t="s">
        <v>133</v>
      </c>
      <c r="F149" s="76"/>
      <c r="G149" s="79"/>
    </row>
    <row r="150" customFormat="false" ht="12.75" hidden="true" customHeight="false" outlineLevel="0" collapsed="false">
      <c r="B150" s="76" t="s">
        <v>41</v>
      </c>
      <c r="C150" s="78" t="s">
        <v>127</v>
      </c>
      <c r="D150" s="76" t="s">
        <v>134</v>
      </c>
      <c r="E150" s="76" t="n">
        <v>16</v>
      </c>
      <c r="F150" s="76" t="n">
        <v>81</v>
      </c>
      <c r="G150" s="79" t="n">
        <f aca="false">(F150/E150)*1000</f>
        <v>5062.5</v>
      </c>
      <c r="K150" s="96"/>
      <c r="L150" s="96"/>
    </row>
    <row r="151" customFormat="false" ht="12.75" hidden="true" customHeight="false" outlineLevel="0" collapsed="false">
      <c r="B151" s="76" t="s">
        <v>41</v>
      </c>
      <c r="C151" s="78" t="s">
        <v>127</v>
      </c>
      <c r="D151" s="76" t="s">
        <v>135</v>
      </c>
      <c r="E151" s="76" t="n">
        <v>541</v>
      </c>
      <c r="F151" s="76" t="n">
        <v>30158</v>
      </c>
      <c r="G151" s="79" t="n">
        <f aca="false">(F151/E151)*1000</f>
        <v>55744.9168207024</v>
      </c>
    </row>
    <row r="152" customFormat="false" ht="12.75" hidden="true" customHeight="false" outlineLevel="0" collapsed="false">
      <c r="B152" s="76" t="s">
        <v>41</v>
      </c>
      <c r="C152" s="78" t="s">
        <v>127</v>
      </c>
      <c r="D152" s="76" t="s">
        <v>136</v>
      </c>
      <c r="E152" s="76" t="n">
        <v>272</v>
      </c>
      <c r="F152" s="76" t="n">
        <v>12514</v>
      </c>
      <c r="G152" s="79" t="n">
        <f aca="false">(F152/E152)*1000</f>
        <v>46007.3529411765</v>
      </c>
    </row>
    <row r="153" customFormat="false" ht="12.75" hidden="true" customHeight="false" outlineLevel="0" collapsed="false">
      <c r="B153" s="76" t="s">
        <v>41</v>
      </c>
      <c r="C153" s="78" t="s">
        <v>127</v>
      </c>
      <c r="D153" s="76" t="s">
        <v>137</v>
      </c>
      <c r="E153" s="76" t="n">
        <v>54</v>
      </c>
      <c r="F153" s="76" t="n">
        <v>2292</v>
      </c>
      <c r="G153" s="79" t="n">
        <f aca="false">(F153/E153)*1000</f>
        <v>42444.4444444444</v>
      </c>
    </row>
    <row r="154" customFormat="false" ht="12.75" hidden="true" customHeight="false" outlineLevel="0" collapsed="false">
      <c r="B154" s="76" t="s">
        <v>41</v>
      </c>
      <c r="C154" s="78" t="s">
        <v>15</v>
      </c>
      <c r="D154" s="76" t="s">
        <v>138</v>
      </c>
      <c r="F154" s="76"/>
      <c r="G154" s="79"/>
    </row>
    <row r="155" customFormat="false" ht="12.75" hidden="true" customHeight="false" outlineLevel="0" collapsed="false">
      <c r="B155" s="76" t="s">
        <v>41</v>
      </c>
      <c r="C155" s="78" t="s">
        <v>15</v>
      </c>
      <c r="D155" s="76" t="s">
        <v>139</v>
      </c>
      <c r="F155" s="76"/>
      <c r="G155" s="79"/>
    </row>
    <row r="156" customFormat="false" ht="12.75" hidden="true" customHeight="false" outlineLevel="0" collapsed="false">
      <c r="B156" s="76" t="s">
        <v>41</v>
      </c>
      <c r="C156" s="78" t="s">
        <v>15</v>
      </c>
      <c r="D156" s="76" t="s">
        <v>140</v>
      </c>
      <c r="E156" s="76" t="n">
        <v>10</v>
      </c>
      <c r="F156" s="76" t="n">
        <v>18</v>
      </c>
      <c r="G156" s="79" t="n">
        <f aca="false">(F156/E156)*1000</f>
        <v>1800</v>
      </c>
    </row>
    <row r="157" customFormat="false" ht="12.75" hidden="true" customHeight="false" outlineLevel="0" collapsed="false">
      <c r="B157" s="76" t="s">
        <v>41</v>
      </c>
      <c r="C157" s="78" t="s">
        <v>15</v>
      </c>
      <c r="D157" s="76" t="s">
        <v>141</v>
      </c>
      <c r="E157" s="76" t="n">
        <v>300</v>
      </c>
      <c r="F157" s="76" t="n">
        <v>624</v>
      </c>
      <c r="G157" s="79" t="n">
        <f aca="false">(F157/E157)*1000</f>
        <v>2080</v>
      </c>
    </row>
    <row r="158" customFormat="false" ht="12.75" hidden="true" customHeight="false" outlineLevel="0" collapsed="false">
      <c r="B158" s="76" t="s">
        <v>41</v>
      </c>
      <c r="C158" s="78" t="s">
        <v>142</v>
      </c>
      <c r="D158" s="76" t="s">
        <v>143</v>
      </c>
      <c r="F158" s="76"/>
      <c r="G158" s="79"/>
    </row>
    <row r="159" customFormat="false" ht="12.75" hidden="true" customHeight="false" outlineLevel="0" collapsed="false">
      <c r="B159" s="76" t="s">
        <v>41</v>
      </c>
      <c r="C159" s="78" t="s">
        <v>142</v>
      </c>
      <c r="D159" s="76" t="s">
        <v>144</v>
      </c>
      <c r="E159" s="76" t="n">
        <v>10</v>
      </c>
      <c r="F159" s="76" t="n">
        <v>37</v>
      </c>
      <c r="G159" s="79" t="n">
        <f aca="false">(F159/E159)*1000</f>
        <v>3700</v>
      </c>
    </row>
    <row r="160" customFormat="false" ht="12.75" hidden="true" customHeight="false" outlineLevel="0" collapsed="false">
      <c r="B160" s="76" t="s">
        <v>41</v>
      </c>
      <c r="C160" s="78" t="s">
        <v>142</v>
      </c>
      <c r="D160" s="76" t="s">
        <v>145</v>
      </c>
      <c r="E160" s="76" t="n">
        <v>1018</v>
      </c>
      <c r="F160" s="76" t="n">
        <v>3274</v>
      </c>
      <c r="G160" s="79" t="n">
        <f aca="false">(F160/E160)*1000</f>
        <v>3216.11001964637</v>
      </c>
    </row>
    <row r="161" customFormat="false" ht="12.75" hidden="true" customHeight="false" outlineLevel="0" collapsed="false">
      <c r="B161" s="76" t="s">
        <v>41</v>
      </c>
      <c r="C161" s="78" t="s">
        <v>142</v>
      </c>
      <c r="D161" s="76" t="s">
        <v>146</v>
      </c>
      <c r="F161" s="76"/>
      <c r="G161" s="79"/>
    </row>
    <row r="162" customFormat="false" ht="12.75" hidden="true" customHeight="false" outlineLevel="0" collapsed="false">
      <c r="B162" s="76" t="s">
        <v>41</v>
      </c>
      <c r="C162" s="78" t="s">
        <v>147</v>
      </c>
      <c r="D162" s="76" t="s">
        <v>148</v>
      </c>
      <c r="E162" s="76" t="n">
        <v>51</v>
      </c>
      <c r="F162" s="76" t="n">
        <v>69</v>
      </c>
      <c r="G162" s="79" t="n">
        <f aca="false">(F162/E162)*1000</f>
        <v>1352.94117647059</v>
      </c>
    </row>
    <row r="163" customFormat="false" ht="12.75" hidden="true" customHeight="false" outlineLevel="0" collapsed="false">
      <c r="B163" s="76" t="s">
        <v>41</v>
      </c>
      <c r="C163" s="78" t="s">
        <v>147</v>
      </c>
      <c r="D163" s="76" t="s">
        <v>149</v>
      </c>
      <c r="F163" s="76"/>
      <c r="G163" s="79"/>
    </row>
    <row r="164" customFormat="false" ht="12.75" hidden="true" customHeight="false" outlineLevel="0" collapsed="false">
      <c r="B164" s="76" t="s">
        <v>41</v>
      </c>
      <c r="C164" s="78" t="s">
        <v>147</v>
      </c>
      <c r="D164" s="76" t="s">
        <v>150</v>
      </c>
      <c r="F164" s="76"/>
      <c r="G164" s="79"/>
    </row>
    <row r="165" customFormat="false" ht="12.75" hidden="true" customHeight="false" outlineLevel="0" collapsed="false">
      <c r="B165" s="76" t="s">
        <v>41</v>
      </c>
      <c r="C165" s="78" t="s">
        <v>147</v>
      </c>
      <c r="D165" s="76" t="s">
        <v>151</v>
      </c>
      <c r="F165" s="76"/>
      <c r="G165" s="79"/>
    </row>
    <row r="166" customFormat="false" ht="12.75" hidden="true" customHeight="false" outlineLevel="0" collapsed="false">
      <c r="B166" s="76" t="s">
        <v>41</v>
      </c>
      <c r="C166" s="78" t="s">
        <v>147</v>
      </c>
      <c r="D166" s="76" t="s">
        <v>152</v>
      </c>
      <c r="F166" s="76"/>
      <c r="G166" s="79"/>
    </row>
    <row r="167" customFormat="false" ht="12.75" hidden="true" customHeight="false" outlineLevel="0" collapsed="false">
      <c r="B167" s="76" t="s">
        <v>41</v>
      </c>
      <c r="C167" s="78" t="s">
        <v>147</v>
      </c>
      <c r="D167" s="76" t="s">
        <v>147</v>
      </c>
      <c r="F167" s="76"/>
      <c r="G167" s="79" t="e">
        <f aca="false">(F167/E167)*1000</f>
        <v>#DIV/0!</v>
      </c>
    </row>
    <row r="168" customFormat="false" ht="12.75" hidden="true" customHeight="false" outlineLevel="0" collapsed="false">
      <c r="B168" s="76" t="s">
        <v>41</v>
      </c>
      <c r="C168" s="76"/>
      <c r="D168" s="76" t="s">
        <v>153</v>
      </c>
      <c r="E168" s="76" t="n">
        <f aca="false">SUM(E117,E119,E121:E124,E126,E127,E129:E144,E146,E147,E149:E167)</f>
        <v>11004</v>
      </c>
      <c r="F168" s="76" t="n">
        <f aca="false">SUM(F117,F119,F121:F124,F126,F127,F129:F144,F146,F147,F149:F167)</f>
        <v>157855</v>
      </c>
      <c r="G168" s="79"/>
    </row>
    <row r="169" customFormat="false" ht="12.75" hidden="true" customHeight="false" outlineLevel="0" collapsed="false">
      <c r="B169" s="76" t="s">
        <v>41</v>
      </c>
      <c r="C169" s="76"/>
      <c r="D169" s="76" t="s">
        <v>154</v>
      </c>
      <c r="E169" s="76" t="n">
        <f aca="false">SUM(E118,E120,E125,E128,E145,E148)</f>
        <v>0</v>
      </c>
      <c r="F169" s="76" t="n">
        <f aca="false">SUM(F118,F120,F125,F128,F145,F148)</f>
        <v>0</v>
      </c>
      <c r="G169" s="79"/>
    </row>
    <row r="170" customFormat="false" ht="12.75" hidden="true" customHeight="false" outlineLevel="0" collapsed="false">
      <c r="B170" s="76" t="s">
        <v>41</v>
      </c>
      <c r="C170" s="76"/>
      <c r="D170" s="76" t="s">
        <v>155</v>
      </c>
      <c r="E170" s="76" t="n">
        <v>1460</v>
      </c>
      <c r="F170" s="76"/>
      <c r="G170" s="79"/>
    </row>
    <row r="171" customFormat="false" ht="12.75" hidden="true" customHeight="false" outlineLevel="0" collapsed="false">
      <c r="B171" s="76" t="s">
        <v>41</v>
      </c>
      <c r="C171" s="76"/>
      <c r="D171" s="76" t="s">
        <v>156</v>
      </c>
      <c r="F171" s="76"/>
      <c r="G171" s="79"/>
    </row>
    <row r="172" s="89" customFormat="true" ht="12.75" hidden="true" customHeight="false" outlineLevel="0" collapsed="false">
      <c r="B172" s="90"/>
      <c r="C172" s="91"/>
      <c r="D172" s="90"/>
      <c r="E172" s="90"/>
      <c r="F172" s="92"/>
      <c r="G172" s="93"/>
      <c r="H172" s="94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</row>
    <row r="173" customFormat="false" ht="12.75" hidden="true" customHeight="false" outlineLevel="0" collapsed="false">
      <c r="B173" s="76" t="s">
        <v>33</v>
      </c>
      <c r="C173" s="78"/>
      <c r="D173" s="76" t="s">
        <v>2</v>
      </c>
      <c r="E173" s="76" t="s">
        <v>184</v>
      </c>
      <c r="F173" s="88" t="s">
        <v>185</v>
      </c>
      <c r="G173" s="79" t="s">
        <v>182</v>
      </c>
    </row>
    <row r="174" customFormat="false" ht="12.75" hidden="true" customHeight="false" outlineLevel="0" collapsed="false">
      <c r="B174" s="76" t="s">
        <v>42</v>
      </c>
      <c r="C174" s="78" t="s">
        <v>96</v>
      </c>
      <c r="D174" s="76" t="s">
        <v>97</v>
      </c>
      <c r="E174" s="76" t="n">
        <v>4800</v>
      </c>
      <c r="F174" s="76" t="n">
        <v>21120</v>
      </c>
      <c r="G174" s="79" t="n">
        <f aca="false">(F174/E174)*1000</f>
        <v>4400</v>
      </c>
    </row>
    <row r="175" customFormat="false" ht="12.75" hidden="true" customHeight="false" outlineLevel="0" collapsed="false">
      <c r="B175" s="76" t="s">
        <v>42</v>
      </c>
      <c r="C175" s="78" t="s">
        <v>96</v>
      </c>
      <c r="D175" s="76" t="s">
        <v>98</v>
      </c>
      <c r="F175" s="76"/>
      <c r="G175" s="79"/>
    </row>
    <row r="176" customFormat="false" ht="12.75" hidden="false" customHeight="false" outlineLevel="0" collapsed="false">
      <c r="B176" s="76" t="s">
        <v>42</v>
      </c>
      <c r="C176" s="78" t="s">
        <v>96</v>
      </c>
      <c r="D176" s="76" t="s">
        <v>99</v>
      </c>
      <c r="E176" s="76" t="n">
        <v>3900</v>
      </c>
      <c r="F176" s="76" t="n">
        <v>16575</v>
      </c>
      <c r="G176" s="79" t="n">
        <f aca="false">(F176/E176)*1000</f>
        <v>4250</v>
      </c>
    </row>
    <row r="177" customFormat="false" ht="12.75" hidden="true" customHeight="false" outlineLevel="0" collapsed="false">
      <c r="B177" s="76" t="s">
        <v>42</v>
      </c>
      <c r="C177" s="78" t="s">
        <v>96</v>
      </c>
      <c r="D177" s="76" t="s">
        <v>100</v>
      </c>
      <c r="F177" s="76"/>
      <c r="G177" s="79"/>
    </row>
    <row r="178" customFormat="false" ht="12.75" hidden="true" customHeight="false" outlineLevel="0" collapsed="false">
      <c r="B178" s="76" t="s">
        <v>42</v>
      </c>
      <c r="C178" s="78" t="s">
        <v>96</v>
      </c>
      <c r="D178" s="76" t="s">
        <v>183</v>
      </c>
      <c r="F178" s="76"/>
      <c r="G178" s="79"/>
    </row>
    <row r="179" customFormat="false" ht="12.75" hidden="true" customHeight="false" outlineLevel="0" collapsed="false">
      <c r="B179" s="76" t="s">
        <v>42</v>
      </c>
      <c r="C179" s="78" t="s">
        <v>96</v>
      </c>
      <c r="D179" s="76" t="s">
        <v>102</v>
      </c>
      <c r="E179" s="76" t="n">
        <v>1081</v>
      </c>
      <c r="F179" s="76" t="n">
        <v>7000</v>
      </c>
      <c r="G179" s="79" t="n">
        <f aca="false">(F179/E179)*1000</f>
        <v>6475.48566142461</v>
      </c>
    </row>
    <row r="180" customFormat="false" ht="12.75" hidden="true" customHeight="false" outlineLevel="0" collapsed="false">
      <c r="B180" s="76" t="s">
        <v>42</v>
      </c>
      <c r="C180" s="78" t="s">
        <v>96</v>
      </c>
      <c r="D180" s="76" t="s">
        <v>103</v>
      </c>
      <c r="E180" s="76" t="n">
        <v>449</v>
      </c>
      <c r="F180" s="76" t="n">
        <v>1571.5</v>
      </c>
      <c r="G180" s="79" t="n">
        <f aca="false">(F180/E180)*1000</f>
        <v>3500</v>
      </c>
    </row>
    <row r="181" customFormat="false" ht="12.75" hidden="true" customHeight="false" outlineLevel="0" collapsed="false">
      <c r="B181" s="76" t="s">
        <v>42</v>
      </c>
      <c r="C181" s="78" t="s">
        <v>104</v>
      </c>
      <c r="D181" s="76" t="s">
        <v>105</v>
      </c>
      <c r="E181" s="76" t="n">
        <v>60</v>
      </c>
      <c r="F181" s="76" t="n">
        <v>145.7</v>
      </c>
      <c r="G181" s="79" t="n">
        <f aca="false">(F181/E181)*1000</f>
        <v>2428.33333333333</v>
      </c>
    </row>
    <row r="182" customFormat="false" ht="12.75" hidden="true" customHeight="false" outlineLevel="0" collapsed="false">
      <c r="B182" s="76" t="s">
        <v>42</v>
      </c>
      <c r="C182" s="78" t="s">
        <v>104</v>
      </c>
      <c r="D182" s="76" t="s">
        <v>106</v>
      </c>
      <c r="F182" s="76"/>
      <c r="G182" s="79"/>
    </row>
    <row r="183" customFormat="false" ht="12.75" hidden="true" customHeight="false" outlineLevel="0" collapsed="false">
      <c r="B183" s="76" t="s">
        <v>42</v>
      </c>
      <c r="C183" s="78" t="s">
        <v>104</v>
      </c>
      <c r="D183" s="76" t="s">
        <v>107</v>
      </c>
      <c r="E183" s="76" t="n">
        <v>100</v>
      </c>
      <c r="F183" s="76" t="n">
        <v>308.5</v>
      </c>
      <c r="G183" s="79" t="n">
        <f aca="false">(F183/E183)*1000</f>
        <v>3085</v>
      </c>
    </row>
    <row r="184" customFormat="false" ht="12.75" hidden="true" customHeight="false" outlineLevel="0" collapsed="false">
      <c r="B184" s="76" t="s">
        <v>42</v>
      </c>
      <c r="C184" s="78" t="s">
        <v>104</v>
      </c>
      <c r="D184" s="76" t="s">
        <v>108</v>
      </c>
      <c r="E184" s="76" t="n">
        <v>50</v>
      </c>
      <c r="F184" s="76" t="n">
        <v>70</v>
      </c>
      <c r="G184" s="79" t="n">
        <f aca="false">(F184/E184)*1000</f>
        <v>1400</v>
      </c>
    </row>
    <row r="185" customFormat="false" ht="12.75" hidden="true" customHeight="false" outlineLevel="0" collapsed="false">
      <c r="B185" s="76" t="s">
        <v>42</v>
      </c>
      <c r="C185" s="78" t="s">
        <v>104</v>
      </c>
      <c r="D185" s="76" t="s">
        <v>109</v>
      </c>
      <c r="F185" s="76"/>
      <c r="G185" s="79"/>
    </row>
    <row r="186" customFormat="false" ht="12.75" hidden="true" customHeight="false" outlineLevel="0" collapsed="false">
      <c r="B186" s="76" t="s">
        <v>42</v>
      </c>
      <c r="C186" s="78" t="s">
        <v>104</v>
      </c>
      <c r="D186" s="76" t="s">
        <v>110</v>
      </c>
      <c r="E186" s="76" t="n">
        <v>20</v>
      </c>
      <c r="F186" s="76" t="n">
        <v>24</v>
      </c>
      <c r="G186" s="79" t="n">
        <f aca="false">(F186/E186)*1000</f>
        <v>1200</v>
      </c>
    </row>
    <row r="187" customFormat="false" ht="12.75" hidden="true" customHeight="false" outlineLevel="0" collapsed="false">
      <c r="B187" s="76" t="s">
        <v>42</v>
      </c>
      <c r="C187" s="78" t="s">
        <v>111</v>
      </c>
      <c r="D187" s="76" t="s">
        <v>112</v>
      </c>
      <c r="E187" s="76" t="n">
        <v>40</v>
      </c>
      <c r="F187" s="76" t="n">
        <v>800</v>
      </c>
      <c r="G187" s="79" t="n">
        <f aca="false">(F187/E187)*1000</f>
        <v>20000</v>
      </c>
    </row>
    <row r="188" customFormat="false" ht="12.75" hidden="true" customHeight="false" outlineLevel="0" collapsed="false">
      <c r="B188" s="76" t="s">
        <v>42</v>
      </c>
      <c r="C188" s="78" t="s">
        <v>111</v>
      </c>
      <c r="D188" s="76" t="s">
        <v>113</v>
      </c>
      <c r="E188" s="76" t="n">
        <v>178</v>
      </c>
      <c r="F188" s="76" t="n">
        <v>3174</v>
      </c>
      <c r="G188" s="79" t="n">
        <f aca="false">(F188/E188)*1000</f>
        <v>17831.4606741573</v>
      </c>
      <c r="K188" s="96"/>
      <c r="L188" s="96"/>
    </row>
    <row r="189" customFormat="false" ht="12.75" hidden="true" customHeight="false" outlineLevel="0" collapsed="false">
      <c r="B189" s="76" t="s">
        <v>42</v>
      </c>
      <c r="C189" s="78" t="s">
        <v>111</v>
      </c>
      <c r="D189" s="76" t="s">
        <v>114</v>
      </c>
      <c r="E189" s="76" t="n">
        <v>745</v>
      </c>
      <c r="F189" s="76" t="n">
        <v>32420</v>
      </c>
      <c r="G189" s="79" t="n">
        <f aca="false">(F189/E189)*1000</f>
        <v>43516.7785234899</v>
      </c>
    </row>
    <row r="190" customFormat="false" ht="12.75" hidden="true" customHeight="false" outlineLevel="0" collapsed="false">
      <c r="B190" s="76" t="s">
        <v>42</v>
      </c>
      <c r="C190" s="78" t="s">
        <v>111</v>
      </c>
      <c r="D190" s="76" t="s">
        <v>115</v>
      </c>
      <c r="E190" s="76" t="n">
        <v>35</v>
      </c>
      <c r="F190" s="76" t="n">
        <v>840</v>
      </c>
      <c r="G190" s="79" t="n">
        <f aca="false">(F190/E190)*1000</f>
        <v>24000</v>
      </c>
    </row>
    <row r="191" customFormat="false" ht="12.75" hidden="true" customHeight="false" outlineLevel="0" collapsed="false">
      <c r="B191" s="76" t="s">
        <v>42</v>
      </c>
      <c r="C191" s="78" t="s">
        <v>111</v>
      </c>
      <c r="D191" s="76" t="s">
        <v>116</v>
      </c>
      <c r="E191" s="76" t="n">
        <v>25</v>
      </c>
      <c r="F191" s="76" t="n">
        <v>625</v>
      </c>
      <c r="G191" s="79" t="n">
        <f aca="false">(F191/E191)*1000</f>
        <v>25000</v>
      </c>
    </row>
    <row r="192" customFormat="false" ht="12.75" hidden="true" customHeight="false" outlineLevel="0" collapsed="false">
      <c r="B192" s="76" t="s">
        <v>42</v>
      </c>
      <c r="C192" s="78" t="s">
        <v>117</v>
      </c>
      <c r="D192" s="76" t="s">
        <v>118</v>
      </c>
      <c r="E192" s="76" t="n">
        <v>74</v>
      </c>
      <c r="F192" s="76" t="n">
        <v>1567</v>
      </c>
      <c r="G192" s="79" t="n">
        <f aca="false">(F192/E192)*1000</f>
        <v>21175.6756756757</v>
      </c>
    </row>
    <row r="193" customFormat="false" ht="12.75" hidden="true" customHeight="false" outlineLevel="0" collapsed="false">
      <c r="B193" s="76" t="s">
        <v>42</v>
      </c>
      <c r="C193" s="78" t="s">
        <v>117</v>
      </c>
      <c r="D193" s="76" t="s">
        <v>119</v>
      </c>
      <c r="E193" s="76" t="n">
        <v>129</v>
      </c>
      <c r="F193" s="76" t="n">
        <v>1418</v>
      </c>
      <c r="G193" s="79" t="n">
        <f aca="false">(F193/E193)*1000</f>
        <v>10992.2480620155</v>
      </c>
    </row>
    <row r="194" customFormat="false" ht="12.75" hidden="true" customHeight="false" outlineLevel="0" collapsed="false">
      <c r="B194" s="76" t="s">
        <v>42</v>
      </c>
      <c r="C194" s="78" t="s">
        <v>117</v>
      </c>
      <c r="D194" s="76" t="s">
        <v>120</v>
      </c>
      <c r="E194" s="76" t="n">
        <v>50</v>
      </c>
      <c r="F194" s="76" t="n">
        <v>1600</v>
      </c>
      <c r="G194" s="79" t="n">
        <f aca="false">(F194/E194)*1000</f>
        <v>32000</v>
      </c>
    </row>
    <row r="195" customFormat="false" ht="12.75" hidden="true" customHeight="false" outlineLevel="0" collapsed="false">
      <c r="B195" s="76" t="s">
        <v>42</v>
      </c>
      <c r="C195" s="78" t="s">
        <v>117</v>
      </c>
      <c r="D195" s="76" t="s">
        <v>121</v>
      </c>
      <c r="F195" s="76"/>
      <c r="G195" s="79" t="e">
        <f aca="false">(F195/E195)*1000</f>
        <v>#DIV/0!</v>
      </c>
    </row>
    <row r="196" customFormat="false" ht="12.75" hidden="true" customHeight="false" outlineLevel="0" collapsed="false">
      <c r="B196" s="76" t="s">
        <v>42</v>
      </c>
      <c r="C196" s="78" t="s">
        <v>117</v>
      </c>
      <c r="D196" s="76" t="s">
        <v>122</v>
      </c>
      <c r="F196" s="76"/>
      <c r="G196" s="79" t="e">
        <f aca="false">(F196/E196)*1000</f>
        <v>#DIV/0!</v>
      </c>
    </row>
    <row r="197" customFormat="false" ht="12.75" hidden="true" customHeight="false" outlineLevel="0" collapsed="false">
      <c r="B197" s="76" t="s">
        <v>42</v>
      </c>
      <c r="C197" s="78" t="s">
        <v>117</v>
      </c>
      <c r="D197" s="76" t="s">
        <v>123</v>
      </c>
      <c r="F197" s="76"/>
      <c r="G197" s="79" t="e">
        <f aca="false">(F197/E197)*1000</f>
        <v>#DIV/0!</v>
      </c>
    </row>
    <row r="198" customFormat="false" ht="12.75" hidden="true" customHeight="false" outlineLevel="0" collapsed="false">
      <c r="B198" s="76" t="s">
        <v>42</v>
      </c>
      <c r="C198" s="78" t="s">
        <v>117</v>
      </c>
      <c r="D198" s="76" t="s">
        <v>124</v>
      </c>
      <c r="F198" s="76"/>
      <c r="G198" s="79"/>
    </row>
    <row r="199" customFormat="false" ht="12.75" hidden="true" customHeight="false" outlineLevel="0" collapsed="false">
      <c r="B199" s="76" t="s">
        <v>42</v>
      </c>
      <c r="C199" s="78" t="s">
        <v>117</v>
      </c>
      <c r="D199" s="76" t="s">
        <v>125</v>
      </c>
      <c r="E199" s="76" t="n">
        <v>210</v>
      </c>
      <c r="F199" s="76" t="n">
        <v>6300</v>
      </c>
      <c r="G199" s="79" t="n">
        <f aca="false">(F199/E199)*1000</f>
        <v>30000</v>
      </c>
    </row>
    <row r="200" customFormat="false" ht="12.75" hidden="true" customHeight="false" outlineLevel="0" collapsed="false">
      <c r="B200" s="76" t="s">
        <v>42</v>
      </c>
      <c r="C200" s="78" t="s">
        <v>117</v>
      </c>
      <c r="D200" s="76" t="s">
        <v>126</v>
      </c>
      <c r="E200" s="76" t="n">
        <v>100</v>
      </c>
      <c r="F200" s="76" t="n">
        <v>2600</v>
      </c>
      <c r="G200" s="79" t="n">
        <f aca="false">(F200/E200)*1000</f>
        <v>26000</v>
      </c>
    </row>
    <row r="201" customFormat="false" ht="12.75" hidden="true" customHeight="false" outlineLevel="0" collapsed="false">
      <c r="B201" s="76" t="s">
        <v>42</v>
      </c>
      <c r="C201" s="78" t="s">
        <v>127</v>
      </c>
      <c r="D201" s="76" t="s">
        <v>128</v>
      </c>
      <c r="E201" s="76" t="n">
        <v>940</v>
      </c>
      <c r="F201" s="76" t="n">
        <v>10812</v>
      </c>
      <c r="G201" s="79" t="n">
        <f aca="false">(F201/E201)*1000</f>
        <v>11502.1276595745</v>
      </c>
    </row>
    <row r="202" customFormat="false" ht="12.75" hidden="true" customHeight="false" outlineLevel="0" collapsed="false">
      <c r="B202" s="76" t="s">
        <v>42</v>
      </c>
      <c r="C202" s="78" t="s">
        <v>127</v>
      </c>
      <c r="D202" s="76" t="s">
        <v>129</v>
      </c>
      <c r="F202" s="76"/>
      <c r="G202" s="79"/>
    </row>
    <row r="203" customFormat="false" ht="12.75" hidden="true" customHeight="false" outlineLevel="0" collapsed="false">
      <c r="B203" s="76" t="s">
        <v>42</v>
      </c>
      <c r="C203" s="78" t="s">
        <v>127</v>
      </c>
      <c r="D203" s="76" t="s">
        <v>130</v>
      </c>
      <c r="F203" s="76"/>
      <c r="G203" s="79"/>
    </row>
    <row r="204" customFormat="false" ht="12.75" hidden="true" customHeight="false" outlineLevel="0" collapsed="false">
      <c r="B204" s="76" t="s">
        <v>42</v>
      </c>
      <c r="C204" s="78" t="s">
        <v>127</v>
      </c>
      <c r="D204" s="76" t="s">
        <v>131</v>
      </c>
      <c r="F204" s="76"/>
      <c r="G204" s="79" t="e">
        <f aca="false">(F204/E204)*1000</f>
        <v>#DIV/0!</v>
      </c>
    </row>
    <row r="205" customFormat="false" ht="12.75" hidden="true" customHeight="false" outlineLevel="0" collapsed="false">
      <c r="B205" s="76" t="s">
        <v>42</v>
      </c>
      <c r="C205" s="78" t="s">
        <v>127</v>
      </c>
      <c r="D205" s="76" t="s">
        <v>132</v>
      </c>
      <c r="F205" s="76"/>
      <c r="G205" s="79"/>
    </row>
    <row r="206" customFormat="false" ht="12.75" hidden="true" customHeight="false" outlineLevel="0" collapsed="false">
      <c r="B206" s="76" t="s">
        <v>42</v>
      </c>
      <c r="C206" s="78" t="s">
        <v>127</v>
      </c>
      <c r="D206" s="76" t="s">
        <v>133</v>
      </c>
      <c r="F206" s="76"/>
      <c r="G206" s="79"/>
    </row>
    <row r="207" customFormat="false" ht="12.75" hidden="true" customHeight="false" outlineLevel="0" collapsed="false">
      <c r="B207" s="76" t="s">
        <v>42</v>
      </c>
      <c r="C207" s="78" t="s">
        <v>127</v>
      </c>
      <c r="D207" s="76" t="s">
        <v>134</v>
      </c>
      <c r="E207" s="76" t="n">
        <v>78</v>
      </c>
      <c r="F207" s="76" t="n">
        <v>209</v>
      </c>
      <c r="G207" s="79" t="n">
        <f aca="false">(F207/E207)*1000</f>
        <v>2679.48717948718</v>
      </c>
    </row>
    <row r="208" customFormat="false" ht="12.75" hidden="true" customHeight="false" outlineLevel="0" collapsed="false">
      <c r="B208" s="76" t="s">
        <v>42</v>
      </c>
      <c r="C208" s="78" t="s">
        <v>127</v>
      </c>
      <c r="D208" s="76" t="s">
        <v>135</v>
      </c>
      <c r="E208" s="76" t="n">
        <v>950</v>
      </c>
      <c r="F208" s="76" t="n">
        <v>23750</v>
      </c>
      <c r="G208" s="79" t="n">
        <f aca="false">(F208/E208)*1000</f>
        <v>25000</v>
      </c>
    </row>
    <row r="209" customFormat="false" ht="12.75" hidden="true" customHeight="false" outlineLevel="0" collapsed="false">
      <c r="B209" s="76" t="s">
        <v>42</v>
      </c>
      <c r="C209" s="78" t="s">
        <v>127</v>
      </c>
      <c r="D209" s="76" t="s">
        <v>136</v>
      </c>
      <c r="E209" s="76" t="n">
        <v>376</v>
      </c>
      <c r="F209" s="76" t="n">
        <v>14222</v>
      </c>
      <c r="G209" s="79" t="n">
        <f aca="false">(F209/E209)*1000</f>
        <v>37824.4680851064</v>
      </c>
    </row>
    <row r="210" customFormat="false" ht="12.75" hidden="true" customHeight="false" outlineLevel="0" collapsed="false">
      <c r="B210" s="76" t="s">
        <v>42</v>
      </c>
      <c r="C210" s="78" t="s">
        <v>127</v>
      </c>
      <c r="D210" s="76" t="s">
        <v>137</v>
      </c>
      <c r="F210" s="76"/>
      <c r="G210" s="79" t="e">
        <f aca="false">(F210/E210)*1000</f>
        <v>#DIV/0!</v>
      </c>
    </row>
    <row r="211" customFormat="false" ht="12.75" hidden="true" customHeight="false" outlineLevel="0" collapsed="false">
      <c r="B211" s="76" t="s">
        <v>42</v>
      </c>
      <c r="C211" s="78" t="s">
        <v>15</v>
      </c>
      <c r="D211" s="76" t="s">
        <v>138</v>
      </c>
      <c r="E211" s="76" t="n">
        <v>2</v>
      </c>
      <c r="F211" s="76" t="n">
        <v>6</v>
      </c>
      <c r="G211" s="79" t="n">
        <f aca="false">(F211/E211)*1000</f>
        <v>3000</v>
      </c>
    </row>
    <row r="212" customFormat="false" ht="12.75" hidden="true" customHeight="false" outlineLevel="0" collapsed="false">
      <c r="B212" s="76" t="s">
        <v>42</v>
      </c>
      <c r="C212" s="78" t="s">
        <v>15</v>
      </c>
      <c r="D212" s="76" t="s">
        <v>139</v>
      </c>
      <c r="F212" s="76"/>
      <c r="G212" s="79" t="e">
        <f aca="false">(F212/E212)*1000</f>
        <v>#DIV/0!</v>
      </c>
    </row>
    <row r="213" customFormat="false" ht="12.75" hidden="true" customHeight="false" outlineLevel="0" collapsed="false">
      <c r="B213" s="76" t="s">
        <v>42</v>
      </c>
      <c r="C213" s="78" t="s">
        <v>15</v>
      </c>
      <c r="D213" s="76" t="s">
        <v>140</v>
      </c>
      <c r="E213" s="76" t="n">
        <v>129</v>
      </c>
      <c r="F213" s="76" t="n">
        <v>359</v>
      </c>
      <c r="G213" s="79" t="n">
        <f aca="false">(F213/E213)*1000</f>
        <v>2782.94573643411</v>
      </c>
    </row>
    <row r="214" customFormat="false" ht="12.75" hidden="true" customHeight="false" outlineLevel="0" collapsed="false">
      <c r="B214" s="76" t="s">
        <v>42</v>
      </c>
      <c r="C214" s="78" t="s">
        <v>15</v>
      </c>
      <c r="D214" s="76" t="s">
        <v>141</v>
      </c>
      <c r="E214" s="76" t="n">
        <v>207</v>
      </c>
      <c r="F214" s="76" t="n">
        <v>251</v>
      </c>
      <c r="G214" s="79" t="n">
        <f aca="false">(F214/E214)*1000</f>
        <v>1212.56038647343</v>
      </c>
    </row>
    <row r="215" customFormat="false" ht="12.75" hidden="true" customHeight="false" outlineLevel="0" collapsed="false">
      <c r="B215" s="76" t="s">
        <v>42</v>
      </c>
      <c r="C215" s="78" t="s">
        <v>142</v>
      </c>
      <c r="D215" s="76" t="s">
        <v>143</v>
      </c>
      <c r="F215" s="76"/>
      <c r="G215" s="79" t="e">
        <f aca="false">(F215/E215)*1000</f>
        <v>#DIV/0!</v>
      </c>
      <c r="I215" s="96"/>
      <c r="J215" s="96"/>
    </row>
    <row r="216" customFormat="false" ht="12.75" hidden="true" customHeight="false" outlineLevel="0" collapsed="false">
      <c r="B216" s="76" t="s">
        <v>42</v>
      </c>
      <c r="C216" s="78" t="s">
        <v>142</v>
      </c>
      <c r="D216" s="76" t="s">
        <v>144</v>
      </c>
      <c r="F216" s="76"/>
      <c r="G216" s="79"/>
    </row>
    <row r="217" customFormat="false" ht="12.75" hidden="true" customHeight="false" outlineLevel="0" collapsed="false">
      <c r="B217" s="76" t="s">
        <v>42</v>
      </c>
      <c r="C217" s="78" t="s">
        <v>142</v>
      </c>
      <c r="D217" s="76" t="s">
        <v>145</v>
      </c>
      <c r="E217" s="76" t="n">
        <v>60</v>
      </c>
      <c r="F217" s="76" t="n">
        <v>186</v>
      </c>
      <c r="G217" s="79" t="n">
        <f aca="false">(F217/E217)*1000</f>
        <v>3100</v>
      </c>
    </row>
    <row r="218" customFormat="false" ht="12.75" hidden="true" customHeight="false" outlineLevel="0" collapsed="false">
      <c r="B218" s="76" t="s">
        <v>42</v>
      </c>
      <c r="C218" s="78" t="s">
        <v>142</v>
      </c>
      <c r="D218" s="76" t="s">
        <v>146</v>
      </c>
      <c r="F218" s="76"/>
      <c r="G218" s="79"/>
    </row>
    <row r="219" customFormat="false" ht="12.75" hidden="true" customHeight="false" outlineLevel="0" collapsed="false">
      <c r="B219" s="76" t="s">
        <v>42</v>
      </c>
      <c r="C219" s="78" t="s">
        <v>147</v>
      </c>
      <c r="D219" s="76" t="s">
        <v>148</v>
      </c>
      <c r="E219" s="76" t="n">
        <v>85</v>
      </c>
      <c r="F219" s="76" t="n">
        <v>207</v>
      </c>
      <c r="G219" s="79" t="n">
        <f aca="false">(F219/E219)*1000</f>
        <v>2435.29411764706</v>
      </c>
    </row>
    <row r="220" customFormat="false" ht="12.75" hidden="true" customHeight="false" outlineLevel="0" collapsed="false">
      <c r="B220" s="76" t="s">
        <v>42</v>
      </c>
      <c r="C220" s="78" t="s">
        <v>147</v>
      </c>
      <c r="D220" s="76" t="s">
        <v>149</v>
      </c>
      <c r="F220" s="76"/>
      <c r="G220" s="79" t="e">
        <f aca="false">(F220/E220)*1000</f>
        <v>#DIV/0!</v>
      </c>
    </row>
    <row r="221" customFormat="false" ht="12.75" hidden="true" customHeight="false" outlineLevel="0" collapsed="false">
      <c r="B221" s="76" t="s">
        <v>42</v>
      </c>
      <c r="C221" s="78" t="s">
        <v>147</v>
      </c>
      <c r="D221" s="76" t="s">
        <v>150</v>
      </c>
      <c r="F221" s="76"/>
      <c r="G221" s="79" t="e">
        <f aca="false">(F221/E221)*1000</f>
        <v>#DIV/0!</v>
      </c>
    </row>
    <row r="222" customFormat="false" ht="12.75" hidden="true" customHeight="false" outlineLevel="0" collapsed="false">
      <c r="B222" s="76" t="s">
        <v>42</v>
      </c>
      <c r="C222" s="78" t="s">
        <v>147</v>
      </c>
      <c r="D222" s="76" t="s">
        <v>151</v>
      </c>
      <c r="E222" s="76" t="n">
        <v>10</v>
      </c>
      <c r="F222" s="76" t="n">
        <v>10</v>
      </c>
      <c r="G222" s="79" t="n">
        <f aca="false">(F222/E222)*1000</f>
        <v>1000</v>
      </c>
    </row>
    <row r="223" customFormat="false" ht="12.75" hidden="true" customHeight="false" outlineLevel="0" collapsed="false">
      <c r="B223" s="76" t="s">
        <v>42</v>
      </c>
      <c r="C223" s="78" t="s">
        <v>147</v>
      </c>
      <c r="D223" s="76" t="s">
        <v>152</v>
      </c>
      <c r="F223" s="76"/>
      <c r="G223" s="79" t="e">
        <f aca="false">(F223/E223)*1000</f>
        <v>#DIV/0!</v>
      </c>
      <c r="M223" s="96"/>
      <c r="N223" s="96"/>
      <c r="O223" s="96"/>
    </row>
    <row r="224" customFormat="false" ht="12.75" hidden="true" customHeight="false" outlineLevel="0" collapsed="false">
      <c r="B224" s="76" t="s">
        <v>42</v>
      </c>
      <c r="C224" s="78" t="s">
        <v>147</v>
      </c>
      <c r="D224" s="76" t="s">
        <v>147</v>
      </c>
      <c r="F224" s="76"/>
      <c r="G224" s="79" t="e">
        <f aca="false">(F224/E224)*1000</f>
        <v>#DIV/0!</v>
      </c>
    </row>
    <row r="225" customFormat="false" ht="12.75" hidden="true" customHeight="false" outlineLevel="0" collapsed="false">
      <c r="B225" s="76" t="s">
        <v>42</v>
      </c>
      <c r="C225" s="76"/>
      <c r="D225" s="76" t="s">
        <v>153</v>
      </c>
      <c r="E225" s="76" t="n">
        <f aca="false">SUM(E174,E176,E178:E181,E183,E184,E186:E201,E203,E204,E206:E224)</f>
        <v>14883</v>
      </c>
      <c r="F225" s="76" t="n">
        <f aca="false">SUM(F174,F176,F178:F181,F183,F184,F186:F201,F203,F204,F206:F224)</f>
        <v>148170.7</v>
      </c>
      <c r="G225" s="79"/>
    </row>
    <row r="226" customFormat="false" ht="12.75" hidden="true" customHeight="false" outlineLevel="0" collapsed="false">
      <c r="B226" s="76" t="s">
        <v>42</v>
      </c>
      <c r="C226" s="76"/>
      <c r="D226" s="76" t="s">
        <v>154</v>
      </c>
      <c r="E226" s="76" t="n">
        <f aca="false">SUM(E175,E177,E182,E185,E202,E205)</f>
        <v>0</v>
      </c>
      <c r="F226" s="76" t="n">
        <f aca="false">SUM(F175,F177,F182,F185,F202,F205)</f>
        <v>0</v>
      </c>
      <c r="G226" s="79"/>
    </row>
    <row r="227" customFormat="false" ht="12.75" hidden="true" customHeight="false" outlineLevel="0" collapsed="false">
      <c r="B227" s="76" t="s">
        <v>42</v>
      </c>
      <c r="C227" s="76"/>
      <c r="D227" s="76" t="s">
        <v>155</v>
      </c>
      <c r="E227" s="76" t="n">
        <v>5500</v>
      </c>
      <c r="F227" s="76"/>
      <c r="G227" s="79"/>
    </row>
    <row r="228" customFormat="false" ht="12.75" hidden="true" customHeight="false" outlineLevel="0" collapsed="false">
      <c r="B228" s="76" t="s">
        <v>42</v>
      </c>
      <c r="C228" s="76"/>
      <c r="D228" s="76" t="s">
        <v>156</v>
      </c>
      <c r="F228" s="76"/>
      <c r="G228" s="79"/>
    </row>
    <row r="229" s="89" customFormat="true" ht="12.75" hidden="true" customHeight="false" outlineLevel="0" collapsed="false">
      <c r="B229" s="90"/>
      <c r="C229" s="91"/>
      <c r="D229" s="90"/>
      <c r="E229" s="90"/>
      <c r="F229" s="92"/>
      <c r="G229" s="93"/>
      <c r="H229" s="94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</row>
    <row r="230" customFormat="false" ht="12.75" hidden="true" customHeight="false" outlineLevel="0" collapsed="false">
      <c r="B230" s="76" t="s">
        <v>33</v>
      </c>
      <c r="C230" s="78"/>
      <c r="D230" s="76" t="s">
        <v>2</v>
      </c>
      <c r="E230" s="76" t="s">
        <v>184</v>
      </c>
      <c r="F230" s="88" t="s">
        <v>185</v>
      </c>
      <c r="G230" s="79" t="s">
        <v>182</v>
      </c>
    </row>
    <row r="231" customFormat="false" ht="12.75" hidden="true" customHeight="false" outlineLevel="0" collapsed="false">
      <c r="B231" s="76" t="s">
        <v>43</v>
      </c>
      <c r="C231" s="78" t="s">
        <v>96</v>
      </c>
      <c r="D231" s="76" t="s">
        <v>97</v>
      </c>
      <c r="E231" s="76" t="n">
        <v>10600</v>
      </c>
      <c r="F231" s="76" t="n">
        <v>47700</v>
      </c>
      <c r="G231" s="79" t="n">
        <f aca="false">(F231/E231)*1000</f>
        <v>4500</v>
      </c>
    </row>
    <row r="232" customFormat="false" ht="12.75" hidden="true" customHeight="false" outlineLevel="0" collapsed="false">
      <c r="B232" s="76" t="s">
        <v>43</v>
      </c>
      <c r="C232" s="78" t="s">
        <v>96</v>
      </c>
      <c r="D232" s="76" t="s">
        <v>98</v>
      </c>
      <c r="F232" s="76"/>
      <c r="G232" s="79"/>
    </row>
    <row r="233" customFormat="false" ht="12.75" hidden="false" customHeight="false" outlineLevel="0" collapsed="false">
      <c r="B233" s="76" t="s">
        <v>43</v>
      </c>
      <c r="C233" s="78" t="s">
        <v>96</v>
      </c>
      <c r="D233" s="76" t="s">
        <v>99</v>
      </c>
      <c r="E233" s="76" t="n">
        <v>2600</v>
      </c>
      <c r="F233" s="76" t="n">
        <v>11193</v>
      </c>
      <c r="G233" s="79" t="n">
        <f aca="false">(F233/E233)*1000</f>
        <v>4305</v>
      </c>
    </row>
    <row r="234" customFormat="false" ht="12.75" hidden="true" customHeight="false" outlineLevel="0" collapsed="false">
      <c r="B234" s="76" t="s">
        <v>43</v>
      </c>
      <c r="C234" s="78" t="s">
        <v>96</v>
      </c>
      <c r="D234" s="76" t="s">
        <v>100</v>
      </c>
      <c r="F234" s="76"/>
      <c r="G234" s="79"/>
    </row>
    <row r="235" customFormat="false" ht="12.75" hidden="true" customHeight="false" outlineLevel="0" collapsed="false">
      <c r="B235" s="76" t="s">
        <v>43</v>
      </c>
      <c r="C235" s="78" t="s">
        <v>96</v>
      </c>
      <c r="D235" s="76" t="s">
        <v>183</v>
      </c>
      <c r="F235" s="76"/>
      <c r="G235" s="79"/>
    </row>
    <row r="236" customFormat="false" ht="12.75" hidden="true" customHeight="false" outlineLevel="0" collapsed="false">
      <c r="B236" s="76" t="s">
        <v>43</v>
      </c>
      <c r="C236" s="78" t="s">
        <v>96</v>
      </c>
      <c r="D236" s="76" t="s">
        <v>102</v>
      </c>
      <c r="E236" s="76" t="n">
        <v>700</v>
      </c>
      <c r="F236" s="76" t="n">
        <v>4200</v>
      </c>
      <c r="G236" s="79" t="n">
        <f aca="false">(F236/E236)*1000</f>
        <v>6000</v>
      </c>
    </row>
    <row r="237" customFormat="false" ht="12.75" hidden="true" customHeight="false" outlineLevel="0" collapsed="false">
      <c r="B237" s="76" t="s">
        <v>43</v>
      </c>
      <c r="C237" s="78" t="s">
        <v>96</v>
      </c>
      <c r="D237" s="76" t="s">
        <v>103</v>
      </c>
      <c r="F237" s="76"/>
      <c r="G237" s="79"/>
    </row>
    <row r="238" customFormat="false" ht="12.75" hidden="true" customHeight="false" outlineLevel="0" collapsed="false">
      <c r="B238" s="76" t="s">
        <v>43</v>
      </c>
      <c r="C238" s="78" t="s">
        <v>104</v>
      </c>
      <c r="D238" s="76" t="s">
        <v>105</v>
      </c>
      <c r="F238" s="76"/>
      <c r="G238" s="79"/>
    </row>
    <row r="239" customFormat="false" ht="12.75" hidden="true" customHeight="false" outlineLevel="0" collapsed="false">
      <c r="B239" s="76" t="s">
        <v>43</v>
      </c>
      <c r="C239" s="78" t="s">
        <v>104</v>
      </c>
      <c r="D239" s="76" t="s">
        <v>106</v>
      </c>
      <c r="F239" s="76"/>
      <c r="G239" s="79"/>
    </row>
    <row r="240" customFormat="false" ht="12.75" hidden="true" customHeight="false" outlineLevel="0" collapsed="false">
      <c r="B240" s="76" t="s">
        <v>43</v>
      </c>
      <c r="C240" s="78" t="s">
        <v>104</v>
      </c>
      <c r="D240" s="76" t="s">
        <v>107</v>
      </c>
      <c r="F240" s="76"/>
      <c r="G240" s="79"/>
    </row>
    <row r="241" customFormat="false" ht="12.75" hidden="true" customHeight="false" outlineLevel="0" collapsed="false">
      <c r="B241" s="76" t="s">
        <v>43</v>
      </c>
      <c r="C241" s="78" t="s">
        <v>104</v>
      </c>
      <c r="D241" s="76" t="s">
        <v>108</v>
      </c>
      <c r="F241" s="76"/>
      <c r="G241" s="79"/>
    </row>
    <row r="242" customFormat="false" ht="12.75" hidden="true" customHeight="false" outlineLevel="0" collapsed="false">
      <c r="B242" s="76" t="s">
        <v>43</v>
      </c>
      <c r="C242" s="78" t="s">
        <v>104</v>
      </c>
      <c r="D242" s="76" t="s">
        <v>109</v>
      </c>
      <c r="F242" s="76"/>
      <c r="G242" s="79"/>
    </row>
    <row r="243" customFormat="false" ht="12.75" hidden="true" customHeight="false" outlineLevel="0" collapsed="false">
      <c r="B243" s="76" t="s">
        <v>43</v>
      </c>
      <c r="C243" s="78" t="s">
        <v>104</v>
      </c>
      <c r="D243" s="76" t="s">
        <v>110</v>
      </c>
      <c r="F243" s="76"/>
      <c r="G243" s="79"/>
    </row>
    <row r="244" customFormat="false" ht="12.75" hidden="true" customHeight="false" outlineLevel="0" collapsed="false">
      <c r="B244" s="76" t="s">
        <v>43</v>
      </c>
      <c r="C244" s="78" t="s">
        <v>111</v>
      </c>
      <c r="D244" s="76" t="s">
        <v>112</v>
      </c>
      <c r="E244" s="76" t="n">
        <v>322</v>
      </c>
      <c r="F244" s="76" t="n">
        <v>8050</v>
      </c>
      <c r="G244" s="79" t="n">
        <f aca="false">(F244/E244)*1000</f>
        <v>25000</v>
      </c>
    </row>
    <row r="245" customFormat="false" ht="12.75" hidden="true" customHeight="false" outlineLevel="0" collapsed="false">
      <c r="B245" s="76" t="s">
        <v>43</v>
      </c>
      <c r="C245" s="78" t="s">
        <v>111</v>
      </c>
      <c r="D245" s="76" t="s">
        <v>113</v>
      </c>
      <c r="E245" s="76" t="n">
        <v>511</v>
      </c>
      <c r="F245" s="76" t="n">
        <v>12450</v>
      </c>
      <c r="G245" s="79" t="n">
        <f aca="false">(F245/E245)*1000</f>
        <v>24363.9921722114</v>
      </c>
    </row>
    <row r="246" customFormat="false" ht="12.75" hidden="true" customHeight="false" outlineLevel="0" collapsed="false">
      <c r="B246" s="76" t="s">
        <v>43</v>
      </c>
      <c r="C246" s="78" t="s">
        <v>111</v>
      </c>
      <c r="D246" s="76" t="s">
        <v>114</v>
      </c>
      <c r="E246" s="76" t="n">
        <v>38</v>
      </c>
      <c r="F246" s="76" t="n">
        <v>1128</v>
      </c>
      <c r="G246" s="79" t="n">
        <f aca="false">(F246/E246)*1000</f>
        <v>29684.2105263158</v>
      </c>
    </row>
    <row r="247" customFormat="false" ht="12.75" hidden="true" customHeight="false" outlineLevel="0" collapsed="false">
      <c r="B247" s="76" t="s">
        <v>43</v>
      </c>
      <c r="C247" s="78" t="s">
        <v>111</v>
      </c>
      <c r="D247" s="76" t="s">
        <v>115</v>
      </c>
      <c r="E247" s="76" t="n">
        <v>12</v>
      </c>
      <c r="F247" s="76" t="n">
        <v>300</v>
      </c>
      <c r="G247" s="79" t="n">
        <f aca="false">(F247/E247)*1000</f>
        <v>25000</v>
      </c>
      <c r="K247" s="96"/>
      <c r="L247" s="96"/>
    </row>
    <row r="248" customFormat="false" ht="12.75" hidden="true" customHeight="false" outlineLevel="0" collapsed="false">
      <c r="B248" s="76" t="s">
        <v>43</v>
      </c>
      <c r="C248" s="78" t="s">
        <v>111</v>
      </c>
      <c r="D248" s="76" t="s">
        <v>116</v>
      </c>
      <c r="F248" s="76"/>
      <c r="G248" s="79"/>
    </row>
    <row r="249" customFormat="false" ht="12.75" hidden="true" customHeight="false" outlineLevel="0" collapsed="false">
      <c r="B249" s="76" t="s">
        <v>43</v>
      </c>
      <c r="C249" s="78" t="s">
        <v>117</v>
      </c>
      <c r="D249" s="76" t="s">
        <v>118</v>
      </c>
      <c r="E249" s="76" t="n">
        <v>662</v>
      </c>
      <c r="F249" s="76" t="n">
        <v>15226</v>
      </c>
      <c r="G249" s="79" t="n">
        <f aca="false">(F249/E249)*1000</f>
        <v>23000</v>
      </c>
    </row>
    <row r="250" customFormat="false" ht="12.75" hidden="true" customHeight="false" outlineLevel="0" collapsed="false">
      <c r="B250" s="76" t="s">
        <v>43</v>
      </c>
      <c r="C250" s="78" t="s">
        <v>117</v>
      </c>
      <c r="D250" s="76" t="s">
        <v>119</v>
      </c>
      <c r="E250" s="76" t="n">
        <v>64</v>
      </c>
      <c r="F250" s="76" t="n">
        <v>1908</v>
      </c>
      <c r="G250" s="79" t="n">
        <f aca="false">(F250/E250)*1000</f>
        <v>29812.5</v>
      </c>
    </row>
    <row r="251" customFormat="false" ht="12.75" hidden="true" customHeight="false" outlineLevel="0" collapsed="false">
      <c r="B251" s="76" t="s">
        <v>43</v>
      </c>
      <c r="C251" s="78" t="s">
        <v>117</v>
      </c>
      <c r="D251" s="76" t="s">
        <v>120</v>
      </c>
      <c r="E251" s="76" t="n">
        <v>46</v>
      </c>
      <c r="F251" s="76" t="n">
        <v>1630</v>
      </c>
      <c r="G251" s="79" t="n">
        <f aca="false">(F251/E251)*1000</f>
        <v>35434.7826086957</v>
      </c>
    </row>
    <row r="252" customFormat="false" ht="12.75" hidden="true" customHeight="false" outlineLevel="0" collapsed="false">
      <c r="B252" s="76" t="s">
        <v>43</v>
      </c>
      <c r="C252" s="78" t="s">
        <v>117</v>
      </c>
      <c r="D252" s="76" t="s">
        <v>121</v>
      </c>
      <c r="F252" s="76"/>
      <c r="G252" s="79"/>
    </row>
    <row r="253" customFormat="false" ht="12.75" hidden="true" customHeight="false" outlineLevel="0" collapsed="false">
      <c r="B253" s="76" t="s">
        <v>43</v>
      </c>
      <c r="C253" s="78" t="s">
        <v>117</v>
      </c>
      <c r="D253" s="76" t="s">
        <v>122</v>
      </c>
      <c r="F253" s="76"/>
      <c r="G253" s="79"/>
    </row>
    <row r="254" customFormat="false" ht="12.75" hidden="true" customHeight="false" outlineLevel="0" collapsed="false">
      <c r="B254" s="76" t="s">
        <v>43</v>
      </c>
      <c r="C254" s="78" t="s">
        <v>117</v>
      </c>
      <c r="D254" s="76" t="s">
        <v>123</v>
      </c>
      <c r="F254" s="76"/>
      <c r="G254" s="79"/>
    </row>
    <row r="255" customFormat="false" ht="12.75" hidden="true" customHeight="false" outlineLevel="0" collapsed="false">
      <c r="B255" s="76" t="s">
        <v>43</v>
      </c>
      <c r="C255" s="78" t="s">
        <v>117</v>
      </c>
      <c r="D255" s="76" t="s">
        <v>124</v>
      </c>
      <c r="F255" s="76"/>
      <c r="G255" s="79"/>
    </row>
    <row r="256" customFormat="false" ht="12.75" hidden="true" customHeight="false" outlineLevel="0" collapsed="false">
      <c r="B256" s="76" t="s">
        <v>43</v>
      </c>
      <c r="C256" s="78" t="s">
        <v>117</v>
      </c>
      <c r="D256" s="76" t="s">
        <v>125</v>
      </c>
      <c r="F256" s="76"/>
      <c r="G256" s="79"/>
    </row>
    <row r="257" customFormat="false" ht="12.75" hidden="true" customHeight="false" outlineLevel="0" collapsed="false">
      <c r="B257" s="76" t="s">
        <v>43</v>
      </c>
      <c r="C257" s="78" t="s">
        <v>117</v>
      </c>
      <c r="D257" s="76" t="s">
        <v>126</v>
      </c>
      <c r="E257" s="76" t="n">
        <v>80</v>
      </c>
      <c r="F257" s="76" t="n">
        <v>1920</v>
      </c>
      <c r="G257" s="79" t="n">
        <f aca="false">(F257/E257)*1000</f>
        <v>24000</v>
      </c>
    </row>
    <row r="258" customFormat="false" ht="12.75" hidden="true" customHeight="false" outlineLevel="0" collapsed="false">
      <c r="B258" s="76" t="s">
        <v>43</v>
      </c>
      <c r="C258" s="78" t="s">
        <v>127</v>
      </c>
      <c r="D258" s="76" t="s">
        <v>128</v>
      </c>
      <c r="E258" s="76" t="n">
        <v>1524</v>
      </c>
      <c r="F258" s="76" t="n">
        <v>14623</v>
      </c>
      <c r="G258" s="79" t="n">
        <f aca="false">(F258/E258)*1000</f>
        <v>9595.14435695538</v>
      </c>
    </row>
    <row r="259" customFormat="false" ht="12.75" hidden="true" customHeight="false" outlineLevel="0" collapsed="false">
      <c r="B259" s="76" t="s">
        <v>43</v>
      </c>
      <c r="C259" s="78" t="s">
        <v>127</v>
      </c>
      <c r="D259" s="76" t="s">
        <v>129</v>
      </c>
      <c r="F259" s="76"/>
      <c r="G259" s="79"/>
    </row>
    <row r="260" customFormat="false" ht="12.75" hidden="true" customHeight="false" outlineLevel="0" collapsed="false">
      <c r="B260" s="76" t="s">
        <v>43</v>
      </c>
      <c r="C260" s="78" t="s">
        <v>127</v>
      </c>
      <c r="D260" s="76" t="s">
        <v>130</v>
      </c>
      <c r="F260" s="76"/>
      <c r="G260" s="79"/>
    </row>
    <row r="261" customFormat="false" ht="12.75" hidden="true" customHeight="false" outlineLevel="0" collapsed="false">
      <c r="B261" s="76" t="s">
        <v>43</v>
      </c>
      <c r="C261" s="78" t="s">
        <v>127</v>
      </c>
      <c r="D261" s="76" t="s">
        <v>131</v>
      </c>
      <c r="F261" s="76"/>
      <c r="G261" s="79"/>
    </row>
    <row r="262" customFormat="false" ht="12.75" hidden="true" customHeight="false" outlineLevel="0" collapsed="false">
      <c r="B262" s="76" t="s">
        <v>43</v>
      </c>
      <c r="C262" s="78" t="s">
        <v>127</v>
      </c>
      <c r="D262" s="76" t="s">
        <v>132</v>
      </c>
      <c r="F262" s="76"/>
      <c r="G262" s="79"/>
    </row>
    <row r="263" customFormat="false" ht="12.75" hidden="true" customHeight="false" outlineLevel="0" collapsed="false">
      <c r="B263" s="76" t="s">
        <v>43</v>
      </c>
      <c r="C263" s="78" t="s">
        <v>127</v>
      </c>
      <c r="D263" s="76" t="s">
        <v>133</v>
      </c>
      <c r="E263" s="76" t="n">
        <v>30</v>
      </c>
      <c r="F263" s="76" t="n">
        <v>960</v>
      </c>
      <c r="G263" s="79" t="n">
        <f aca="false">(F263/E263)*1000</f>
        <v>32000</v>
      </c>
    </row>
    <row r="264" customFormat="false" ht="12.75" hidden="true" customHeight="false" outlineLevel="0" collapsed="false">
      <c r="B264" s="76" t="s">
        <v>43</v>
      </c>
      <c r="C264" s="78" t="s">
        <v>127</v>
      </c>
      <c r="D264" s="76" t="s">
        <v>134</v>
      </c>
      <c r="F264" s="76"/>
      <c r="G264" s="79"/>
    </row>
    <row r="265" customFormat="false" ht="12.75" hidden="true" customHeight="false" outlineLevel="0" collapsed="false">
      <c r="B265" s="76" t="s">
        <v>43</v>
      </c>
      <c r="C265" s="78" t="s">
        <v>127</v>
      </c>
      <c r="D265" s="76" t="s">
        <v>135</v>
      </c>
      <c r="E265" s="76" t="n">
        <v>2286</v>
      </c>
      <c r="F265" s="76" t="n">
        <v>123444</v>
      </c>
      <c r="G265" s="79" t="n">
        <f aca="false">(F265/E265)*1000</f>
        <v>54000</v>
      </c>
    </row>
    <row r="266" customFormat="false" ht="12.75" hidden="true" customHeight="false" outlineLevel="0" collapsed="false">
      <c r="B266" s="76" t="s">
        <v>43</v>
      </c>
      <c r="C266" s="78" t="s">
        <v>127</v>
      </c>
      <c r="D266" s="76" t="s">
        <v>136</v>
      </c>
      <c r="E266" s="76" t="n">
        <v>211</v>
      </c>
      <c r="F266" s="76" t="n">
        <v>6711</v>
      </c>
      <c r="G266" s="79" t="n">
        <f aca="false">(F266/E266)*1000</f>
        <v>31805.6872037915</v>
      </c>
    </row>
    <row r="267" customFormat="false" ht="12.75" hidden="true" customHeight="false" outlineLevel="0" collapsed="false">
      <c r="B267" s="76" t="s">
        <v>43</v>
      </c>
      <c r="C267" s="78" t="s">
        <v>127</v>
      </c>
      <c r="D267" s="76" t="s">
        <v>137</v>
      </c>
      <c r="E267" s="76" t="n">
        <v>120</v>
      </c>
      <c r="F267" s="76" t="n">
        <v>1800</v>
      </c>
      <c r="G267" s="79" t="n">
        <f aca="false">(F267/E267)*1000</f>
        <v>15000</v>
      </c>
    </row>
    <row r="268" customFormat="false" ht="12.75" hidden="true" customHeight="false" outlineLevel="0" collapsed="false">
      <c r="B268" s="76" t="s">
        <v>43</v>
      </c>
      <c r="C268" s="78" t="s">
        <v>15</v>
      </c>
      <c r="D268" s="76" t="s">
        <v>138</v>
      </c>
      <c r="E268" s="76" t="n">
        <v>44</v>
      </c>
      <c r="F268" s="76" t="n">
        <v>109</v>
      </c>
      <c r="G268" s="79" t="n">
        <f aca="false">(F268/E268)*1000</f>
        <v>2477.27272727273</v>
      </c>
    </row>
    <row r="269" customFormat="false" ht="12.75" hidden="true" customHeight="false" outlineLevel="0" collapsed="false">
      <c r="B269" s="76" t="s">
        <v>43</v>
      </c>
      <c r="C269" s="78" t="s">
        <v>15</v>
      </c>
      <c r="D269" s="76" t="s">
        <v>139</v>
      </c>
      <c r="E269" s="76" t="n">
        <v>18</v>
      </c>
      <c r="F269" s="76" t="n">
        <v>32</v>
      </c>
      <c r="G269" s="79" t="n">
        <f aca="false">(F269/E269)*1000</f>
        <v>1777.77777777778</v>
      </c>
    </row>
    <row r="270" customFormat="false" ht="12.75" hidden="true" customHeight="false" outlineLevel="0" collapsed="false">
      <c r="B270" s="76" t="s">
        <v>43</v>
      </c>
      <c r="C270" s="78" t="s">
        <v>15</v>
      </c>
      <c r="D270" s="76" t="s">
        <v>140</v>
      </c>
      <c r="E270" s="76" t="n">
        <v>32</v>
      </c>
      <c r="F270" s="76" t="n">
        <v>36</v>
      </c>
      <c r="G270" s="79" t="n">
        <f aca="false">(F270/E270)*1000</f>
        <v>1125</v>
      </c>
    </row>
    <row r="271" customFormat="false" ht="12.75" hidden="true" customHeight="false" outlineLevel="0" collapsed="false">
      <c r="B271" s="76" t="s">
        <v>43</v>
      </c>
      <c r="C271" s="78" t="s">
        <v>15</v>
      </c>
      <c r="D271" s="76" t="s">
        <v>141</v>
      </c>
      <c r="E271" s="76" t="n">
        <v>148</v>
      </c>
      <c r="F271" s="76" t="n">
        <v>335</v>
      </c>
      <c r="G271" s="79" t="n">
        <f aca="false">(F271/E271)*1000</f>
        <v>2263.51351351351</v>
      </c>
    </row>
    <row r="272" customFormat="false" ht="12.75" hidden="true" customHeight="false" outlineLevel="0" collapsed="false">
      <c r="B272" s="76" t="s">
        <v>43</v>
      </c>
      <c r="C272" s="78" t="s">
        <v>142</v>
      </c>
      <c r="D272" s="76" t="s">
        <v>143</v>
      </c>
      <c r="E272" s="76" t="n">
        <v>684</v>
      </c>
      <c r="F272" s="76" t="n">
        <v>28728</v>
      </c>
      <c r="G272" s="79" t="n">
        <f aca="false">(F272/E272)*1000</f>
        <v>42000</v>
      </c>
      <c r="J272" s="96"/>
      <c r="K272" s="96"/>
    </row>
    <row r="273" customFormat="false" ht="12.75" hidden="true" customHeight="false" outlineLevel="0" collapsed="false">
      <c r="B273" s="76" t="s">
        <v>43</v>
      </c>
      <c r="C273" s="78" t="s">
        <v>142</v>
      </c>
      <c r="D273" s="76" t="s">
        <v>144</v>
      </c>
      <c r="F273" s="76"/>
      <c r="G273" s="79"/>
    </row>
    <row r="274" customFormat="false" ht="12.75" hidden="true" customHeight="false" outlineLevel="0" collapsed="false">
      <c r="B274" s="76" t="s">
        <v>43</v>
      </c>
      <c r="C274" s="78" t="s">
        <v>142</v>
      </c>
      <c r="D274" s="76" t="s">
        <v>145</v>
      </c>
      <c r="E274" s="76" t="n">
        <v>48</v>
      </c>
      <c r="F274" s="76" t="n">
        <v>116</v>
      </c>
      <c r="G274" s="79" t="n">
        <f aca="false">(F274/E274)*1000</f>
        <v>2416.66666666667</v>
      </c>
    </row>
    <row r="275" customFormat="false" ht="12.75" hidden="true" customHeight="false" outlineLevel="0" collapsed="false">
      <c r="B275" s="76" t="s">
        <v>43</v>
      </c>
      <c r="C275" s="78" t="s">
        <v>142</v>
      </c>
      <c r="D275" s="76" t="s">
        <v>146</v>
      </c>
      <c r="F275" s="76"/>
      <c r="G275" s="79"/>
    </row>
    <row r="276" customFormat="false" ht="12.75" hidden="true" customHeight="false" outlineLevel="0" collapsed="false">
      <c r="B276" s="76" t="s">
        <v>43</v>
      </c>
      <c r="C276" s="78" t="s">
        <v>147</v>
      </c>
      <c r="D276" s="76" t="s">
        <v>148</v>
      </c>
      <c r="E276" s="76" t="n">
        <v>1166</v>
      </c>
      <c r="F276" s="76" t="n">
        <v>2566</v>
      </c>
      <c r="G276" s="79" t="n">
        <f aca="false">(F276/E276)*1000</f>
        <v>2200.68610634648</v>
      </c>
    </row>
    <row r="277" customFormat="false" ht="12.75" hidden="true" customHeight="false" outlineLevel="0" collapsed="false">
      <c r="B277" s="76" t="s">
        <v>43</v>
      </c>
      <c r="C277" s="78" t="s">
        <v>147</v>
      </c>
      <c r="D277" s="76" t="s">
        <v>149</v>
      </c>
      <c r="F277" s="76"/>
      <c r="G277" s="79"/>
    </row>
    <row r="278" customFormat="false" ht="12.75" hidden="true" customHeight="false" outlineLevel="0" collapsed="false">
      <c r="B278" s="76" t="s">
        <v>43</v>
      </c>
      <c r="C278" s="78" t="s">
        <v>147</v>
      </c>
      <c r="D278" s="76" t="s">
        <v>150</v>
      </c>
      <c r="F278" s="76"/>
      <c r="G278" s="79"/>
      <c r="M278" s="96"/>
      <c r="N278" s="96"/>
    </row>
    <row r="279" customFormat="false" ht="12.75" hidden="true" customHeight="false" outlineLevel="0" collapsed="false">
      <c r="B279" s="76" t="s">
        <v>43</v>
      </c>
      <c r="C279" s="78" t="s">
        <v>147</v>
      </c>
      <c r="D279" s="76" t="s">
        <v>151</v>
      </c>
      <c r="F279" s="76"/>
      <c r="G279" s="79"/>
    </row>
    <row r="280" customFormat="false" ht="12.75" hidden="true" customHeight="false" outlineLevel="0" collapsed="false">
      <c r="B280" s="76" t="s">
        <v>43</v>
      </c>
      <c r="C280" s="78" t="s">
        <v>147</v>
      </c>
      <c r="D280" s="76" t="s">
        <v>152</v>
      </c>
      <c r="F280" s="76"/>
      <c r="G280" s="79" t="e">
        <f aca="false">(F280/E280)*1000</f>
        <v>#DIV/0!</v>
      </c>
    </row>
    <row r="281" customFormat="false" ht="12.75" hidden="true" customHeight="false" outlineLevel="0" collapsed="false">
      <c r="B281" s="76" t="s">
        <v>43</v>
      </c>
      <c r="C281" s="78" t="s">
        <v>147</v>
      </c>
      <c r="D281" s="76" t="s">
        <v>147</v>
      </c>
      <c r="F281" s="76"/>
      <c r="G281" s="79" t="e">
        <f aca="false">(F281/E281)*1000</f>
        <v>#DIV/0!</v>
      </c>
    </row>
    <row r="282" customFormat="false" ht="12.75" hidden="true" customHeight="false" outlineLevel="0" collapsed="false">
      <c r="B282" s="76" t="s">
        <v>43</v>
      </c>
      <c r="D282" s="75" t="s">
        <v>153</v>
      </c>
      <c r="E282" s="76" t="n">
        <f aca="false">SUM(E231,E233,E235:E238,E240,E241,E243:E258,E260,E261,E263:E281)</f>
        <v>21946</v>
      </c>
      <c r="F282" s="76" t="n">
        <f aca="false">SUM(F231,F233,F235:F238,F240,F241,F243:F258,F260,F261,F263:F281)</f>
        <v>285165</v>
      </c>
      <c r="G282" s="79"/>
    </row>
    <row r="283" customFormat="false" ht="12.75" hidden="true" customHeight="false" outlineLevel="0" collapsed="false">
      <c r="B283" s="76" t="s">
        <v>43</v>
      </c>
      <c r="D283" s="75" t="s">
        <v>154</v>
      </c>
      <c r="E283" s="76" t="n">
        <f aca="false">SUM(E232,E234,E239,E242,E259,E262)</f>
        <v>0</v>
      </c>
      <c r="F283" s="76" t="n">
        <f aca="false">SUM(F232,F234,F239,F242,F259,F262)</f>
        <v>0</v>
      </c>
      <c r="G283" s="79"/>
    </row>
    <row r="284" customFormat="false" ht="12.75" hidden="true" customHeight="false" outlineLevel="0" collapsed="false">
      <c r="B284" s="76" t="s">
        <v>43</v>
      </c>
      <c r="C284" s="78"/>
      <c r="D284" s="76" t="s">
        <v>155</v>
      </c>
      <c r="E284" s="76" t="n">
        <v>13327</v>
      </c>
      <c r="F284" s="88"/>
      <c r="G284" s="79"/>
    </row>
    <row r="285" customFormat="false" ht="12.75" hidden="true" customHeight="false" outlineLevel="0" collapsed="false">
      <c r="B285" s="76" t="s">
        <v>43</v>
      </c>
      <c r="C285" s="78"/>
      <c r="D285" s="76" t="s">
        <v>156</v>
      </c>
      <c r="F285" s="88"/>
      <c r="G285" s="79"/>
    </row>
    <row r="286" s="89" customFormat="true" ht="12.75" hidden="true" customHeight="false" outlineLevel="0" collapsed="false">
      <c r="B286" s="90"/>
      <c r="C286" s="91"/>
      <c r="D286" s="90"/>
      <c r="E286" s="92"/>
      <c r="F286" s="92"/>
      <c r="G286" s="93"/>
      <c r="H286" s="94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</row>
    <row r="287" customFormat="false" ht="12.75" hidden="true" customHeight="false" outlineLevel="0" collapsed="false">
      <c r="B287" s="76" t="s">
        <v>33</v>
      </c>
      <c r="C287" s="78"/>
      <c r="D287" s="76" t="s">
        <v>2</v>
      </c>
      <c r="E287" s="76" t="s">
        <v>184</v>
      </c>
      <c r="F287" s="88" t="s">
        <v>185</v>
      </c>
      <c r="G287" s="79" t="s">
        <v>182</v>
      </c>
    </row>
    <row r="288" customFormat="false" ht="12.75" hidden="true" customHeight="false" outlineLevel="0" collapsed="false">
      <c r="B288" s="76" t="s">
        <v>44</v>
      </c>
      <c r="C288" s="78" t="s">
        <v>96</v>
      </c>
      <c r="D288" s="76" t="s">
        <v>97</v>
      </c>
      <c r="E288" s="76" t="n">
        <v>2400</v>
      </c>
      <c r="F288" s="76" t="n">
        <v>9120</v>
      </c>
      <c r="G288" s="79" t="n">
        <f aca="false">(F288/E288)*1000</f>
        <v>3800</v>
      </c>
    </row>
    <row r="289" customFormat="false" ht="12.75" hidden="true" customHeight="false" outlineLevel="0" collapsed="false">
      <c r="B289" s="76" t="s">
        <v>44</v>
      </c>
      <c r="C289" s="78" t="s">
        <v>96</v>
      </c>
      <c r="D289" s="76" t="s">
        <v>98</v>
      </c>
      <c r="E289" s="76" t="n">
        <v>250</v>
      </c>
      <c r="F289" s="76" t="n">
        <v>174</v>
      </c>
      <c r="G289" s="79" t="n">
        <f aca="false">(F289/E289)*1000</f>
        <v>696</v>
      </c>
    </row>
    <row r="290" customFormat="false" ht="12.75" hidden="false" customHeight="false" outlineLevel="0" collapsed="false">
      <c r="B290" s="76" t="s">
        <v>44</v>
      </c>
      <c r="C290" s="78" t="s">
        <v>96</v>
      </c>
      <c r="D290" s="76" t="s">
        <v>99</v>
      </c>
      <c r="E290" s="76" t="n">
        <v>990</v>
      </c>
      <c r="F290" s="76" t="n">
        <v>3762</v>
      </c>
      <c r="G290" s="79" t="n">
        <f aca="false">(F290/E290)*1000</f>
        <v>3800</v>
      </c>
    </row>
    <row r="291" customFormat="false" ht="12.75" hidden="true" customHeight="false" outlineLevel="0" collapsed="false">
      <c r="B291" s="76" t="s">
        <v>44</v>
      </c>
      <c r="C291" s="78" t="s">
        <v>96</v>
      </c>
      <c r="D291" s="76" t="s">
        <v>100</v>
      </c>
      <c r="E291" s="76" t="n">
        <v>450</v>
      </c>
      <c r="F291" s="76" t="n">
        <v>216</v>
      </c>
      <c r="G291" s="79" t="n">
        <f aca="false">(F291/E291)*1000</f>
        <v>480</v>
      </c>
      <c r="J291" s="96"/>
      <c r="K291" s="96"/>
      <c r="L291" s="96"/>
    </row>
    <row r="292" customFormat="false" ht="12.75" hidden="true" customHeight="false" outlineLevel="0" collapsed="false">
      <c r="B292" s="76" t="s">
        <v>44</v>
      </c>
      <c r="C292" s="78" t="s">
        <v>96</v>
      </c>
      <c r="D292" s="76" t="s">
        <v>183</v>
      </c>
      <c r="E292" s="76" t="n">
        <v>166</v>
      </c>
      <c r="F292" s="76" t="n">
        <v>698</v>
      </c>
      <c r="G292" s="79" t="n">
        <f aca="false">(F292/E292)*1000</f>
        <v>4204.81927710843</v>
      </c>
    </row>
    <row r="293" customFormat="false" ht="12.75" hidden="true" customHeight="false" outlineLevel="0" collapsed="false">
      <c r="B293" s="76" t="s">
        <v>44</v>
      </c>
      <c r="C293" s="78" t="s">
        <v>96</v>
      </c>
      <c r="D293" s="76" t="s">
        <v>102</v>
      </c>
      <c r="F293" s="76"/>
      <c r="G293" s="79"/>
    </row>
    <row r="294" customFormat="false" ht="12.75" hidden="true" customHeight="false" outlineLevel="0" collapsed="false">
      <c r="B294" s="76" t="s">
        <v>44</v>
      </c>
      <c r="C294" s="78" t="s">
        <v>96</v>
      </c>
      <c r="D294" s="76" t="s">
        <v>103</v>
      </c>
      <c r="E294" s="76" t="n">
        <v>20</v>
      </c>
      <c r="F294" s="76" t="n">
        <v>47.5</v>
      </c>
      <c r="G294" s="79" t="n">
        <f aca="false">(F294/E294)*1000</f>
        <v>2375</v>
      </c>
    </row>
    <row r="295" customFormat="false" ht="12.75" hidden="true" customHeight="false" outlineLevel="0" collapsed="false">
      <c r="B295" s="76" t="s">
        <v>44</v>
      </c>
      <c r="C295" s="78" t="s">
        <v>104</v>
      </c>
      <c r="D295" s="76" t="s">
        <v>105</v>
      </c>
      <c r="E295" s="76" t="n">
        <v>88</v>
      </c>
      <c r="F295" s="76" t="n">
        <v>86</v>
      </c>
      <c r="G295" s="79" t="n">
        <f aca="false">(F295/E295)*1000</f>
        <v>977.272727272727</v>
      </c>
    </row>
    <row r="296" customFormat="false" ht="12.75" hidden="true" customHeight="false" outlineLevel="0" collapsed="false">
      <c r="B296" s="76" t="s">
        <v>44</v>
      </c>
      <c r="C296" s="78" t="s">
        <v>104</v>
      </c>
      <c r="D296" s="76" t="s">
        <v>106</v>
      </c>
      <c r="E296" s="76" t="n">
        <v>260</v>
      </c>
      <c r="F296" s="76" t="n">
        <v>77</v>
      </c>
      <c r="G296" s="79" t="n">
        <f aca="false">(F296/E296)*1000</f>
        <v>296.153846153846</v>
      </c>
    </row>
    <row r="297" customFormat="false" ht="12.75" hidden="true" customHeight="false" outlineLevel="0" collapsed="false">
      <c r="B297" s="76" t="s">
        <v>44</v>
      </c>
      <c r="C297" s="78" t="s">
        <v>104</v>
      </c>
      <c r="D297" s="76" t="s">
        <v>107</v>
      </c>
      <c r="E297" s="76" t="n">
        <v>213</v>
      </c>
      <c r="F297" s="76" t="n">
        <v>457.3</v>
      </c>
      <c r="G297" s="79" t="n">
        <f aca="false">(F297/E297)*1000</f>
        <v>2146.94835680751</v>
      </c>
    </row>
    <row r="298" customFormat="false" ht="12.75" hidden="true" customHeight="false" outlineLevel="0" collapsed="false">
      <c r="B298" s="76" t="s">
        <v>44</v>
      </c>
      <c r="C298" s="78" t="s">
        <v>104</v>
      </c>
      <c r="D298" s="76" t="s">
        <v>108</v>
      </c>
      <c r="E298" s="76" t="n">
        <v>20</v>
      </c>
      <c r="F298" s="76" t="n">
        <v>33</v>
      </c>
      <c r="G298" s="79" t="n">
        <f aca="false">(F298/E298)*1000</f>
        <v>1650</v>
      </c>
    </row>
    <row r="299" customFormat="false" ht="12.75" hidden="true" customHeight="false" outlineLevel="0" collapsed="false">
      <c r="B299" s="76" t="s">
        <v>44</v>
      </c>
      <c r="C299" s="78" t="s">
        <v>104</v>
      </c>
      <c r="D299" s="76" t="s">
        <v>109</v>
      </c>
      <c r="F299" s="76"/>
      <c r="G299" s="79" t="e">
        <f aca="false">(F299/E299)*1000</f>
        <v>#DIV/0!</v>
      </c>
    </row>
    <row r="300" customFormat="false" ht="12.75" hidden="true" customHeight="false" outlineLevel="0" collapsed="false">
      <c r="B300" s="76" t="s">
        <v>44</v>
      </c>
      <c r="C300" s="78" t="s">
        <v>104</v>
      </c>
      <c r="D300" s="76" t="s">
        <v>110</v>
      </c>
      <c r="E300" s="76" t="n">
        <v>32</v>
      </c>
      <c r="F300" s="76" t="n">
        <v>32</v>
      </c>
      <c r="G300" s="79" t="n">
        <f aca="false">(F300/E300)*1000</f>
        <v>1000</v>
      </c>
    </row>
    <row r="301" customFormat="false" ht="12.75" hidden="true" customHeight="false" outlineLevel="0" collapsed="false">
      <c r="B301" s="76" t="s">
        <v>44</v>
      </c>
      <c r="C301" s="78" t="s">
        <v>111</v>
      </c>
      <c r="D301" s="76" t="s">
        <v>112</v>
      </c>
      <c r="E301" s="76" t="n">
        <v>63</v>
      </c>
      <c r="F301" s="76" t="n">
        <v>1725</v>
      </c>
      <c r="G301" s="79" t="n">
        <f aca="false">(F301/E301)*1000</f>
        <v>27380.9523809524</v>
      </c>
    </row>
    <row r="302" customFormat="false" ht="12.75" hidden="true" customHeight="false" outlineLevel="0" collapsed="false">
      <c r="B302" s="76" t="s">
        <v>44</v>
      </c>
      <c r="C302" s="78" t="s">
        <v>111</v>
      </c>
      <c r="D302" s="76" t="s">
        <v>113</v>
      </c>
      <c r="E302" s="76" t="n">
        <v>44</v>
      </c>
      <c r="F302" s="76" t="n">
        <v>880</v>
      </c>
      <c r="G302" s="79" t="n">
        <f aca="false">(F302/E302)*1000</f>
        <v>20000</v>
      </c>
    </row>
    <row r="303" customFormat="false" ht="12.75" hidden="true" customHeight="false" outlineLevel="0" collapsed="false">
      <c r="B303" s="76" t="s">
        <v>44</v>
      </c>
      <c r="C303" s="78" t="s">
        <v>111</v>
      </c>
      <c r="D303" s="76" t="s">
        <v>114</v>
      </c>
      <c r="F303" s="76"/>
      <c r="G303" s="79"/>
    </row>
    <row r="304" customFormat="false" ht="12.75" hidden="true" customHeight="false" outlineLevel="0" collapsed="false">
      <c r="B304" s="76" t="s">
        <v>44</v>
      </c>
      <c r="C304" s="78" t="s">
        <v>111</v>
      </c>
      <c r="D304" s="76" t="s">
        <v>115</v>
      </c>
      <c r="E304" s="76" t="n">
        <v>73</v>
      </c>
      <c r="F304" s="76" t="n">
        <v>1697</v>
      </c>
      <c r="G304" s="79" t="n">
        <f aca="false">(F304/E304)*1000</f>
        <v>23246.5753424658</v>
      </c>
    </row>
    <row r="305" customFormat="false" ht="12.75" hidden="true" customHeight="false" outlineLevel="0" collapsed="false">
      <c r="B305" s="76" t="s">
        <v>44</v>
      </c>
      <c r="C305" s="78" t="s">
        <v>111</v>
      </c>
      <c r="D305" s="76" t="s">
        <v>116</v>
      </c>
      <c r="E305" s="76" t="n">
        <v>5</v>
      </c>
      <c r="F305" s="76" t="n">
        <v>41</v>
      </c>
      <c r="G305" s="79" t="n">
        <f aca="false">(F305/E305)*1000</f>
        <v>8200</v>
      </c>
    </row>
    <row r="306" customFormat="false" ht="12.75" hidden="true" customHeight="false" outlineLevel="0" collapsed="false">
      <c r="B306" s="76" t="s">
        <v>44</v>
      </c>
      <c r="C306" s="78" t="s">
        <v>117</v>
      </c>
      <c r="D306" s="76" t="s">
        <v>118</v>
      </c>
      <c r="E306" s="76" t="n">
        <v>547</v>
      </c>
      <c r="F306" s="76" t="n">
        <v>11521</v>
      </c>
      <c r="G306" s="79" t="n">
        <f aca="false">(F306/E306)*1000</f>
        <v>21062.1572212066</v>
      </c>
    </row>
    <row r="307" customFormat="false" ht="12.75" hidden="true" customHeight="false" outlineLevel="0" collapsed="false">
      <c r="B307" s="76" t="s">
        <v>44</v>
      </c>
      <c r="C307" s="78" t="s">
        <v>117</v>
      </c>
      <c r="D307" s="76" t="s">
        <v>119</v>
      </c>
      <c r="E307" s="76" t="n">
        <v>46</v>
      </c>
      <c r="F307" s="76" t="n">
        <v>1917</v>
      </c>
      <c r="G307" s="79" t="n">
        <f aca="false">(F307/E307)*1000</f>
        <v>41673.9130434783</v>
      </c>
    </row>
    <row r="308" customFormat="false" ht="12.75" hidden="true" customHeight="false" outlineLevel="0" collapsed="false">
      <c r="B308" s="76" t="s">
        <v>44</v>
      </c>
      <c r="C308" s="78" t="s">
        <v>117</v>
      </c>
      <c r="D308" s="76" t="s">
        <v>120</v>
      </c>
      <c r="E308" s="76" t="n">
        <v>92</v>
      </c>
      <c r="F308" s="76" t="n">
        <v>2545</v>
      </c>
      <c r="G308" s="79" t="n">
        <f aca="false">(F308/E308)*1000</f>
        <v>27663.0434782609</v>
      </c>
    </row>
    <row r="309" customFormat="false" ht="12.75" hidden="true" customHeight="false" outlineLevel="0" collapsed="false">
      <c r="B309" s="76" t="s">
        <v>44</v>
      </c>
      <c r="C309" s="78" t="s">
        <v>117</v>
      </c>
      <c r="D309" s="76" t="s">
        <v>121</v>
      </c>
      <c r="E309" s="76" t="n">
        <v>5</v>
      </c>
      <c r="F309" s="76" t="n">
        <v>40</v>
      </c>
      <c r="G309" s="79" t="n">
        <f aca="false">(F309/E309)*1000</f>
        <v>8000</v>
      </c>
    </row>
    <row r="310" customFormat="false" ht="12.75" hidden="true" customHeight="false" outlineLevel="0" collapsed="false">
      <c r="B310" s="76" t="s">
        <v>44</v>
      </c>
      <c r="C310" s="78" t="s">
        <v>117</v>
      </c>
      <c r="D310" s="76" t="s">
        <v>122</v>
      </c>
      <c r="F310" s="76"/>
      <c r="G310" s="79"/>
    </row>
    <row r="311" customFormat="false" ht="12.75" hidden="true" customHeight="false" outlineLevel="0" collapsed="false">
      <c r="B311" s="76" t="s">
        <v>44</v>
      </c>
      <c r="C311" s="78" t="s">
        <v>117</v>
      </c>
      <c r="D311" s="76" t="s">
        <v>123</v>
      </c>
      <c r="E311" s="76" t="n">
        <v>20</v>
      </c>
      <c r="F311" s="76" t="n">
        <v>160</v>
      </c>
      <c r="G311" s="79" t="n">
        <f aca="false">(F311/E311)*1000</f>
        <v>8000</v>
      </c>
    </row>
    <row r="312" customFormat="false" ht="12.75" hidden="true" customHeight="false" outlineLevel="0" collapsed="false">
      <c r="B312" s="76" t="s">
        <v>44</v>
      </c>
      <c r="C312" s="78" t="s">
        <v>117</v>
      </c>
      <c r="D312" s="76" t="s">
        <v>124</v>
      </c>
      <c r="F312" s="76"/>
      <c r="G312" s="79"/>
    </row>
    <row r="313" customFormat="false" ht="12.75" hidden="true" customHeight="false" outlineLevel="0" collapsed="false">
      <c r="B313" s="76" t="s">
        <v>44</v>
      </c>
      <c r="C313" s="78" t="s">
        <v>117</v>
      </c>
      <c r="D313" s="76" t="s">
        <v>125</v>
      </c>
      <c r="E313" s="76" t="n">
        <v>410</v>
      </c>
      <c r="F313" s="76" t="n">
        <v>20500</v>
      </c>
      <c r="G313" s="79" t="n">
        <f aca="false">(F313/E313)*1000</f>
        <v>50000</v>
      </c>
    </row>
    <row r="314" customFormat="false" ht="12.75" hidden="true" customHeight="false" outlineLevel="0" collapsed="false">
      <c r="B314" s="76" t="s">
        <v>44</v>
      </c>
      <c r="C314" s="78" t="s">
        <v>117</v>
      </c>
      <c r="D314" s="76" t="s">
        <v>126</v>
      </c>
      <c r="E314" s="76" t="n">
        <v>300</v>
      </c>
      <c r="F314" s="76" t="n">
        <v>11100</v>
      </c>
      <c r="G314" s="79" t="n">
        <f aca="false">(F314/E314)*1000</f>
        <v>37000</v>
      </c>
    </row>
    <row r="315" customFormat="false" ht="12.75" hidden="true" customHeight="false" outlineLevel="0" collapsed="false">
      <c r="B315" s="76" t="s">
        <v>44</v>
      </c>
      <c r="C315" s="78" t="s">
        <v>127</v>
      </c>
      <c r="D315" s="76" t="s">
        <v>128</v>
      </c>
      <c r="E315" s="76" t="n">
        <v>1128</v>
      </c>
      <c r="F315" s="76" t="n">
        <v>11810</v>
      </c>
      <c r="G315" s="79" t="n">
        <f aca="false">(F315/E315)*1000</f>
        <v>10469.8581560284</v>
      </c>
    </row>
    <row r="316" customFormat="false" ht="12.75" hidden="true" customHeight="false" outlineLevel="0" collapsed="false">
      <c r="B316" s="76" t="s">
        <v>44</v>
      </c>
      <c r="C316" s="78" t="s">
        <v>127</v>
      </c>
      <c r="D316" s="76" t="s">
        <v>129</v>
      </c>
      <c r="E316" s="76" t="n">
        <v>3</v>
      </c>
      <c r="F316" s="76" t="n">
        <v>9</v>
      </c>
      <c r="G316" s="79" t="n">
        <f aca="false">(F316/E316)*1000</f>
        <v>3000</v>
      </c>
    </row>
    <row r="317" customFormat="false" ht="12.75" hidden="true" customHeight="false" outlineLevel="0" collapsed="false">
      <c r="B317" s="76" t="s">
        <v>44</v>
      </c>
      <c r="C317" s="78" t="s">
        <v>127</v>
      </c>
      <c r="D317" s="76" t="s">
        <v>130</v>
      </c>
      <c r="E317" s="76" t="n">
        <v>171</v>
      </c>
      <c r="F317" s="76" t="n">
        <v>4991</v>
      </c>
      <c r="G317" s="79" t="n">
        <f aca="false">(F317/E317)*1000</f>
        <v>29187.134502924</v>
      </c>
    </row>
    <row r="318" customFormat="false" ht="12.75" hidden="true" customHeight="false" outlineLevel="0" collapsed="false">
      <c r="B318" s="76" t="s">
        <v>44</v>
      </c>
      <c r="C318" s="78" t="s">
        <v>127</v>
      </c>
      <c r="D318" s="76" t="s">
        <v>131</v>
      </c>
      <c r="E318" s="76" t="n">
        <v>505</v>
      </c>
      <c r="F318" s="76" t="n">
        <v>30828</v>
      </c>
      <c r="G318" s="79" t="n">
        <f aca="false">(F318/E318)*1000</f>
        <v>61045.5445544554</v>
      </c>
    </row>
    <row r="319" customFormat="false" ht="12.75" hidden="true" customHeight="false" outlineLevel="0" collapsed="false">
      <c r="B319" s="76" t="s">
        <v>44</v>
      </c>
      <c r="C319" s="78" t="s">
        <v>127</v>
      </c>
      <c r="D319" s="76" t="s">
        <v>132</v>
      </c>
      <c r="F319" s="76"/>
      <c r="G319" s="79"/>
    </row>
    <row r="320" customFormat="false" ht="12.75" hidden="true" customHeight="false" outlineLevel="0" collapsed="false">
      <c r="B320" s="76" t="s">
        <v>44</v>
      </c>
      <c r="C320" s="78" t="s">
        <v>127</v>
      </c>
      <c r="D320" s="76" t="s">
        <v>133</v>
      </c>
      <c r="F320" s="76"/>
      <c r="G320" s="79" t="e">
        <f aca="false">(F320/E320)*1000</f>
        <v>#DIV/0!</v>
      </c>
    </row>
    <row r="321" customFormat="false" ht="12.75" hidden="true" customHeight="false" outlineLevel="0" collapsed="false">
      <c r="B321" s="76" t="s">
        <v>44</v>
      </c>
      <c r="C321" s="78" t="s">
        <v>127</v>
      </c>
      <c r="D321" s="76" t="s">
        <v>134</v>
      </c>
      <c r="F321" s="76"/>
      <c r="G321" s="79"/>
    </row>
    <row r="322" customFormat="false" ht="12.75" hidden="true" customHeight="false" outlineLevel="0" collapsed="false">
      <c r="B322" s="76" t="s">
        <v>44</v>
      </c>
      <c r="C322" s="78" t="s">
        <v>127</v>
      </c>
      <c r="D322" s="76" t="s">
        <v>135</v>
      </c>
      <c r="E322" s="76" t="n">
        <v>629</v>
      </c>
      <c r="F322" s="76" t="n">
        <v>25733</v>
      </c>
      <c r="G322" s="79" t="n">
        <f aca="false">(F322/E322)*1000</f>
        <v>40910.9697933227</v>
      </c>
    </row>
    <row r="323" customFormat="false" ht="12.75" hidden="true" customHeight="false" outlineLevel="0" collapsed="false">
      <c r="B323" s="76" t="s">
        <v>44</v>
      </c>
      <c r="C323" s="78" t="s">
        <v>127</v>
      </c>
      <c r="D323" s="76" t="s">
        <v>136</v>
      </c>
      <c r="F323" s="76"/>
      <c r="G323" s="79"/>
    </row>
    <row r="324" customFormat="false" ht="12.75" hidden="true" customHeight="false" outlineLevel="0" collapsed="false">
      <c r="B324" s="76" t="s">
        <v>44</v>
      </c>
      <c r="C324" s="78" t="s">
        <v>127</v>
      </c>
      <c r="D324" s="76" t="s">
        <v>137</v>
      </c>
      <c r="E324" s="76" t="n">
        <v>27</v>
      </c>
      <c r="F324" s="76" t="n">
        <v>573</v>
      </c>
      <c r="G324" s="79" t="n">
        <f aca="false">(F324/E324)*1000</f>
        <v>21222.2222222222</v>
      </c>
    </row>
    <row r="325" customFormat="false" ht="12.75" hidden="true" customHeight="false" outlineLevel="0" collapsed="false">
      <c r="B325" s="76" t="s">
        <v>44</v>
      </c>
      <c r="C325" s="78" t="s">
        <v>15</v>
      </c>
      <c r="D325" s="76" t="s">
        <v>138</v>
      </c>
      <c r="F325" s="76"/>
      <c r="G325" s="79"/>
    </row>
    <row r="326" customFormat="false" ht="12.75" hidden="true" customHeight="false" outlineLevel="0" collapsed="false">
      <c r="B326" s="76" t="s">
        <v>44</v>
      </c>
      <c r="C326" s="78" t="s">
        <v>15</v>
      </c>
      <c r="D326" s="76" t="s">
        <v>139</v>
      </c>
      <c r="F326" s="76"/>
      <c r="G326" s="79"/>
    </row>
    <row r="327" customFormat="false" ht="12.75" hidden="true" customHeight="false" outlineLevel="0" collapsed="false">
      <c r="B327" s="76" t="s">
        <v>44</v>
      </c>
      <c r="C327" s="78" t="s">
        <v>15</v>
      </c>
      <c r="D327" s="76" t="s">
        <v>140</v>
      </c>
      <c r="F327" s="76"/>
      <c r="G327" s="79"/>
    </row>
    <row r="328" customFormat="false" ht="12.75" hidden="true" customHeight="false" outlineLevel="0" collapsed="false">
      <c r="B328" s="76" t="s">
        <v>44</v>
      </c>
      <c r="C328" s="78" t="s">
        <v>15</v>
      </c>
      <c r="D328" s="76" t="s">
        <v>141</v>
      </c>
      <c r="E328" s="76" t="n">
        <v>120</v>
      </c>
      <c r="F328" s="76" t="n">
        <v>372</v>
      </c>
      <c r="G328" s="79" t="n">
        <f aca="false">(F328/E328)*1000</f>
        <v>3100</v>
      </c>
    </row>
    <row r="329" customFormat="false" ht="12.75" hidden="true" customHeight="false" outlineLevel="0" collapsed="false">
      <c r="B329" s="76" t="s">
        <v>44</v>
      </c>
      <c r="C329" s="78" t="s">
        <v>142</v>
      </c>
      <c r="D329" s="76" t="s">
        <v>143</v>
      </c>
      <c r="E329" s="76" t="n">
        <v>6</v>
      </c>
      <c r="F329" s="76" t="n">
        <v>225</v>
      </c>
      <c r="G329" s="79" t="n">
        <f aca="false">(F329/E329)*1000</f>
        <v>37500</v>
      </c>
    </row>
    <row r="330" customFormat="false" ht="12.75" hidden="true" customHeight="false" outlineLevel="0" collapsed="false">
      <c r="B330" s="76" t="s">
        <v>44</v>
      </c>
      <c r="C330" s="78" t="s">
        <v>142</v>
      </c>
      <c r="D330" s="76" t="s">
        <v>144</v>
      </c>
      <c r="F330" s="76"/>
      <c r="G330" s="79"/>
    </row>
    <row r="331" customFormat="false" ht="12.75" hidden="true" customHeight="false" outlineLevel="0" collapsed="false">
      <c r="B331" s="76" t="s">
        <v>44</v>
      </c>
      <c r="C331" s="78" t="s">
        <v>142</v>
      </c>
      <c r="D331" s="76" t="s">
        <v>145</v>
      </c>
      <c r="F331" s="76"/>
      <c r="G331" s="79"/>
    </row>
    <row r="332" customFormat="false" ht="12.75" hidden="true" customHeight="false" outlineLevel="0" collapsed="false">
      <c r="B332" s="76" t="s">
        <v>44</v>
      </c>
      <c r="C332" s="78" t="s">
        <v>142</v>
      </c>
      <c r="D332" s="76" t="s">
        <v>146</v>
      </c>
      <c r="F332" s="76"/>
      <c r="G332" s="79"/>
    </row>
    <row r="333" customFormat="false" ht="12.75" hidden="true" customHeight="false" outlineLevel="0" collapsed="false">
      <c r="B333" s="76" t="s">
        <v>44</v>
      </c>
      <c r="C333" s="78" t="s">
        <v>147</v>
      </c>
      <c r="D333" s="76" t="s">
        <v>148</v>
      </c>
      <c r="F333" s="76"/>
      <c r="G333" s="79" t="e">
        <f aca="false">(F333/E333)*1000</f>
        <v>#DIV/0!</v>
      </c>
    </row>
    <row r="334" customFormat="false" ht="12.75" hidden="true" customHeight="false" outlineLevel="0" collapsed="false">
      <c r="B334" s="76" t="s">
        <v>44</v>
      </c>
      <c r="C334" s="78" t="s">
        <v>147</v>
      </c>
      <c r="D334" s="76" t="s">
        <v>149</v>
      </c>
      <c r="F334" s="76"/>
      <c r="G334" s="79"/>
    </row>
    <row r="335" customFormat="false" ht="12.75" hidden="true" customHeight="false" outlineLevel="0" collapsed="false">
      <c r="B335" s="76" t="s">
        <v>44</v>
      </c>
      <c r="C335" s="78" t="s">
        <v>147</v>
      </c>
      <c r="D335" s="76" t="s">
        <v>150</v>
      </c>
      <c r="F335" s="76"/>
      <c r="G335" s="79"/>
    </row>
    <row r="336" customFormat="false" ht="12.75" hidden="true" customHeight="false" outlineLevel="0" collapsed="false">
      <c r="B336" s="76" t="s">
        <v>44</v>
      </c>
      <c r="C336" s="78" t="s">
        <v>147</v>
      </c>
      <c r="D336" s="76" t="s">
        <v>151</v>
      </c>
      <c r="F336" s="76"/>
      <c r="G336" s="79"/>
    </row>
    <row r="337" customFormat="false" ht="12.75" hidden="true" customHeight="false" outlineLevel="0" collapsed="false">
      <c r="B337" s="76" t="s">
        <v>44</v>
      </c>
      <c r="C337" s="78" t="s">
        <v>147</v>
      </c>
      <c r="D337" s="76" t="s">
        <v>152</v>
      </c>
      <c r="E337" s="76" t="n">
        <v>71</v>
      </c>
      <c r="F337" s="76" t="n">
        <v>133</v>
      </c>
      <c r="G337" s="79" t="n">
        <f aca="false">(F337/E337)*1000</f>
        <v>1873.23943661972</v>
      </c>
    </row>
    <row r="338" customFormat="false" ht="12.75" hidden="true" customHeight="false" outlineLevel="0" collapsed="false">
      <c r="B338" s="76" t="s">
        <v>44</v>
      </c>
      <c r="C338" s="76" t="s">
        <v>147</v>
      </c>
      <c r="D338" s="76" t="s">
        <v>147</v>
      </c>
      <c r="E338" s="76" t="n">
        <v>1</v>
      </c>
      <c r="F338" s="76" t="n">
        <v>4</v>
      </c>
      <c r="G338" s="79" t="n">
        <f aca="false">(F338/E338)*1000</f>
        <v>4000</v>
      </c>
    </row>
    <row r="339" customFormat="false" ht="12.75" hidden="true" customHeight="false" outlineLevel="0" collapsed="false">
      <c r="B339" s="76" t="s">
        <v>44</v>
      </c>
      <c r="C339" s="76"/>
      <c r="D339" s="76" t="s">
        <v>153</v>
      </c>
      <c r="E339" s="76" t="n">
        <f aca="false">SUM(E288,E290,E292:E295,E297,E298,E300:E315,E317,E318,E320:E338)</f>
        <v>8192</v>
      </c>
      <c r="F339" s="76" t="n">
        <f aca="false">SUM(F288,F290,F292:F295,F297,F298,F300:F315,F317,F318,F320:F338)</f>
        <v>141030.8</v>
      </c>
      <c r="G339" s="79"/>
    </row>
    <row r="340" customFormat="false" ht="12.75" hidden="true" customHeight="false" outlineLevel="0" collapsed="false">
      <c r="B340" s="76" t="s">
        <v>44</v>
      </c>
      <c r="C340" s="76"/>
      <c r="D340" s="76" t="s">
        <v>154</v>
      </c>
      <c r="E340" s="76" t="n">
        <f aca="false">SUM(E289,E291,E296,E299,E316,E319)</f>
        <v>963</v>
      </c>
      <c r="F340" s="76" t="n">
        <f aca="false">SUM(F289,F291,F296,F299,F316,F319)</f>
        <v>476</v>
      </c>
      <c r="G340" s="79"/>
    </row>
    <row r="341" customFormat="false" ht="12.75" hidden="true" customHeight="false" outlineLevel="0" collapsed="false">
      <c r="B341" s="76" t="s">
        <v>44</v>
      </c>
      <c r="C341" s="76"/>
      <c r="D341" s="76" t="s">
        <v>155</v>
      </c>
      <c r="E341" s="76" t="n">
        <v>4658</v>
      </c>
      <c r="F341" s="76"/>
      <c r="G341" s="79"/>
    </row>
    <row r="342" customFormat="false" ht="12.75" hidden="true" customHeight="false" outlineLevel="0" collapsed="false">
      <c r="B342" s="76" t="s">
        <v>44</v>
      </c>
      <c r="C342" s="76"/>
      <c r="D342" s="76" t="s">
        <v>156</v>
      </c>
      <c r="F342" s="76"/>
      <c r="G342" s="79"/>
    </row>
    <row r="343" s="89" customFormat="true" ht="12.75" hidden="true" customHeight="false" outlineLevel="0" collapsed="false">
      <c r="B343" s="90"/>
      <c r="C343" s="91"/>
      <c r="D343" s="90"/>
      <c r="E343" s="90"/>
      <c r="F343" s="92"/>
      <c r="G343" s="93"/>
      <c r="H343" s="94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</row>
    <row r="344" customFormat="false" ht="12.75" hidden="true" customHeight="false" outlineLevel="0" collapsed="false">
      <c r="B344" s="76" t="s">
        <v>33</v>
      </c>
      <c r="C344" s="78"/>
      <c r="D344" s="76" t="s">
        <v>2</v>
      </c>
      <c r="E344" s="76" t="s">
        <v>184</v>
      </c>
      <c r="F344" s="88" t="s">
        <v>185</v>
      </c>
      <c r="G344" s="79" t="s">
        <v>182</v>
      </c>
    </row>
    <row r="345" customFormat="false" ht="12.75" hidden="true" customHeight="false" outlineLevel="0" collapsed="false">
      <c r="B345" s="76" t="s">
        <v>45</v>
      </c>
      <c r="C345" s="78" t="s">
        <v>96</v>
      </c>
      <c r="D345" s="76" t="s">
        <v>97</v>
      </c>
      <c r="E345" s="76" t="n">
        <v>2500</v>
      </c>
      <c r="F345" s="76" t="n">
        <v>8750</v>
      </c>
      <c r="G345" s="79" t="n">
        <f aca="false">(F345/E345)*1000</f>
        <v>3500</v>
      </c>
      <c r="H345" s="26"/>
    </row>
    <row r="346" customFormat="false" ht="12.75" hidden="true" customHeight="false" outlineLevel="0" collapsed="false">
      <c r="B346" s="76" t="s">
        <v>45</v>
      </c>
      <c r="C346" s="78" t="s">
        <v>96</v>
      </c>
      <c r="D346" s="76" t="s">
        <v>98</v>
      </c>
      <c r="E346" s="76" t="n">
        <v>4000</v>
      </c>
      <c r="F346" s="76" t="n">
        <v>2784</v>
      </c>
      <c r="G346" s="79" t="n">
        <f aca="false">(F346/E346)*1000</f>
        <v>696</v>
      </c>
      <c r="H346" s="26"/>
    </row>
    <row r="347" customFormat="false" ht="12.75" hidden="false" customHeight="false" outlineLevel="0" collapsed="false">
      <c r="B347" s="76" t="s">
        <v>45</v>
      </c>
      <c r="C347" s="78" t="s">
        <v>96</v>
      </c>
      <c r="D347" s="76" t="s">
        <v>99</v>
      </c>
      <c r="E347" s="76" t="n">
        <v>1100</v>
      </c>
      <c r="F347" s="76" t="n">
        <v>4730</v>
      </c>
      <c r="G347" s="79" t="n">
        <f aca="false">(F347/E347)*1000</f>
        <v>4300</v>
      </c>
      <c r="H347" s="26"/>
    </row>
    <row r="348" customFormat="false" ht="12.75" hidden="true" customHeight="false" outlineLevel="0" collapsed="false">
      <c r="B348" s="76" t="s">
        <v>45</v>
      </c>
      <c r="C348" s="78" t="s">
        <v>96</v>
      </c>
      <c r="D348" s="76" t="s">
        <v>100</v>
      </c>
      <c r="E348" s="76" t="n">
        <v>3500</v>
      </c>
      <c r="F348" s="76" t="n">
        <v>2975</v>
      </c>
      <c r="G348" s="79" t="n">
        <f aca="false">(F348/E348)*1000</f>
        <v>850</v>
      </c>
      <c r="H348" s="26"/>
    </row>
    <row r="349" customFormat="false" ht="12.75" hidden="true" customHeight="false" outlineLevel="0" collapsed="false">
      <c r="B349" s="76" t="s">
        <v>45</v>
      </c>
      <c r="C349" s="78" t="s">
        <v>96</v>
      </c>
      <c r="D349" s="76" t="s">
        <v>183</v>
      </c>
      <c r="F349" s="76"/>
      <c r="G349" s="79"/>
      <c r="H349" s="26"/>
    </row>
    <row r="350" customFormat="false" ht="12.75" hidden="true" customHeight="false" outlineLevel="0" collapsed="false">
      <c r="B350" s="76" t="s">
        <v>45</v>
      </c>
      <c r="C350" s="78" t="s">
        <v>96</v>
      </c>
      <c r="D350" s="76" t="s">
        <v>102</v>
      </c>
      <c r="F350" s="76"/>
      <c r="G350" s="79"/>
      <c r="H350" s="26"/>
    </row>
    <row r="351" customFormat="false" ht="12.75" hidden="true" customHeight="false" outlineLevel="0" collapsed="false">
      <c r="B351" s="76" t="s">
        <v>45</v>
      </c>
      <c r="C351" s="78" t="s">
        <v>96</v>
      </c>
      <c r="D351" s="76" t="s">
        <v>103</v>
      </c>
      <c r="F351" s="76"/>
      <c r="G351" s="79"/>
      <c r="H351" s="26"/>
    </row>
    <row r="352" customFormat="false" ht="12.75" hidden="true" customHeight="false" outlineLevel="0" collapsed="false">
      <c r="B352" s="76" t="s">
        <v>45</v>
      </c>
      <c r="C352" s="78" t="s">
        <v>104</v>
      </c>
      <c r="D352" s="76" t="s">
        <v>105</v>
      </c>
      <c r="E352" s="76" t="n">
        <v>32</v>
      </c>
      <c r="F352" s="76" t="n">
        <v>41.6</v>
      </c>
      <c r="G352" s="79" t="n">
        <f aca="false">(F352/E352)*1000</f>
        <v>1300</v>
      </c>
      <c r="H352" s="26"/>
    </row>
    <row r="353" customFormat="false" ht="12.75" hidden="true" customHeight="false" outlineLevel="0" collapsed="false">
      <c r="B353" s="76" t="s">
        <v>45</v>
      </c>
      <c r="C353" s="78" t="s">
        <v>104</v>
      </c>
      <c r="D353" s="76" t="s">
        <v>106</v>
      </c>
      <c r="E353" s="76" t="n">
        <v>15</v>
      </c>
      <c r="F353" s="76" t="n">
        <v>7</v>
      </c>
      <c r="G353" s="79" t="n">
        <f aca="false">(F353/E353)*1000</f>
        <v>466.666666666667</v>
      </c>
      <c r="H353" s="26"/>
    </row>
    <row r="354" customFormat="false" ht="12.75" hidden="true" customHeight="false" outlineLevel="0" collapsed="false">
      <c r="B354" s="76" t="s">
        <v>45</v>
      </c>
      <c r="C354" s="78" t="s">
        <v>104</v>
      </c>
      <c r="D354" s="76" t="s">
        <v>107</v>
      </c>
      <c r="E354" s="76" t="n">
        <v>372</v>
      </c>
      <c r="F354" s="76" t="n">
        <v>665</v>
      </c>
      <c r="G354" s="79" t="n">
        <f aca="false">(F354/E354)*1000</f>
        <v>1787.63440860215</v>
      </c>
      <c r="H354" s="26"/>
    </row>
    <row r="355" customFormat="false" ht="12.75" hidden="true" customHeight="false" outlineLevel="0" collapsed="false">
      <c r="B355" s="76" t="s">
        <v>45</v>
      </c>
      <c r="C355" s="78" t="s">
        <v>104</v>
      </c>
      <c r="D355" s="76" t="s">
        <v>108</v>
      </c>
      <c r="E355" s="76" t="n">
        <v>19</v>
      </c>
      <c r="F355" s="76" t="n">
        <v>18</v>
      </c>
      <c r="G355" s="79" t="n">
        <f aca="false">(F355/E355)*1000</f>
        <v>947.368421052632</v>
      </c>
    </row>
    <row r="356" customFormat="false" ht="12.75" hidden="true" customHeight="false" outlineLevel="0" collapsed="false">
      <c r="B356" s="76" t="s">
        <v>45</v>
      </c>
      <c r="C356" s="78" t="s">
        <v>104</v>
      </c>
      <c r="D356" s="76" t="s">
        <v>109</v>
      </c>
      <c r="E356" s="76" t="n">
        <v>317</v>
      </c>
      <c r="F356" s="76" t="n">
        <v>124</v>
      </c>
      <c r="G356" s="79" t="n">
        <f aca="false">(F356/E356)*1000</f>
        <v>391.167192429022</v>
      </c>
    </row>
    <row r="357" customFormat="false" ht="12.75" hidden="true" customHeight="false" outlineLevel="0" collapsed="false">
      <c r="B357" s="76" t="s">
        <v>45</v>
      </c>
      <c r="C357" s="78" t="s">
        <v>104</v>
      </c>
      <c r="D357" s="76" t="s">
        <v>110</v>
      </c>
      <c r="F357" s="76"/>
      <c r="G357" s="79"/>
    </row>
    <row r="358" customFormat="false" ht="12.75" hidden="true" customHeight="false" outlineLevel="0" collapsed="false">
      <c r="B358" s="76" t="s">
        <v>45</v>
      </c>
      <c r="C358" s="78" t="s">
        <v>111</v>
      </c>
      <c r="D358" s="76" t="s">
        <v>112</v>
      </c>
      <c r="F358" s="76"/>
      <c r="G358" s="79"/>
    </row>
    <row r="359" customFormat="false" ht="12.75" hidden="true" customHeight="false" outlineLevel="0" collapsed="false">
      <c r="B359" s="76" t="s">
        <v>45</v>
      </c>
      <c r="C359" s="78" t="s">
        <v>111</v>
      </c>
      <c r="D359" s="76" t="s">
        <v>113</v>
      </c>
      <c r="F359" s="76"/>
      <c r="G359" s="79"/>
    </row>
    <row r="360" customFormat="false" ht="12.75" hidden="true" customHeight="false" outlineLevel="0" collapsed="false">
      <c r="B360" s="76" t="s">
        <v>45</v>
      </c>
      <c r="C360" s="78" t="s">
        <v>111</v>
      </c>
      <c r="D360" s="76" t="s">
        <v>114</v>
      </c>
      <c r="F360" s="76"/>
      <c r="G360" s="79"/>
    </row>
    <row r="361" customFormat="false" ht="12.75" hidden="true" customHeight="false" outlineLevel="0" collapsed="false">
      <c r="B361" s="76" t="s">
        <v>45</v>
      </c>
      <c r="C361" s="78" t="s">
        <v>111</v>
      </c>
      <c r="D361" s="76" t="s">
        <v>115</v>
      </c>
      <c r="E361" s="76" t="n">
        <v>186</v>
      </c>
      <c r="F361" s="76" t="n">
        <v>3909</v>
      </c>
      <c r="G361" s="79" t="n">
        <f aca="false">(F361/E361)*1000</f>
        <v>21016.1290322581</v>
      </c>
    </row>
    <row r="362" customFormat="false" ht="12.75" hidden="true" customHeight="false" outlineLevel="0" collapsed="false">
      <c r="B362" s="76" t="s">
        <v>45</v>
      </c>
      <c r="C362" s="78" t="s">
        <v>111</v>
      </c>
      <c r="D362" s="76" t="s">
        <v>116</v>
      </c>
      <c r="E362" s="76" t="n">
        <v>11</v>
      </c>
      <c r="F362" s="76" t="n">
        <v>185</v>
      </c>
      <c r="G362" s="79" t="n">
        <f aca="false">(F362/E362)*1000</f>
        <v>16818.1818181818</v>
      </c>
    </row>
    <row r="363" customFormat="false" ht="12.75" hidden="true" customHeight="false" outlineLevel="0" collapsed="false">
      <c r="B363" s="76" t="s">
        <v>45</v>
      </c>
      <c r="C363" s="78" t="s">
        <v>117</v>
      </c>
      <c r="D363" s="76" t="s">
        <v>118</v>
      </c>
      <c r="E363" s="76" t="n">
        <v>2330</v>
      </c>
      <c r="F363" s="76" t="n">
        <v>69769</v>
      </c>
      <c r="G363" s="79" t="n">
        <f aca="false">(F363/E363)*1000</f>
        <v>29943.7768240343</v>
      </c>
    </row>
    <row r="364" customFormat="false" ht="12.75" hidden="true" customHeight="false" outlineLevel="0" collapsed="false">
      <c r="B364" s="76" t="s">
        <v>45</v>
      </c>
      <c r="C364" s="78" t="s">
        <v>117</v>
      </c>
      <c r="D364" s="76" t="s">
        <v>119</v>
      </c>
      <c r="F364" s="76"/>
      <c r="G364" s="79"/>
    </row>
    <row r="365" customFormat="false" ht="12.75" hidden="true" customHeight="false" outlineLevel="0" collapsed="false">
      <c r="B365" s="76" t="s">
        <v>45</v>
      </c>
      <c r="C365" s="78" t="s">
        <v>117</v>
      </c>
      <c r="D365" s="76" t="s">
        <v>120</v>
      </c>
      <c r="E365" s="76" t="n">
        <v>67</v>
      </c>
      <c r="F365" s="76" t="n">
        <v>2144</v>
      </c>
      <c r="G365" s="79" t="n">
        <f aca="false">(F365/E365)*1000</f>
        <v>32000</v>
      </c>
    </row>
    <row r="366" customFormat="false" ht="12.75" hidden="true" customHeight="false" outlineLevel="0" collapsed="false">
      <c r="B366" s="76" t="s">
        <v>45</v>
      </c>
      <c r="C366" s="78" t="s">
        <v>117</v>
      </c>
      <c r="D366" s="76" t="s">
        <v>121</v>
      </c>
      <c r="F366" s="76"/>
      <c r="G366" s="79" t="e">
        <f aca="false">(F366/E366)*1000</f>
        <v>#DIV/0!</v>
      </c>
    </row>
    <row r="367" customFormat="false" ht="12.75" hidden="true" customHeight="false" outlineLevel="0" collapsed="false">
      <c r="B367" s="76" t="s">
        <v>45</v>
      </c>
      <c r="C367" s="78" t="s">
        <v>117</v>
      </c>
      <c r="D367" s="76" t="s">
        <v>122</v>
      </c>
      <c r="F367" s="76"/>
      <c r="G367" s="79"/>
    </row>
    <row r="368" customFormat="false" ht="12.75" hidden="true" customHeight="false" outlineLevel="0" collapsed="false">
      <c r="B368" s="76" t="s">
        <v>45</v>
      </c>
      <c r="C368" s="78" t="s">
        <v>117</v>
      </c>
      <c r="D368" s="76" t="s">
        <v>123</v>
      </c>
      <c r="E368" s="76" t="n">
        <v>71</v>
      </c>
      <c r="F368" s="76" t="n">
        <v>781</v>
      </c>
      <c r="G368" s="79" t="n">
        <f aca="false">(F368/E368)*1000</f>
        <v>11000</v>
      </c>
    </row>
    <row r="369" customFormat="false" ht="12.75" hidden="true" customHeight="false" outlineLevel="0" collapsed="false">
      <c r="B369" s="76" t="s">
        <v>45</v>
      </c>
      <c r="C369" s="78" t="s">
        <v>117</v>
      </c>
      <c r="D369" s="76" t="s">
        <v>124</v>
      </c>
      <c r="F369" s="76"/>
      <c r="G369" s="79"/>
    </row>
    <row r="370" customFormat="false" ht="12.75" hidden="true" customHeight="false" outlineLevel="0" collapsed="false">
      <c r="B370" s="76" t="s">
        <v>45</v>
      </c>
      <c r="C370" s="78" t="s">
        <v>117</v>
      </c>
      <c r="D370" s="76" t="s">
        <v>125</v>
      </c>
      <c r="E370" s="76" t="n">
        <v>5</v>
      </c>
      <c r="F370" s="76" t="n">
        <v>140</v>
      </c>
      <c r="G370" s="79" t="n">
        <f aca="false">(F370/E370)*1000</f>
        <v>28000</v>
      </c>
    </row>
    <row r="371" customFormat="false" ht="12.75" hidden="true" customHeight="false" outlineLevel="0" collapsed="false">
      <c r="B371" s="76" t="s">
        <v>45</v>
      </c>
      <c r="C371" s="78" t="s">
        <v>117</v>
      </c>
      <c r="D371" s="76" t="s">
        <v>126</v>
      </c>
      <c r="E371" s="76" t="n">
        <v>5</v>
      </c>
      <c r="F371" s="76" t="n">
        <v>95</v>
      </c>
      <c r="G371" s="79" t="n">
        <f aca="false">(F371/E371)*1000</f>
        <v>19000</v>
      </c>
    </row>
    <row r="372" customFormat="false" ht="12.75" hidden="true" customHeight="false" outlineLevel="0" collapsed="false">
      <c r="B372" s="76" t="s">
        <v>45</v>
      </c>
      <c r="C372" s="78" t="s">
        <v>127</v>
      </c>
      <c r="D372" s="76" t="s">
        <v>128</v>
      </c>
      <c r="E372" s="76" t="n">
        <v>1134</v>
      </c>
      <c r="F372" s="76" t="n">
        <v>12149</v>
      </c>
      <c r="G372" s="79" t="n">
        <f aca="false">(F372/E372)*1000</f>
        <v>10713.4038800705</v>
      </c>
    </row>
    <row r="373" customFormat="false" ht="12.75" hidden="true" customHeight="false" outlineLevel="0" collapsed="false">
      <c r="B373" s="76" t="s">
        <v>45</v>
      </c>
      <c r="C373" s="78" t="s">
        <v>127</v>
      </c>
      <c r="D373" s="76" t="s">
        <v>129</v>
      </c>
      <c r="E373" s="76" t="n">
        <v>14</v>
      </c>
      <c r="F373" s="76" t="n">
        <v>7</v>
      </c>
      <c r="G373" s="79" t="n">
        <f aca="false">(F373/E373)*1000</f>
        <v>500</v>
      </c>
    </row>
    <row r="374" customFormat="false" ht="12.75" hidden="true" customHeight="false" outlineLevel="0" collapsed="false">
      <c r="B374" s="76" t="s">
        <v>45</v>
      </c>
      <c r="C374" s="78" t="s">
        <v>127</v>
      </c>
      <c r="D374" s="76" t="s">
        <v>130</v>
      </c>
      <c r="E374" s="76" t="n">
        <v>164</v>
      </c>
      <c r="F374" s="76" t="n">
        <v>3668</v>
      </c>
      <c r="G374" s="79" t="n">
        <f aca="false">(F374/E374)*1000</f>
        <v>22365.8536585366</v>
      </c>
    </row>
    <row r="375" customFormat="false" ht="12.75" hidden="true" customHeight="false" outlineLevel="0" collapsed="false">
      <c r="B375" s="76" t="s">
        <v>45</v>
      </c>
      <c r="C375" s="78" t="s">
        <v>127</v>
      </c>
      <c r="D375" s="76" t="s">
        <v>131</v>
      </c>
      <c r="E375" s="76" t="n">
        <v>1973</v>
      </c>
      <c r="F375" s="76" t="n">
        <v>74974</v>
      </c>
      <c r="G375" s="79" t="n">
        <f aca="false">(F375/E375)*1000</f>
        <v>38000</v>
      </c>
    </row>
    <row r="376" customFormat="false" ht="12.75" hidden="true" customHeight="false" outlineLevel="0" collapsed="false">
      <c r="B376" s="76" t="s">
        <v>45</v>
      </c>
      <c r="C376" s="78" t="s">
        <v>127</v>
      </c>
      <c r="D376" s="76" t="s">
        <v>132</v>
      </c>
      <c r="F376" s="76"/>
      <c r="G376" s="79" t="e">
        <f aca="false">(F376/E376)*1000</f>
        <v>#DIV/0!</v>
      </c>
    </row>
    <row r="377" customFormat="false" ht="12.75" hidden="true" customHeight="false" outlineLevel="0" collapsed="false">
      <c r="B377" s="76" t="s">
        <v>45</v>
      </c>
      <c r="C377" s="78" t="s">
        <v>127</v>
      </c>
      <c r="D377" s="76" t="s">
        <v>133</v>
      </c>
      <c r="F377" s="76"/>
      <c r="G377" s="79"/>
      <c r="K377" s="96"/>
      <c r="L377" s="96"/>
    </row>
    <row r="378" customFormat="false" ht="12.75" hidden="true" customHeight="false" outlineLevel="0" collapsed="false">
      <c r="B378" s="76" t="s">
        <v>45</v>
      </c>
      <c r="C378" s="78" t="s">
        <v>127</v>
      </c>
      <c r="D378" s="76" t="s">
        <v>134</v>
      </c>
      <c r="F378" s="76"/>
      <c r="G378" s="79"/>
    </row>
    <row r="379" customFormat="false" ht="12.75" hidden="true" customHeight="false" outlineLevel="0" collapsed="false">
      <c r="B379" s="76" t="s">
        <v>45</v>
      </c>
      <c r="C379" s="78" t="s">
        <v>127</v>
      </c>
      <c r="D379" s="76" t="s">
        <v>135</v>
      </c>
      <c r="E379" s="76" t="n">
        <v>13</v>
      </c>
      <c r="F379" s="76" t="n">
        <v>545</v>
      </c>
      <c r="G379" s="79" t="n">
        <f aca="false">(F379/E379)*1000</f>
        <v>41923.0769230769</v>
      </c>
    </row>
    <row r="380" customFormat="false" ht="12.75" hidden="true" customHeight="false" outlineLevel="0" collapsed="false">
      <c r="B380" s="76" t="s">
        <v>45</v>
      </c>
      <c r="C380" s="78" t="s">
        <v>127</v>
      </c>
      <c r="D380" s="76" t="s">
        <v>136</v>
      </c>
      <c r="F380" s="76"/>
      <c r="G380" s="79"/>
    </row>
    <row r="381" customFormat="false" ht="12.75" hidden="true" customHeight="false" outlineLevel="0" collapsed="false">
      <c r="B381" s="76" t="s">
        <v>45</v>
      </c>
      <c r="C381" s="78" t="s">
        <v>127</v>
      </c>
      <c r="D381" s="76" t="s">
        <v>137</v>
      </c>
      <c r="E381" s="76" t="n">
        <v>89</v>
      </c>
      <c r="F381" s="76" t="n">
        <v>1581</v>
      </c>
      <c r="G381" s="79" t="n">
        <f aca="false">(F381/E381)*1000</f>
        <v>17764.0449438202</v>
      </c>
    </row>
    <row r="382" customFormat="false" ht="12.75" hidden="true" customHeight="false" outlineLevel="0" collapsed="false">
      <c r="B382" s="76" t="s">
        <v>45</v>
      </c>
      <c r="C382" s="78" t="s">
        <v>15</v>
      </c>
      <c r="D382" s="76" t="s">
        <v>138</v>
      </c>
      <c r="F382" s="76"/>
      <c r="G382" s="79"/>
    </row>
    <row r="383" customFormat="false" ht="12.75" hidden="true" customHeight="false" outlineLevel="0" collapsed="false">
      <c r="B383" s="76" t="s">
        <v>45</v>
      </c>
      <c r="C383" s="78" t="s">
        <v>15</v>
      </c>
      <c r="D383" s="76" t="s">
        <v>139</v>
      </c>
      <c r="F383" s="76"/>
      <c r="G383" s="79"/>
    </row>
    <row r="384" customFormat="false" ht="12.75" hidden="true" customHeight="false" outlineLevel="0" collapsed="false">
      <c r="B384" s="76" t="s">
        <v>45</v>
      </c>
      <c r="C384" s="78" t="s">
        <v>15</v>
      </c>
      <c r="D384" s="76" t="s">
        <v>140</v>
      </c>
      <c r="F384" s="76"/>
      <c r="G384" s="79"/>
    </row>
    <row r="385" customFormat="false" ht="12.75" hidden="true" customHeight="false" outlineLevel="0" collapsed="false">
      <c r="B385" s="76" t="s">
        <v>45</v>
      </c>
      <c r="C385" s="78" t="s">
        <v>15</v>
      </c>
      <c r="D385" s="76" t="s">
        <v>141</v>
      </c>
      <c r="E385" s="76" t="n">
        <v>195</v>
      </c>
      <c r="F385" s="76" t="n">
        <v>666</v>
      </c>
      <c r="G385" s="79" t="n">
        <f aca="false">(F385/E385)*1000</f>
        <v>3415.38461538462</v>
      </c>
    </row>
    <row r="386" customFormat="false" ht="12.75" hidden="true" customHeight="false" outlineLevel="0" collapsed="false">
      <c r="B386" s="76" t="s">
        <v>45</v>
      </c>
      <c r="C386" s="78" t="s">
        <v>142</v>
      </c>
      <c r="D386" s="76" t="s">
        <v>143</v>
      </c>
      <c r="F386" s="76"/>
      <c r="G386" s="79" t="e">
        <f aca="false">(F386/E386)*1000</f>
        <v>#DIV/0!</v>
      </c>
    </row>
    <row r="387" customFormat="false" ht="12.75" hidden="true" customHeight="false" outlineLevel="0" collapsed="false">
      <c r="B387" s="76" t="s">
        <v>45</v>
      </c>
      <c r="C387" s="78" t="s">
        <v>142</v>
      </c>
      <c r="D387" s="76" t="s">
        <v>144</v>
      </c>
      <c r="F387" s="76"/>
      <c r="G387" s="79"/>
    </row>
    <row r="388" customFormat="false" ht="12.75" hidden="true" customHeight="false" outlineLevel="0" collapsed="false">
      <c r="B388" s="76" t="s">
        <v>45</v>
      </c>
      <c r="C388" s="78" t="s">
        <v>142</v>
      </c>
      <c r="D388" s="76" t="s">
        <v>145</v>
      </c>
      <c r="F388" s="76"/>
      <c r="G388" s="79"/>
    </row>
    <row r="389" customFormat="false" ht="12.75" hidden="true" customHeight="false" outlineLevel="0" collapsed="false">
      <c r="B389" s="76" t="s">
        <v>45</v>
      </c>
      <c r="C389" s="78" t="s">
        <v>142</v>
      </c>
      <c r="D389" s="76" t="s">
        <v>146</v>
      </c>
      <c r="F389" s="76"/>
      <c r="G389" s="79"/>
    </row>
    <row r="390" customFormat="false" ht="12.75" hidden="true" customHeight="false" outlineLevel="0" collapsed="false">
      <c r="B390" s="76" t="s">
        <v>45</v>
      </c>
      <c r="C390" s="78" t="s">
        <v>147</v>
      </c>
      <c r="D390" s="76" t="s">
        <v>148</v>
      </c>
      <c r="F390" s="76"/>
      <c r="G390" s="79" t="e">
        <f aca="false">(F390/E390)*1000</f>
        <v>#DIV/0!</v>
      </c>
    </row>
    <row r="391" customFormat="false" ht="12.75" hidden="true" customHeight="false" outlineLevel="0" collapsed="false">
      <c r="B391" s="76" t="s">
        <v>45</v>
      </c>
      <c r="C391" s="78" t="s">
        <v>147</v>
      </c>
      <c r="D391" s="76" t="s">
        <v>149</v>
      </c>
      <c r="F391" s="76"/>
      <c r="G391" s="79"/>
    </row>
    <row r="392" customFormat="false" ht="12.75" hidden="true" customHeight="false" outlineLevel="0" collapsed="false">
      <c r="B392" s="76" t="s">
        <v>45</v>
      </c>
      <c r="C392" s="78" t="s">
        <v>147</v>
      </c>
      <c r="D392" s="76" t="s">
        <v>150</v>
      </c>
      <c r="F392" s="76"/>
      <c r="G392" s="79"/>
    </row>
    <row r="393" customFormat="false" ht="12.75" hidden="true" customHeight="false" outlineLevel="0" collapsed="false">
      <c r="B393" s="76" t="s">
        <v>45</v>
      </c>
      <c r="C393" s="78" t="s">
        <v>147</v>
      </c>
      <c r="D393" s="76" t="s">
        <v>151</v>
      </c>
      <c r="F393" s="76"/>
      <c r="G393" s="79" t="e">
        <f aca="false">(F393/E393)*1000</f>
        <v>#DIV/0!</v>
      </c>
    </row>
    <row r="394" customFormat="false" ht="12.75" hidden="true" customHeight="false" outlineLevel="0" collapsed="false">
      <c r="B394" s="76" t="s">
        <v>45</v>
      </c>
      <c r="C394" s="78" t="s">
        <v>147</v>
      </c>
      <c r="D394" s="76" t="s">
        <v>152</v>
      </c>
      <c r="F394" s="76"/>
      <c r="G394" s="79" t="e">
        <f aca="false">(F394/E394)*1000</f>
        <v>#DIV/0!</v>
      </c>
    </row>
    <row r="395" customFormat="false" ht="12.75" hidden="true" customHeight="false" outlineLevel="0" collapsed="false">
      <c r="B395" s="76" t="s">
        <v>45</v>
      </c>
      <c r="C395" s="78" t="s">
        <v>147</v>
      </c>
      <c r="D395" s="76" t="s">
        <v>147</v>
      </c>
      <c r="F395" s="76"/>
      <c r="G395" s="79" t="e">
        <f aca="false">(F395/E395)*1000</f>
        <v>#DIV/0!</v>
      </c>
    </row>
    <row r="396" customFormat="false" ht="12.75" hidden="true" customHeight="false" outlineLevel="0" collapsed="false">
      <c r="B396" s="76" t="s">
        <v>45</v>
      </c>
      <c r="C396" s="76"/>
      <c r="D396" s="76" t="s">
        <v>153</v>
      </c>
      <c r="E396" s="76" t="n">
        <f aca="false">SUM(E345,E347,E349:E352,E354,E355,E357:E372,E374,E375,E377:E395)</f>
        <v>10266</v>
      </c>
      <c r="F396" s="76" t="n">
        <f aca="false">SUM(F345,F347,F349:F352,F354,F355,F357:F372,F374,F375,F377:F395)</f>
        <v>184810.6</v>
      </c>
      <c r="G396" s="79"/>
    </row>
    <row r="397" customFormat="false" ht="12.75" hidden="true" customHeight="false" outlineLevel="0" collapsed="false">
      <c r="B397" s="76" t="s">
        <v>45</v>
      </c>
      <c r="C397" s="76"/>
      <c r="D397" s="76" t="s">
        <v>154</v>
      </c>
      <c r="E397" s="76" t="n">
        <f aca="false">SUM(E346,E348,E353,E356,E373,E376)</f>
        <v>7846</v>
      </c>
      <c r="F397" s="76" t="n">
        <f aca="false">SUM(F346,F348,F353,F356,F373,F376)</f>
        <v>5897</v>
      </c>
      <c r="G397" s="79"/>
    </row>
    <row r="398" customFormat="false" ht="12.75" hidden="true" customHeight="false" outlineLevel="0" collapsed="false">
      <c r="B398" s="76" t="s">
        <v>45</v>
      </c>
      <c r="C398" s="76"/>
      <c r="D398" s="76" t="s">
        <v>155</v>
      </c>
      <c r="E398" s="76" t="n">
        <v>7670</v>
      </c>
      <c r="F398" s="76"/>
      <c r="G398" s="79"/>
    </row>
    <row r="399" customFormat="false" ht="12.75" hidden="true" customHeight="false" outlineLevel="0" collapsed="false">
      <c r="B399" s="76" t="s">
        <v>45</v>
      </c>
      <c r="C399" s="76"/>
      <c r="D399" s="76" t="s">
        <v>156</v>
      </c>
      <c r="E399" s="76" t="n">
        <v>9800</v>
      </c>
      <c r="F399" s="76"/>
      <c r="G399" s="79"/>
    </row>
    <row r="400" s="89" customFormat="true" ht="12.75" hidden="true" customHeight="false" outlineLevel="0" collapsed="false">
      <c r="B400" s="90"/>
      <c r="C400" s="91"/>
      <c r="D400" s="90"/>
      <c r="E400" s="90"/>
      <c r="F400" s="92"/>
      <c r="G400" s="93"/>
      <c r="H400" s="94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</row>
    <row r="401" customFormat="false" ht="12.75" hidden="true" customHeight="false" outlineLevel="0" collapsed="false">
      <c r="B401" s="76" t="s">
        <v>33</v>
      </c>
      <c r="C401" s="78"/>
      <c r="D401" s="76" t="s">
        <v>2</v>
      </c>
      <c r="E401" s="76" t="s">
        <v>184</v>
      </c>
      <c r="F401" s="88" t="s">
        <v>185</v>
      </c>
      <c r="G401" s="79" t="s">
        <v>182</v>
      </c>
      <c r="K401" s="96"/>
    </row>
    <row r="402" customFormat="false" ht="12.75" hidden="true" customHeight="false" outlineLevel="0" collapsed="false">
      <c r="B402" s="76" t="s">
        <v>46</v>
      </c>
      <c r="C402" s="78" t="s">
        <v>96</v>
      </c>
      <c r="D402" s="76" t="s">
        <v>97</v>
      </c>
      <c r="E402" s="76" t="n">
        <v>800</v>
      </c>
      <c r="F402" s="76" t="n">
        <v>3680</v>
      </c>
      <c r="G402" s="79" t="n">
        <f aca="false">(F402/E402)*1000</f>
        <v>4600</v>
      </c>
    </row>
    <row r="403" customFormat="false" ht="12.75" hidden="true" customHeight="false" outlineLevel="0" collapsed="false">
      <c r="B403" s="76" t="s">
        <v>46</v>
      </c>
      <c r="C403" s="78" t="s">
        <v>96</v>
      </c>
      <c r="D403" s="76" t="s">
        <v>98</v>
      </c>
      <c r="F403" s="76"/>
      <c r="G403" s="79"/>
    </row>
    <row r="404" customFormat="false" ht="12.75" hidden="false" customHeight="false" outlineLevel="0" collapsed="false">
      <c r="B404" s="76" t="s">
        <v>46</v>
      </c>
      <c r="C404" s="78" t="s">
        <v>96</v>
      </c>
      <c r="D404" s="76" t="s">
        <v>99</v>
      </c>
      <c r="E404" s="76" t="n">
        <v>400</v>
      </c>
      <c r="F404" s="76" t="n">
        <v>1700</v>
      </c>
      <c r="G404" s="79" t="n">
        <f aca="false">(F404/E404)*1000</f>
        <v>4250</v>
      </c>
    </row>
    <row r="405" customFormat="false" ht="12.75" hidden="true" customHeight="false" outlineLevel="0" collapsed="false">
      <c r="B405" s="76" t="s">
        <v>46</v>
      </c>
      <c r="C405" s="78" t="s">
        <v>96</v>
      </c>
      <c r="D405" s="76" t="s">
        <v>100</v>
      </c>
      <c r="F405" s="76"/>
      <c r="G405" s="79"/>
    </row>
    <row r="406" customFormat="false" ht="12.75" hidden="true" customHeight="false" outlineLevel="0" collapsed="false">
      <c r="B406" s="76" t="s">
        <v>46</v>
      </c>
      <c r="C406" s="78" t="s">
        <v>96</v>
      </c>
      <c r="D406" s="76" t="s">
        <v>183</v>
      </c>
      <c r="E406" s="76" t="n">
        <v>711</v>
      </c>
      <c r="F406" s="76" t="n">
        <v>4245</v>
      </c>
      <c r="G406" s="79" t="n">
        <f aca="false">(F406/E406)*1000</f>
        <v>5970.4641350211</v>
      </c>
    </row>
    <row r="407" customFormat="false" ht="12.75" hidden="true" customHeight="false" outlineLevel="0" collapsed="false">
      <c r="B407" s="76" t="s">
        <v>46</v>
      </c>
      <c r="C407" s="78" t="s">
        <v>96</v>
      </c>
      <c r="D407" s="76" t="s">
        <v>102</v>
      </c>
      <c r="F407" s="76"/>
      <c r="G407" s="79"/>
    </row>
    <row r="408" customFormat="false" ht="12.75" hidden="true" customHeight="false" outlineLevel="0" collapsed="false">
      <c r="B408" s="76" t="s">
        <v>46</v>
      </c>
      <c r="C408" s="78" t="s">
        <v>96</v>
      </c>
      <c r="D408" s="76" t="s">
        <v>103</v>
      </c>
      <c r="E408" s="76" t="n">
        <v>10</v>
      </c>
      <c r="F408" s="76" t="n">
        <v>25</v>
      </c>
      <c r="G408" s="79" t="n">
        <f aca="false">(F408/E408)*1000</f>
        <v>2500</v>
      </c>
    </row>
    <row r="409" customFormat="false" ht="12.75" hidden="true" customHeight="false" outlineLevel="0" collapsed="false">
      <c r="B409" s="76" t="s">
        <v>46</v>
      </c>
      <c r="C409" s="78" t="s">
        <v>104</v>
      </c>
      <c r="D409" s="76" t="s">
        <v>105</v>
      </c>
      <c r="F409" s="76"/>
      <c r="G409" s="79"/>
    </row>
    <row r="410" customFormat="false" ht="12.75" hidden="true" customHeight="false" outlineLevel="0" collapsed="false">
      <c r="B410" s="76" t="s">
        <v>46</v>
      </c>
      <c r="C410" s="78" t="s">
        <v>104</v>
      </c>
      <c r="D410" s="76" t="s">
        <v>106</v>
      </c>
      <c r="F410" s="76"/>
      <c r="G410" s="79"/>
    </row>
    <row r="411" customFormat="false" ht="12.75" hidden="true" customHeight="false" outlineLevel="0" collapsed="false">
      <c r="B411" s="76" t="s">
        <v>46</v>
      </c>
      <c r="C411" s="78" t="s">
        <v>104</v>
      </c>
      <c r="D411" s="76" t="s">
        <v>107</v>
      </c>
      <c r="F411" s="76"/>
      <c r="G411" s="79"/>
    </row>
    <row r="412" customFormat="false" ht="12.75" hidden="true" customHeight="false" outlineLevel="0" collapsed="false">
      <c r="B412" s="76" t="s">
        <v>46</v>
      </c>
      <c r="C412" s="78" t="s">
        <v>104</v>
      </c>
      <c r="D412" s="76" t="s">
        <v>108</v>
      </c>
      <c r="F412" s="76"/>
      <c r="G412" s="79"/>
    </row>
    <row r="413" customFormat="false" ht="12.75" hidden="true" customHeight="false" outlineLevel="0" collapsed="false">
      <c r="B413" s="76" t="s">
        <v>46</v>
      </c>
      <c r="C413" s="78" t="s">
        <v>104</v>
      </c>
      <c r="D413" s="76" t="s">
        <v>109</v>
      </c>
      <c r="F413" s="76"/>
      <c r="G413" s="79"/>
    </row>
    <row r="414" customFormat="false" ht="12.75" hidden="true" customHeight="false" outlineLevel="0" collapsed="false">
      <c r="B414" s="76" t="s">
        <v>46</v>
      </c>
      <c r="C414" s="78" t="s">
        <v>104</v>
      </c>
      <c r="D414" s="76" t="s">
        <v>110</v>
      </c>
      <c r="F414" s="76"/>
      <c r="G414" s="79"/>
    </row>
    <row r="415" customFormat="false" ht="12.75" hidden="true" customHeight="false" outlineLevel="0" collapsed="false">
      <c r="B415" s="76" t="s">
        <v>46</v>
      </c>
      <c r="C415" s="78" t="s">
        <v>111</v>
      </c>
      <c r="D415" s="76" t="s">
        <v>112</v>
      </c>
      <c r="F415" s="76"/>
      <c r="G415" s="79"/>
    </row>
    <row r="416" customFormat="false" ht="12.75" hidden="true" customHeight="false" outlineLevel="0" collapsed="false">
      <c r="B416" s="76" t="s">
        <v>46</v>
      </c>
      <c r="C416" s="78" t="s">
        <v>111</v>
      </c>
      <c r="D416" s="76" t="s">
        <v>113</v>
      </c>
      <c r="F416" s="76"/>
      <c r="G416" s="79"/>
    </row>
    <row r="417" customFormat="false" ht="12.75" hidden="true" customHeight="false" outlineLevel="0" collapsed="false">
      <c r="B417" s="76" t="s">
        <v>46</v>
      </c>
      <c r="C417" s="78" t="s">
        <v>111</v>
      </c>
      <c r="D417" s="76" t="s">
        <v>114</v>
      </c>
      <c r="F417" s="76"/>
      <c r="G417" s="79"/>
    </row>
    <row r="418" customFormat="false" ht="12.75" hidden="true" customHeight="false" outlineLevel="0" collapsed="false">
      <c r="B418" s="76" t="s">
        <v>46</v>
      </c>
      <c r="C418" s="78" t="s">
        <v>111</v>
      </c>
      <c r="D418" s="76" t="s">
        <v>115</v>
      </c>
      <c r="E418" s="76" t="n">
        <v>64</v>
      </c>
      <c r="F418" s="76" t="n">
        <v>2314</v>
      </c>
      <c r="G418" s="79" t="n">
        <f aca="false">(F418/E418)*1000</f>
        <v>36156.25</v>
      </c>
    </row>
    <row r="419" customFormat="false" ht="12.75" hidden="true" customHeight="false" outlineLevel="0" collapsed="false">
      <c r="B419" s="76" t="s">
        <v>46</v>
      </c>
      <c r="C419" s="78" t="s">
        <v>111</v>
      </c>
      <c r="D419" s="76" t="s">
        <v>116</v>
      </c>
      <c r="F419" s="76"/>
      <c r="G419" s="79"/>
    </row>
    <row r="420" customFormat="false" ht="12.75" hidden="true" customHeight="false" outlineLevel="0" collapsed="false">
      <c r="B420" s="76" t="s">
        <v>46</v>
      </c>
      <c r="C420" s="78" t="s">
        <v>117</v>
      </c>
      <c r="D420" s="76" t="s">
        <v>118</v>
      </c>
      <c r="E420" s="76" t="n">
        <v>425</v>
      </c>
      <c r="F420" s="76" t="n">
        <v>16878</v>
      </c>
      <c r="G420" s="79" t="n">
        <f aca="false">(F420/E420)*1000</f>
        <v>39712.9411764706</v>
      </c>
    </row>
    <row r="421" customFormat="false" ht="12.75" hidden="true" customHeight="false" outlineLevel="0" collapsed="false">
      <c r="B421" s="76" t="s">
        <v>46</v>
      </c>
      <c r="C421" s="78" t="s">
        <v>117</v>
      </c>
      <c r="D421" s="76" t="s">
        <v>119</v>
      </c>
      <c r="E421" s="76" t="n">
        <v>75</v>
      </c>
      <c r="F421" s="76" t="n">
        <v>2788</v>
      </c>
      <c r="G421" s="79" t="n">
        <f aca="false">(F421/E421)*1000</f>
        <v>37173.3333333333</v>
      </c>
    </row>
    <row r="422" customFormat="false" ht="12.75" hidden="true" customHeight="false" outlineLevel="0" collapsed="false">
      <c r="B422" s="76" t="s">
        <v>46</v>
      </c>
      <c r="C422" s="78" t="s">
        <v>117</v>
      </c>
      <c r="D422" s="76" t="s">
        <v>120</v>
      </c>
      <c r="E422" s="76" t="n">
        <v>80</v>
      </c>
      <c r="F422" s="76" t="n">
        <v>3120</v>
      </c>
      <c r="G422" s="79" t="n">
        <f aca="false">(F422/E422)*1000</f>
        <v>39000</v>
      </c>
    </row>
    <row r="423" customFormat="false" ht="12.75" hidden="true" customHeight="false" outlineLevel="0" collapsed="false">
      <c r="B423" s="76" t="s">
        <v>46</v>
      </c>
      <c r="C423" s="78" t="s">
        <v>117</v>
      </c>
      <c r="D423" s="76" t="s">
        <v>121</v>
      </c>
      <c r="E423" s="76" t="n">
        <v>74</v>
      </c>
      <c r="F423" s="76" t="n">
        <v>3030</v>
      </c>
      <c r="G423" s="79" t="n">
        <f aca="false">(F423/E423)*1000</f>
        <v>40945.945945946</v>
      </c>
    </row>
    <row r="424" customFormat="false" ht="12.75" hidden="true" customHeight="false" outlineLevel="0" collapsed="false">
      <c r="B424" s="76" t="s">
        <v>46</v>
      </c>
      <c r="C424" s="78" t="s">
        <v>117</v>
      </c>
      <c r="D424" s="76" t="s">
        <v>122</v>
      </c>
      <c r="F424" s="76"/>
      <c r="G424" s="79"/>
    </row>
    <row r="425" customFormat="false" ht="12.75" hidden="true" customHeight="false" outlineLevel="0" collapsed="false">
      <c r="B425" s="76" t="s">
        <v>46</v>
      </c>
      <c r="C425" s="78" t="s">
        <v>117</v>
      </c>
      <c r="D425" s="76" t="s">
        <v>123</v>
      </c>
      <c r="F425" s="76"/>
      <c r="G425" s="79"/>
    </row>
    <row r="426" customFormat="false" ht="12.75" hidden="true" customHeight="false" outlineLevel="0" collapsed="false">
      <c r="B426" s="76" t="s">
        <v>46</v>
      </c>
      <c r="C426" s="78" t="s">
        <v>117</v>
      </c>
      <c r="D426" s="76" t="s">
        <v>124</v>
      </c>
      <c r="F426" s="76"/>
      <c r="G426" s="79"/>
    </row>
    <row r="427" customFormat="false" ht="12.75" hidden="true" customHeight="false" outlineLevel="0" collapsed="false">
      <c r="B427" s="76" t="s">
        <v>46</v>
      </c>
      <c r="C427" s="78" t="s">
        <v>117</v>
      </c>
      <c r="D427" s="76" t="s">
        <v>125</v>
      </c>
      <c r="E427" s="76" t="n">
        <v>100</v>
      </c>
      <c r="F427" s="76" t="n">
        <v>3800</v>
      </c>
      <c r="G427" s="79" t="n">
        <f aca="false">(F427/E427)*1000</f>
        <v>38000</v>
      </c>
    </row>
    <row r="428" customFormat="false" ht="12.75" hidden="true" customHeight="false" outlineLevel="0" collapsed="false">
      <c r="B428" s="76" t="s">
        <v>46</v>
      </c>
      <c r="C428" s="78" t="s">
        <v>117</v>
      </c>
      <c r="D428" s="76" t="s">
        <v>126</v>
      </c>
      <c r="E428" s="76" t="n">
        <v>420</v>
      </c>
      <c r="F428" s="76" t="n">
        <v>14700</v>
      </c>
      <c r="G428" s="79" t="n">
        <f aca="false">(F428/E428)*1000</f>
        <v>35000</v>
      </c>
    </row>
    <row r="429" customFormat="false" ht="12.75" hidden="true" customHeight="false" outlineLevel="0" collapsed="false">
      <c r="B429" s="76" t="s">
        <v>46</v>
      </c>
      <c r="C429" s="78" t="s">
        <v>127</v>
      </c>
      <c r="D429" s="76" t="s">
        <v>128</v>
      </c>
      <c r="E429" s="76" t="n">
        <v>590</v>
      </c>
      <c r="F429" s="76" t="n">
        <v>4754</v>
      </c>
      <c r="G429" s="79" t="n">
        <f aca="false">(F429/E429)*1000</f>
        <v>8057.62711864407</v>
      </c>
    </row>
    <row r="430" customFormat="false" ht="12.75" hidden="true" customHeight="false" outlineLevel="0" collapsed="false">
      <c r="B430" s="76" t="s">
        <v>46</v>
      </c>
      <c r="C430" s="78" t="s">
        <v>127</v>
      </c>
      <c r="D430" s="76" t="s">
        <v>129</v>
      </c>
      <c r="F430" s="76"/>
      <c r="G430" s="79"/>
    </row>
    <row r="431" customFormat="false" ht="12.75" hidden="true" customHeight="false" outlineLevel="0" collapsed="false">
      <c r="B431" s="76" t="s">
        <v>46</v>
      </c>
      <c r="C431" s="78" t="s">
        <v>127</v>
      </c>
      <c r="D431" s="76" t="s">
        <v>130</v>
      </c>
      <c r="E431" s="76" t="n">
        <v>251</v>
      </c>
      <c r="F431" s="76" t="n">
        <v>10012</v>
      </c>
      <c r="G431" s="79" t="n">
        <f aca="false">(F431/E431)*1000</f>
        <v>39888.4462151394</v>
      </c>
    </row>
    <row r="432" customFormat="false" ht="12.75" hidden="true" customHeight="false" outlineLevel="0" collapsed="false">
      <c r="B432" s="76" t="s">
        <v>46</v>
      </c>
      <c r="C432" s="78" t="s">
        <v>127</v>
      </c>
      <c r="D432" s="76" t="s">
        <v>131</v>
      </c>
      <c r="F432" s="76"/>
      <c r="G432" s="79"/>
    </row>
    <row r="433" customFormat="false" ht="12.75" hidden="true" customHeight="false" outlineLevel="0" collapsed="false">
      <c r="B433" s="76" t="s">
        <v>46</v>
      </c>
      <c r="C433" s="78" t="s">
        <v>127</v>
      </c>
      <c r="D433" s="76" t="s">
        <v>132</v>
      </c>
      <c r="F433" s="76"/>
      <c r="G433" s="79"/>
    </row>
    <row r="434" customFormat="false" ht="12.75" hidden="true" customHeight="false" outlineLevel="0" collapsed="false">
      <c r="B434" s="76" t="s">
        <v>46</v>
      </c>
      <c r="C434" s="78" t="s">
        <v>127</v>
      </c>
      <c r="D434" s="76" t="s">
        <v>133</v>
      </c>
      <c r="F434" s="76"/>
      <c r="G434" s="79" t="e">
        <f aca="false">(F434/E434)*1000</f>
        <v>#DIV/0!</v>
      </c>
      <c r="K434" s="96"/>
      <c r="L434" s="96"/>
    </row>
    <row r="435" customFormat="false" ht="12.75" hidden="true" customHeight="false" outlineLevel="0" collapsed="false">
      <c r="B435" s="76" t="s">
        <v>46</v>
      </c>
      <c r="C435" s="78" t="s">
        <v>127</v>
      </c>
      <c r="D435" s="76" t="s">
        <v>134</v>
      </c>
      <c r="F435" s="76"/>
      <c r="G435" s="79"/>
      <c r="K435" s="96"/>
      <c r="L435" s="96"/>
    </row>
    <row r="436" customFormat="false" ht="12.75" hidden="true" customHeight="false" outlineLevel="0" collapsed="false">
      <c r="B436" s="76" t="s">
        <v>46</v>
      </c>
      <c r="C436" s="78" t="s">
        <v>127</v>
      </c>
      <c r="D436" s="76" t="s">
        <v>135</v>
      </c>
      <c r="E436" s="76" t="n">
        <v>110</v>
      </c>
      <c r="F436" s="76" t="n">
        <v>6380</v>
      </c>
      <c r="G436" s="79" t="n">
        <f aca="false">(F436/E436)*1000</f>
        <v>58000</v>
      </c>
      <c r="K436" s="96"/>
      <c r="L436" s="96"/>
    </row>
    <row r="437" customFormat="false" ht="12.75" hidden="true" customHeight="false" outlineLevel="0" collapsed="false">
      <c r="B437" s="76" t="s">
        <v>46</v>
      </c>
      <c r="C437" s="78" t="s">
        <v>127</v>
      </c>
      <c r="D437" s="76" t="s">
        <v>136</v>
      </c>
      <c r="F437" s="76"/>
      <c r="G437" s="79"/>
    </row>
    <row r="438" customFormat="false" ht="12.75" hidden="true" customHeight="false" outlineLevel="0" collapsed="false">
      <c r="B438" s="76" t="s">
        <v>46</v>
      </c>
      <c r="C438" s="78" t="s">
        <v>127</v>
      </c>
      <c r="D438" s="76" t="s">
        <v>137</v>
      </c>
      <c r="F438" s="76"/>
      <c r="G438" s="79" t="e">
        <f aca="false">(F438/E438)*1000</f>
        <v>#DIV/0!</v>
      </c>
    </row>
    <row r="439" customFormat="false" ht="12.75" hidden="true" customHeight="false" outlineLevel="0" collapsed="false">
      <c r="B439" s="76" t="s">
        <v>46</v>
      </c>
      <c r="C439" s="78" t="s">
        <v>15</v>
      </c>
      <c r="D439" s="76" t="s">
        <v>138</v>
      </c>
      <c r="F439" s="76"/>
      <c r="G439" s="79"/>
    </row>
    <row r="440" customFormat="false" ht="12.75" hidden="true" customHeight="false" outlineLevel="0" collapsed="false">
      <c r="B440" s="76" t="s">
        <v>46</v>
      </c>
      <c r="C440" s="78" t="s">
        <v>15</v>
      </c>
      <c r="D440" s="76" t="s">
        <v>139</v>
      </c>
      <c r="F440" s="76"/>
      <c r="G440" s="79" t="e">
        <f aca="false">(F440/E440)*1000</f>
        <v>#DIV/0!</v>
      </c>
    </row>
    <row r="441" customFormat="false" ht="12.75" hidden="true" customHeight="false" outlineLevel="0" collapsed="false">
      <c r="B441" s="76" t="s">
        <v>46</v>
      </c>
      <c r="C441" s="78" t="s">
        <v>15</v>
      </c>
      <c r="D441" s="76" t="s">
        <v>140</v>
      </c>
      <c r="F441" s="76"/>
      <c r="G441" s="79" t="e">
        <f aca="false">(F441/E441)*1000</f>
        <v>#DIV/0!</v>
      </c>
    </row>
    <row r="442" customFormat="false" ht="12.75" hidden="true" customHeight="false" outlineLevel="0" collapsed="false">
      <c r="B442" s="76" t="s">
        <v>46</v>
      </c>
      <c r="C442" s="78" t="s">
        <v>15</v>
      </c>
      <c r="D442" s="76" t="s">
        <v>141</v>
      </c>
      <c r="E442" s="76" t="n">
        <v>10</v>
      </c>
      <c r="F442" s="76" t="n">
        <v>20</v>
      </c>
      <c r="G442" s="79" t="n">
        <f aca="false">(F442/E442)*1000</f>
        <v>2000</v>
      </c>
    </row>
    <row r="443" customFormat="false" ht="12.75" hidden="true" customHeight="false" outlineLevel="0" collapsed="false">
      <c r="B443" s="76" t="s">
        <v>46</v>
      </c>
      <c r="C443" s="78" t="s">
        <v>142</v>
      </c>
      <c r="D443" s="76" t="s">
        <v>143</v>
      </c>
      <c r="F443" s="76"/>
      <c r="G443" s="79"/>
    </row>
    <row r="444" customFormat="false" ht="12.75" hidden="true" customHeight="false" outlineLevel="0" collapsed="false">
      <c r="B444" s="76" t="s">
        <v>46</v>
      </c>
      <c r="C444" s="78" t="s">
        <v>142</v>
      </c>
      <c r="D444" s="76" t="s">
        <v>144</v>
      </c>
      <c r="E444" s="76" t="n">
        <v>42</v>
      </c>
      <c r="F444" s="76" t="n">
        <v>82</v>
      </c>
      <c r="G444" s="79" t="n">
        <f aca="false">(F444/E444)*1000</f>
        <v>1952.38095238095</v>
      </c>
    </row>
    <row r="445" customFormat="false" ht="12.75" hidden="true" customHeight="false" outlineLevel="0" collapsed="false">
      <c r="B445" s="76" t="s">
        <v>46</v>
      </c>
      <c r="C445" s="78" t="s">
        <v>142</v>
      </c>
      <c r="D445" s="76" t="s">
        <v>145</v>
      </c>
      <c r="F445" s="76"/>
      <c r="G445" s="79"/>
    </row>
    <row r="446" customFormat="false" ht="12.75" hidden="true" customHeight="false" outlineLevel="0" collapsed="false">
      <c r="B446" s="76" t="s">
        <v>46</v>
      </c>
      <c r="C446" s="78" t="s">
        <v>142</v>
      </c>
      <c r="D446" s="76" t="s">
        <v>146</v>
      </c>
      <c r="F446" s="76"/>
      <c r="G446" s="79"/>
    </row>
    <row r="447" customFormat="false" ht="12.75" hidden="true" customHeight="false" outlineLevel="0" collapsed="false">
      <c r="B447" s="76" t="s">
        <v>46</v>
      </c>
      <c r="C447" s="78" t="s">
        <v>147</v>
      </c>
      <c r="D447" s="76" t="s">
        <v>148</v>
      </c>
      <c r="E447" s="76" t="n">
        <v>10</v>
      </c>
      <c r="F447" s="76" t="n">
        <v>28</v>
      </c>
      <c r="G447" s="79" t="n">
        <f aca="false">(F447/E447)*1000</f>
        <v>2800</v>
      </c>
      <c r="M447" s="96"/>
      <c r="N447" s="96"/>
      <c r="O447" s="96"/>
    </row>
    <row r="448" customFormat="false" ht="12.75" hidden="true" customHeight="false" outlineLevel="0" collapsed="false">
      <c r="B448" s="76" t="s">
        <v>46</v>
      </c>
      <c r="C448" s="78" t="s">
        <v>147</v>
      </c>
      <c r="D448" s="76" t="s">
        <v>149</v>
      </c>
      <c r="F448" s="76"/>
      <c r="G448" s="79"/>
    </row>
    <row r="449" customFormat="false" ht="12.75" hidden="true" customHeight="false" outlineLevel="0" collapsed="false">
      <c r="B449" s="76" t="s">
        <v>46</v>
      </c>
      <c r="C449" s="78" t="s">
        <v>147</v>
      </c>
      <c r="D449" s="76" t="s">
        <v>150</v>
      </c>
      <c r="F449" s="76"/>
      <c r="G449" s="79"/>
    </row>
    <row r="450" customFormat="false" ht="12.75" hidden="true" customHeight="false" outlineLevel="0" collapsed="false">
      <c r="B450" s="76" t="s">
        <v>46</v>
      </c>
      <c r="C450" s="78" t="s">
        <v>147</v>
      </c>
      <c r="D450" s="76" t="s">
        <v>151</v>
      </c>
      <c r="F450" s="76"/>
      <c r="G450" s="79"/>
    </row>
    <row r="451" customFormat="false" ht="12.75" hidden="true" customHeight="false" outlineLevel="0" collapsed="false">
      <c r="B451" s="76" t="s">
        <v>46</v>
      </c>
      <c r="C451" s="78" t="s">
        <v>147</v>
      </c>
      <c r="D451" s="76" t="s">
        <v>152</v>
      </c>
      <c r="E451" s="76" t="n">
        <v>14</v>
      </c>
      <c r="F451" s="76" t="n">
        <v>24</v>
      </c>
      <c r="G451" s="79" t="n">
        <f aca="false">(F451/E451)*1000</f>
        <v>1714.28571428571</v>
      </c>
    </row>
    <row r="452" customFormat="false" ht="12.75" hidden="true" customHeight="false" outlineLevel="0" collapsed="false">
      <c r="B452" s="76" t="s">
        <v>46</v>
      </c>
      <c r="C452" s="78" t="s">
        <v>147</v>
      </c>
      <c r="D452" s="76" t="s">
        <v>147</v>
      </c>
      <c r="E452" s="76" t="n">
        <v>30</v>
      </c>
      <c r="F452" s="76" t="n">
        <v>12</v>
      </c>
      <c r="G452" s="79" t="n">
        <f aca="false">(F452/E452)*1000</f>
        <v>400</v>
      </c>
    </row>
    <row r="453" customFormat="false" ht="12.75" hidden="true" customHeight="false" outlineLevel="0" collapsed="false">
      <c r="B453" s="76" t="s">
        <v>46</v>
      </c>
      <c r="D453" s="75" t="s">
        <v>153</v>
      </c>
      <c r="E453" s="76" t="n">
        <f aca="false">SUM(E402,E404,E406:E409,E411,E412,E414:E429,E431,E432,E434:E452)</f>
        <v>4216</v>
      </c>
      <c r="F453" s="76" t="n">
        <f aca="false">SUM(F402,F404,F406:F409,F411,F412,F414:F429,F431,F432,F434:F452)</f>
        <v>77592</v>
      </c>
      <c r="G453" s="79"/>
    </row>
    <row r="454" customFormat="false" ht="12.75" hidden="true" customHeight="false" outlineLevel="0" collapsed="false">
      <c r="B454" s="76" t="s">
        <v>46</v>
      </c>
      <c r="D454" s="75" t="s">
        <v>154</v>
      </c>
      <c r="E454" s="76" t="n">
        <f aca="false">SUM(E403,E405,E410,E413,E430,E433)</f>
        <v>0</v>
      </c>
      <c r="F454" s="76" t="n">
        <f aca="false">SUM(F403,F405,F410,F413,F430,F433)</f>
        <v>0</v>
      </c>
      <c r="G454" s="79"/>
    </row>
    <row r="455" customFormat="false" ht="12.75" hidden="true" customHeight="false" outlineLevel="0" collapsed="false">
      <c r="B455" s="76" t="s">
        <v>46</v>
      </c>
      <c r="C455" s="78"/>
      <c r="D455" s="76" t="s">
        <v>155</v>
      </c>
      <c r="E455" s="76" t="n">
        <v>1030</v>
      </c>
      <c r="F455" s="88"/>
      <c r="G455" s="79"/>
    </row>
    <row r="456" customFormat="false" ht="12.75" hidden="true" customHeight="false" outlineLevel="0" collapsed="false">
      <c r="B456" s="76" t="s">
        <v>46</v>
      </c>
      <c r="C456" s="78"/>
      <c r="D456" s="76" t="s">
        <v>156</v>
      </c>
      <c r="F456" s="88"/>
      <c r="G456" s="79"/>
      <c r="K456" s="96"/>
      <c r="L456" s="96"/>
    </row>
    <row r="457" s="89" customFormat="true" ht="12.75" hidden="true" customHeight="false" outlineLevel="0" collapsed="false">
      <c r="B457" s="90"/>
      <c r="C457" s="91"/>
      <c r="D457" s="90"/>
      <c r="E457" s="90"/>
      <c r="F457" s="92"/>
      <c r="G457" s="93"/>
      <c r="H457" s="94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</row>
    <row r="458" customFormat="false" ht="12.75" hidden="true" customHeight="false" outlineLevel="0" collapsed="false">
      <c r="B458" s="76" t="s">
        <v>33</v>
      </c>
      <c r="C458" s="78"/>
      <c r="D458" s="76" t="s">
        <v>2</v>
      </c>
      <c r="E458" s="76" t="s">
        <v>184</v>
      </c>
      <c r="F458" s="88" t="s">
        <v>185</v>
      </c>
      <c r="G458" s="79" t="s">
        <v>182</v>
      </c>
    </row>
    <row r="459" customFormat="false" ht="12.75" hidden="true" customHeight="false" outlineLevel="0" collapsed="false">
      <c r="B459" s="76" t="s">
        <v>47</v>
      </c>
      <c r="C459" s="78" t="s">
        <v>96</v>
      </c>
      <c r="D459" s="76" t="s">
        <v>97</v>
      </c>
      <c r="E459" s="76" t="n">
        <v>1100</v>
      </c>
      <c r="F459" s="76" t="n">
        <v>3960</v>
      </c>
      <c r="G459" s="79" t="n">
        <f aca="false">(F459/E459)*1000</f>
        <v>3600</v>
      </c>
    </row>
    <row r="460" customFormat="false" ht="12.75" hidden="true" customHeight="false" outlineLevel="0" collapsed="false">
      <c r="B460" s="76" t="s">
        <v>47</v>
      </c>
      <c r="C460" s="78" t="s">
        <v>96</v>
      </c>
      <c r="D460" s="76" t="s">
        <v>98</v>
      </c>
      <c r="E460" s="76" t="n">
        <v>50</v>
      </c>
      <c r="F460" s="76" t="n">
        <v>42.5</v>
      </c>
      <c r="G460" s="79" t="n">
        <f aca="false">(F460/E460)*1000</f>
        <v>850</v>
      </c>
    </row>
    <row r="461" customFormat="false" ht="12.75" hidden="false" customHeight="false" outlineLevel="0" collapsed="false">
      <c r="B461" s="76" t="s">
        <v>47</v>
      </c>
      <c r="C461" s="78" t="s">
        <v>96</v>
      </c>
      <c r="D461" s="76" t="s">
        <v>99</v>
      </c>
      <c r="E461" s="76" t="n">
        <v>486</v>
      </c>
      <c r="F461" s="76" t="n">
        <v>1944</v>
      </c>
      <c r="G461" s="79" t="n">
        <f aca="false">(F461/E461)*1000</f>
        <v>4000</v>
      </c>
    </row>
    <row r="462" customFormat="false" ht="12.75" hidden="true" customHeight="false" outlineLevel="0" collapsed="false">
      <c r="B462" s="76" t="s">
        <v>47</v>
      </c>
      <c r="C462" s="78" t="s">
        <v>96</v>
      </c>
      <c r="D462" s="76" t="s">
        <v>100</v>
      </c>
      <c r="E462" s="76" t="n">
        <v>15</v>
      </c>
      <c r="F462" s="76" t="n">
        <v>15</v>
      </c>
      <c r="G462" s="79" t="n">
        <f aca="false">(F462/E462)*1000</f>
        <v>1000</v>
      </c>
    </row>
    <row r="463" customFormat="false" ht="12.75" hidden="true" customHeight="false" outlineLevel="0" collapsed="false">
      <c r="B463" s="76" t="s">
        <v>47</v>
      </c>
      <c r="C463" s="78" t="s">
        <v>96</v>
      </c>
      <c r="D463" s="76" t="s">
        <v>183</v>
      </c>
      <c r="F463" s="76"/>
      <c r="G463" s="79"/>
    </row>
    <row r="464" customFormat="false" ht="12.75" hidden="true" customHeight="false" outlineLevel="0" collapsed="false">
      <c r="B464" s="76" t="s">
        <v>47</v>
      </c>
      <c r="C464" s="78" t="s">
        <v>96</v>
      </c>
      <c r="D464" s="76" t="s">
        <v>102</v>
      </c>
      <c r="F464" s="76"/>
      <c r="G464" s="79"/>
    </row>
    <row r="465" customFormat="false" ht="12.75" hidden="true" customHeight="false" outlineLevel="0" collapsed="false">
      <c r="B465" s="76" t="s">
        <v>47</v>
      </c>
      <c r="C465" s="78" t="s">
        <v>96</v>
      </c>
      <c r="D465" s="76" t="s">
        <v>103</v>
      </c>
      <c r="F465" s="76"/>
      <c r="G465" s="79"/>
    </row>
    <row r="466" customFormat="false" ht="12.75" hidden="true" customHeight="false" outlineLevel="0" collapsed="false">
      <c r="B466" s="76" t="s">
        <v>47</v>
      </c>
      <c r="C466" s="78" t="s">
        <v>104</v>
      </c>
      <c r="D466" s="76" t="s">
        <v>105</v>
      </c>
      <c r="E466" s="76" t="n">
        <v>23</v>
      </c>
      <c r="F466" s="76" t="n">
        <v>25.3</v>
      </c>
      <c r="G466" s="79" t="n">
        <f aca="false">(F466/E466)*1000</f>
        <v>1100</v>
      </c>
    </row>
    <row r="467" customFormat="false" ht="12.75" hidden="true" customHeight="false" outlineLevel="0" collapsed="false">
      <c r="B467" s="76" t="s">
        <v>47</v>
      </c>
      <c r="C467" s="78" t="s">
        <v>104</v>
      </c>
      <c r="D467" s="76" t="s">
        <v>106</v>
      </c>
      <c r="E467" s="76" t="n">
        <v>4</v>
      </c>
      <c r="F467" s="76" t="n">
        <v>3</v>
      </c>
      <c r="G467" s="79" t="n">
        <f aca="false">(F467/E467)*1000</f>
        <v>750</v>
      </c>
    </row>
    <row r="468" customFormat="false" ht="12.75" hidden="true" customHeight="false" outlineLevel="0" collapsed="false">
      <c r="B468" s="76" t="s">
        <v>47</v>
      </c>
      <c r="C468" s="78" t="s">
        <v>104</v>
      </c>
      <c r="D468" s="76" t="s">
        <v>107</v>
      </c>
      <c r="E468" s="76" t="n">
        <v>82</v>
      </c>
      <c r="F468" s="76" t="n">
        <v>154</v>
      </c>
      <c r="G468" s="79" t="n">
        <f aca="false">(F468/E468)*1000</f>
        <v>1878.0487804878</v>
      </c>
    </row>
    <row r="469" customFormat="false" ht="12.75" hidden="true" customHeight="false" outlineLevel="0" collapsed="false">
      <c r="B469" s="76" t="s">
        <v>47</v>
      </c>
      <c r="C469" s="78" t="s">
        <v>104</v>
      </c>
      <c r="D469" s="76" t="s">
        <v>108</v>
      </c>
      <c r="E469" s="76" t="n">
        <v>5</v>
      </c>
      <c r="F469" s="76" t="n">
        <v>3</v>
      </c>
      <c r="G469" s="79" t="n">
        <f aca="false">(F469/E469)*1000</f>
        <v>600</v>
      </c>
    </row>
    <row r="470" customFormat="false" ht="12.75" hidden="true" customHeight="false" outlineLevel="0" collapsed="false">
      <c r="B470" s="76" t="s">
        <v>47</v>
      </c>
      <c r="C470" s="78" t="s">
        <v>104</v>
      </c>
      <c r="D470" s="76" t="s">
        <v>109</v>
      </c>
      <c r="F470" s="76"/>
      <c r="G470" s="79"/>
    </row>
    <row r="471" customFormat="false" ht="12.75" hidden="true" customHeight="false" outlineLevel="0" collapsed="false">
      <c r="B471" s="76" t="s">
        <v>47</v>
      </c>
      <c r="C471" s="78" t="s">
        <v>104</v>
      </c>
      <c r="D471" s="76" t="s">
        <v>110</v>
      </c>
      <c r="F471" s="76"/>
      <c r="G471" s="79"/>
    </row>
    <row r="472" customFormat="false" ht="12.75" hidden="true" customHeight="false" outlineLevel="0" collapsed="false">
      <c r="B472" s="76" t="s">
        <v>47</v>
      </c>
      <c r="C472" s="78" t="s">
        <v>111</v>
      </c>
      <c r="D472" s="76" t="s">
        <v>112</v>
      </c>
      <c r="F472" s="76"/>
      <c r="G472" s="79"/>
    </row>
    <row r="473" customFormat="false" ht="12.75" hidden="true" customHeight="false" outlineLevel="0" collapsed="false">
      <c r="B473" s="76" t="s">
        <v>47</v>
      </c>
      <c r="C473" s="78" t="s">
        <v>111</v>
      </c>
      <c r="D473" s="76" t="s">
        <v>113</v>
      </c>
      <c r="F473" s="76"/>
      <c r="G473" s="79"/>
    </row>
    <row r="474" customFormat="false" ht="12.75" hidden="true" customHeight="false" outlineLevel="0" collapsed="false">
      <c r="B474" s="76" t="s">
        <v>47</v>
      </c>
      <c r="C474" s="78" t="s">
        <v>111</v>
      </c>
      <c r="D474" s="76" t="s">
        <v>114</v>
      </c>
      <c r="F474" s="76"/>
      <c r="G474" s="79"/>
    </row>
    <row r="475" customFormat="false" ht="12.75" hidden="true" customHeight="false" outlineLevel="0" collapsed="false">
      <c r="B475" s="76" t="s">
        <v>47</v>
      </c>
      <c r="C475" s="78" t="s">
        <v>111</v>
      </c>
      <c r="D475" s="76" t="s">
        <v>115</v>
      </c>
      <c r="E475" s="76" t="n">
        <v>2</v>
      </c>
      <c r="F475" s="76" t="n">
        <v>50</v>
      </c>
      <c r="G475" s="79" t="n">
        <f aca="false">(F475/E475)*1000</f>
        <v>25000</v>
      </c>
    </row>
    <row r="476" customFormat="false" ht="12.75" hidden="true" customHeight="false" outlineLevel="0" collapsed="false">
      <c r="B476" s="76" t="s">
        <v>47</v>
      </c>
      <c r="C476" s="78" t="s">
        <v>111</v>
      </c>
      <c r="D476" s="76" t="s">
        <v>116</v>
      </c>
      <c r="F476" s="76"/>
      <c r="G476" s="79"/>
    </row>
    <row r="477" customFormat="false" ht="12.75" hidden="true" customHeight="false" outlineLevel="0" collapsed="false">
      <c r="B477" s="76" t="s">
        <v>47</v>
      </c>
      <c r="C477" s="78" t="s">
        <v>117</v>
      </c>
      <c r="D477" s="76" t="s">
        <v>118</v>
      </c>
      <c r="E477" s="76" t="n">
        <v>516</v>
      </c>
      <c r="F477" s="76" t="n">
        <v>9570</v>
      </c>
      <c r="G477" s="79" t="n">
        <f aca="false">(F477/E477)*1000</f>
        <v>18546.511627907</v>
      </c>
    </row>
    <row r="478" customFormat="false" ht="12.75" hidden="true" customHeight="false" outlineLevel="0" collapsed="false">
      <c r="B478" s="76" t="s">
        <v>47</v>
      </c>
      <c r="C478" s="78" t="s">
        <v>117</v>
      </c>
      <c r="D478" s="76" t="s">
        <v>119</v>
      </c>
      <c r="F478" s="76"/>
      <c r="G478" s="79" t="e">
        <f aca="false">(F478/E478)*1000</f>
        <v>#DIV/0!</v>
      </c>
    </row>
    <row r="479" customFormat="false" ht="12.75" hidden="true" customHeight="false" outlineLevel="0" collapsed="false">
      <c r="B479" s="76" t="s">
        <v>47</v>
      </c>
      <c r="C479" s="78" t="s">
        <v>117</v>
      </c>
      <c r="D479" s="76" t="s">
        <v>120</v>
      </c>
      <c r="F479" s="76"/>
      <c r="G479" s="79" t="e">
        <f aca="false">(F479/E479)*1000</f>
        <v>#DIV/0!</v>
      </c>
    </row>
    <row r="480" customFormat="false" ht="12.75" hidden="true" customHeight="false" outlineLevel="0" collapsed="false">
      <c r="B480" s="76" t="s">
        <v>47</v>
      </c>
      <c r="C480" s="78" t="s">
        <v>117</v>
      </c>
      <c r="D480" s="76" t="s">
        <v>121</v>
      </c>
      <c r="F480" s="76"/>
      <c r="G480" s="79"/>
    </row>
    <row r="481" customFormat="false" ht="12.75" hidden="true" customHeight="false" outlineLevel="0" collapsed="false">
      <c r="B481" s="76" t="s">
        <v>47</v>
      </c>
      <c r="C481" s="78" t="s">
        <v>117</v>
      </c>
      <c r="D481" s="76" t="s">
        <v>122</v>
      </c>
      <c r="F481" s="76"/>
      <c r="G481" s="79"/>
    </row>
    <row r="482" customFormat="false" ht="12.75" hidden="true" customHeight="false" outlineLevel="0" collapsed="false">
      <c r="B482" s="76" t="s">
        <v>47</v>
      </c>
      <c r="C482" s="78" t="s">
        <v>117</v>
      </c>
      <c r="D482" s="76" t="s">
        <v>123</v>
      </c>
      <c r="F482" s="76"/>
      <c r="G482" s="79"/>
    </row>
    <row r="483" customFormat="false" ht="12.75" hidden="true" customHeight="false" outlineLevel="0" collapsed="false">
      <c r="B483" s="76" t="s">
        <v>47</v>
      </c>
      <c r="C483" s="78" t="s">
        <v>117</v>
      </c>
      <c r="D483" s="76" t="s">
        <v>124</v>
      </c>
      <c r="F483" s="76"/>
      <c r="G483" s="79"/>
    </row>
    <row r="484" customFormat="false" ht="12.75" hidden="true" customHeight="false" outlineLevel="0" collapsed="false">
      <c r="B484" s="76" t="s">
        <v>47</v>
      </c>
      <c r="C484" s="78" t="s">
        <v>117</v>
      </c>
      <c r="D484" s="76" t="s">
        <v>125</v>
      </c>
      <c r="F484" s="76"/>
      <c r="G484" s="79"/>
    </row>
    <row r="485" customFormat="false" ht="12.75" hidden="true" customHeight="false" outlineLevel="0" collapsed="false">
      <c r="B485" s="76" t="s">
        <v>47</v>
      </c>
      <c r="C485" s="78" t="s">
        <v>117</v>
      </c>
      <c r="D485" s="76" t="s">
        <v>126</v>
      </c>
      <c r="F485" s="76"/>
      <c r="G485" s="79"/>
    </row>
    <row r="486" customFormat="false" ht="12.75" hidden="true" customHeight="false" outlineLevel="0" collapsed="false">
      <c r="B486" s="76" t="s">
        <v>47</v>
      </c>
      <c r="C486" s="78" t="s">
        <v>127</v>
      </c>
      <c r="D486" s="76" t="s">
        <v>128</v>
      </c>
      <c r="E486" s="76" t="n">
        <v>510</v>
      </c>
      <c r="F486" s="76" t="n">
        <v>5151</v>
      </c>
      <c r="G486" s="79" t="n">
        <f aca="false">(F486/E486)*1000</f>
        <v>10100</v>
      </c>
    </row>
    <row r="487" customFormat="false" ht="12.75" hidden="true" customHeight="false" outlineLevel="0" collapsed="false">
      <c r="B487" s="76" t="s">
        <v>47</v>
      </c>
      <c r="C487" s="78" t="s">
        <v>127</v>
      </c>
      <c r="D487" s="76" t="s">
        <v>129</v>
      </c>
      <c r="E487" s="76" t="n">
        <v>45</v>
      </c>
      <c r="F487" s="76" t="n">
        <v>88</v>
      </c>
      <c r="G487" s="79" t="n">
        <f aca="false">(F487/E487)*1000</f>
        <v>1955.55555555556</v>
      </c>
    </row>
    <row r="488" customFormat="false" ht="12.75" hidden="true" customHeight="false" outlineLevel="0" collapsed="false">
      <c r="B488" s="76" t="s">
        <v>47</v>
      </c>
      <c r="C488" s="78" t="s">
        <v>127</v>
      </c>
      <c r="D488" s="76" t="s">
        <v>130</v>
      </c>
      <c r="E488" s="76" t="n">
        <v>59</v>
      </c>
      <c r="F488" s="76" t="n">
        <v>1545</v>
      </c>
      <c r="G488" s="79" t="n">
        <f aca="false">(F488/E488)*1000</f>
        <v>26186.4406779661</v>
      </c>
    </row>
    <row r="489" customFormat="false" ht="12.75" hidden="true" customHeight="false" outlineLevel="0" collapsed="false">
      <c r="B489" s="76" t="s">
        <v>47</v>
      </c>
      <c r="C489" s="78" t="s">
        <v>127</v>
      </c>
      <c r="D489" s="76" t="s">
        <v>131</v>
      </c>
      <c r="E489" s="76" t="n">
        <v>671</v>
      </c>
      <c r="F489" s="76" t="n">
        <v>46410</v>
      </c>
      <c r="G489" s="79" t="n">
        <f aca="false">(F489/E489)*1000</f>
        <v>69165.4247391952</v>
      </c>
    </row>
    <row r="490" customFormat="false" ht="12.75" hidden="true" customHeight="false" outlineLevel="0" collapsed="false">
      <c r="B490" s="76" t="s">
        <v>47</v>
      </c>
      <c r="C490" s="78" t="s">
        <v>127</v>
      </c>
      <c r="D490" s="76" t="s">
        <v>132</v>
      </c>
      <c r="E490" s="76" t="n">
        <v>20</v>
      </c>
      <c r="F490" s="76" t="n">
        <v>179</v>
      </c>
      <c r="G490" s="79" t="n">
        <f aca="false">(F490/E490)*1000</f>
        <v>8950</v>
      </c>
    </row>
    <row r="491" customFormat="false" ht="12.75" hidden="true" customHeight="false" outlineLevel="0" collapsed="false">
      <c r="B491" s="76" t="s">
        <v>47</v>
      </c>
      <c r="C491" s="78" t="s">
        <v>127</v>
      </c>
      <c r="D491" s="76" t="s">
        <v>133</v>
      </c>
      <c r="F491" s="76"/>
      <c r="G491" s="79"/>
    </row>
    <row r="492" customFormat="false" ht="12.75" hidden="true" customHeight="false" outlineLevel="0" collapsed="false">
      <c r="B492" s="76" t="s">
        <v>47</v>
      </c>
      <c r="C492" s="78" t="s">
        <v>127</v>
      </c>
      <c r="D492" s="76" t="s">
        <v>134</v>
      </c>
      <c r="F492" s="76"/>
      <c r="G492" s="79"/>
    </row>
    <row r="493" customFormat="false" ht="12.75" hidden="true" customHeight="false" outlineLevel="0" collapsed="false">
      <c r="B493" s="76" t="s">
        <v>47</v>
      </c>
      <c r="C493" s="78" t="s">
        <v>127</v>
      </c>
      <c r="D493" s="76" t="s">
        <v>135</v>
      </c>
      <c r="E493" s="76" t="n">
        <v>26</v>
      </c>
      <c r="F493" s="76" t="n">
        <v>1560</v>
      </c>
      <c r="G493" s="79" t="n">
        <f aca="false">(F493/E493)*1000</f>
        <v>60000</v>
      </c>
    </row>
    <row r="494" customFormat="false" ht="12.75" hidden="true" customHeight="false" outlineLevel="0" collapsed="false">
      <c r="B494" s="76" t="s">
        <v>47</v>
      </c>
      <c r="C494" s="78" t="s">
        <v>127</v>
      </c>
      <c r="D494" s="76" t="s">
        <v>136</v>
      </c>
      <c r="F494" s="76"/>
      <c r="G494" s="79" t="e">
        <f aca="false">(F494/E494)*1000</f>
        <v>#DIV/0!</v>
      </c>
    </row>
    <row r="495" customFormat="false" ht="12.75" hidden="true" customHeight="false" outlineLevel="0" collapsed="false">
      <c r="B495" s="76" t="s">
        <v>47</v>
      </c>
      <c r="C495" s="78" t="s">
        <v>127</v>
      </c>
      <c r="D495" s="76" t="s">
        <v>137</v>
      </c>
      <c r="E495" s="76" t="n">
        <v>59</v>
      </c>
      <c r="F495" s="76" t="n">
        <v>1265</v>
      </c>
      <c r="G495" s="79" t="n">
        <f aca="false">(F495/E495)*1000</f>
        <v>21440.6779661017</v>
      </c>
    </row>
    <row r="496" customFormat="false" ht="12.75" hidden="true" customHeight="false" outlineLevel="0" collapsed="false">
      <c r="B496" s="76" t="s">
        <v>47</v>
      </c>
      <c r="C496" s="78" t="s">
        <v>15</v>
      </c>
      <c r="D496" s="76" t="s">
        <v>138</v>
      </c>
      <c r="F496" s="76"/>
      <c r="G496" s="79"/>
    </row>
    <row r="497" customFormat="false" ht="12.75" hidden="true" customHeight="false" outlineLevel="0" collapsed="false">
      <c r="B497" s="76" t="s">
        <v>47</v>
      </c>
      <c r="C497" s="78" t="s">
        <v>15</v>
      </c>
      <c r="D497" s="76" t="s">
        <v>139</v>
      </c>
      <c r="F497" s="76"/>
      <c r="G497" s="79"/>
    </row>
    <row r="498" customFormat="false" ht="12.75" hidden="true" customHeight="false" outlineLevel="0" collapsed="false">
      <c r="B498" s="76" t="s">
        <v>47</v>
      </c>
      <c r="C498" s="78" t="s">
        <v>15</v>
      </c>
      <c r="D498" s="76" t="s">
        <v>140</v>
      </c>
      <c r="F498" s="76"/>
      <c r="G498" s="79"/>
    </row>
    <row r="499" customFormat="false" ht="12.75" hidden="true" customHeight="false" outlineLevel="0" collapsed="false">
      <c r="B499" s="76" t="s">
        <v>47</v>
      </c>
      <c r="C499" s="78" t="s">
        <v>15</v>
      </c>
      <c r="D499" s="76" t="s">
        <v>141</v>
      </c>
      <c r="E499" s="76" t="n">
        <v>22</v>
      </c>
      <c r="F499" s="76" t="n">
        <v>38</v>
      </c>
      <c r="G499" s="79" t="n">
        <f aca="false">(F499/E499)*1000</f>
        <v>1727.27272727273</v>
      </c>
    </row>
    <row r="500" customFormat="false" ht="12.75" hidden="true" customHeight="false" outlineLevel="0" collapsed="false">
      <c r="B500" s="76" t="s">
        <v>47</v>
      </c>
      <c r="C500" s="78" t="s">
        <v>142</v>
      </c>
      <c r="D500" s="76" t="s">
        <v>143</v>
      </c>
      <c r="F500" s="76"/>
      <c r="G500" s="79" t="e">
        <f aca="false">(F500/E500)*1000</f>
        <v>#DIV/0!</v>
      </c>
    </row>
    <row r="501" customFormat="false" ht="12.75" hidden="true" customHeight="false" outlineLevel="0" collapsed="false">
      <c r="B501" s="76" t="s">
        <v>47</v>
      </c>
      <c r="C501" s="78" t="s">
        <v>142</v>
      </c>
      <c r="D501" s="76" t="s">
        <v>144</v>
      </c>
      <c r="E501" s="76" t="n">
        <v>6</v>
      </c>
      <c r="F501" s="76" t="n">
        <v>23</v>
      </c>
      <c r="G501" s="79" t="n">
        <f aca="false">(F501/E501)*1000</f>
        <v>3833.33333333333</v>
      </c>
    </row>
    <row r="502" customFormat="false" ht="12.75" hidden="true" customHeight="false" outlineLevel="0" collapsed="false">
      <c r="B502" s="76" t="s">
        <v>47</v>
      </c>
      <c r="C502" s="78" t="s">
        <v>142</v>
      </c>
      <c r="D502" s="76" t="s">
        <v>145</v>
      </c>
      <c r="F502" s="76"/>
      <c r="G502" s="79"/>
    </row>
    <row r="503" customFormat="false" ht="12.75" hidden="true" customHeight="false" outlineLevel="0" collapsed="false">
      <c r="B503" s="76" t="s">
        <v>47</v>
      </c>
      <c r="C503" s="78" t="s">
        <v>142</v>
      </c>
      <c r="D503" s="76" t="s">
        <v>146</v>
      </c>
      <c r="F503" s="76"/>
      <c r="G503" s="79"/>
    </row>
    <row r="504" customFormat="false" ht="12.75" hidden="true" customHeight="false" outlineLevel="0" collapsed="false">
      <c r="B504" s="76" t="s">
        <v>47</v>
      </c>
      <c r="C504" s="78" t="s">
        <v>147</v>
      </c>
      <c r="D504" s="76" t="s">
        <v>148</v>
      </c>
      <c r="F504" s="76"/>
      <c r="G504" s="79" t="e">
        <f aca="false">(F504/E504)*1000</f>
        <v>#DIV/0!</v>
      </c>
    </row>
    <row r="505" customFormat="false" ht="12.75" hidden="true" customHeight="false" outlineLevel="0" collapsed="false">
      <c r="B505" s="76" t="s">
        <v>47</v>
      </c>
      <c r="C505" s="78" t="s">
        <v>147</v>
      </c>
      <c r="D505" s="76" t="s">
        <v>149</v>
      </c>
      <c r="F505" s="76"/>
      <c r="G505" s="79"/>
    </row>
    <row r="506" customFormat="false" ht="12.75" hidden="true" customHeight="false" outlineLevel="0" collapsed="false">
      <c r="B506" s="76" t="s">
        <v>47</v>
      </c>
      <c r="C506" s="78" t="s">
        <v>147</v>
      </c>
      <c r="D506" s="76" t="s">
        <v>150</v>
      </c>
      <c r="F506" s="76"/>
      <c r="G506" s="79"/>
    </row>
    <row r="507" customFormat="false" ht="12.75" hidden="true" customHeight="false" outlineLevel="0" collapsed="false">
      <c r="B507" s="76" t="s">
        <v>47</v>
      </c>
      <c r="C507" s="78" t="s">
        <v>147</v>
      </c>
      <c r="D507" s="76" t="s">
        <v>151</v>
      </c>
      <c r="F507" s="76"/>
      <c r="G507" s="79"/>
    </row>
    <row r="508" customFormat="false" ht="12.75" hidden="true" customHeight="false" outlineLevel="0" collapsed="false">
      <c r="B508" s="76" t="s">
        <v>47</v>
      </c>
      <c r="C508" s="78" t="s">
        <v>147</v>
      </c>
      <c r="D508" s="76" t="s">
        <v>152</v>
      </c>
      <c r="F508" s="76"/>
      <c r="G508" s="79"/>
    </row>
    <row r="509" customFormat="false" ht="12.75" hidden="true" customHeight="false" outlineLevel="0" collapsed="false">
      <c r="B509" s="76" t="s">
        <v>47</v>
      </c>
      <c r="C509" s="78" t="s">
        <v>147</v>
      </c>
      <c r="D509" s="76" t="s">
        <v>147</v>
      </c>
      <c r="E509" s="76" t="n">
        <v>2</v>
      </c>
      <c r="F509" s="76" t="n">
        <v>9</v>
      </c>
      <c r="G509" s="79" t="n">
        <f aca="false">(F509/E509)*1000</f>
        <v>4500</v>
      </c>
    </row>
    <row r="510" customFormat="false" ht="12.75" hidden="true" customHeight="false" outlineLevel="0" collapsed="false">
      <c r="B510" s="76" t="s">
        <v>47</v>
      </c>
      <c r="C510" s="76"/>
      <c r="D510" s="76" t="s">
        <v>153</v>
      </c>
      <c r="E510" s="76" t="n">
        <f aca="false">SUM(E459,E461,E463:E466,E468,E469,E471:E486,E488,E489,E491:E509)</f>
        <v>3569</v>
      </c>
      <c r="F510" s="76" t="n">
        <f aca="false">SUM(F459,F461,F463:F466,F468,F469,F471:F486,F488,F489,F491:F509)</f>
        <v>71707.3</v>
      </c>
      <c r="G510" s="79"/>
    </row>
    <row r="511" customFormat="false" ht="12.75" hidden="true" customHeight="false" outlineLevel="0" collapsed="false">
      <c r="B511" s="76" t="s">
        <v>47</v>
      </c>
      <c r="C511" s="76"/>
      <c r="D511" s="76" t="s">
        <v>154</v>
      </c>
      <c r="E511" s="76" t="n">
        <f aca="false">SUM(E460,E462,E467,E470,E487,E490)</f>
        <v>134</v>
      </c>
      <c r="F511" s="76" t="n">
        <f aca="false">SUM(F460,F462,F467,F470,F487,F490)</f>
        <v>327.5</v>
      </c>
      <c r="G511" s="79"/>
    </row>
    <row r="512" customFormat="false" ht="12.75" hidden="true" customHeight="false" outlineLevel="0" collapsed="false">
      <c r="B512" s="76" t="s">
        <v>47</v>
      </c>
      <c r="C512" s="76"/>
      <c r="D512" s="76" t="s">
        <v>155</v>
      </c>
      <c r="E512" s="76" t="n">
        <v>1695</v>
      </c>
      <c r="F512" s="76"/>
      <c r="G512" s="79"/>
    </row>
    <row r="513" customFormat="false" ht="12.75" hidden="true" customHeight="false" outlineLevel="0" collapsed="false">
      <c r="B513" s="76" t="s">
        <v>47</v>
      </c>
      <c r="C513" s="76"/>
      <c r="D513" s="76" t="s">
        <v>156</v>
      </c>
      <c r="E513" s="76" t="n">
        <v>1520</v>
      </c>
      <c r="F513" s="76"/>
      <c r="G513" s="79"/>
    </row>
    <row r="514" s="89" customFormat="true" ht="12.75" hidden="true" customHeight="false" outlineLevel="0" collapsed="false">
      <c r="B514" s="90"/>
      <c r="C514" s="91"/>
      <c r="D514" s="90"/>
      <c r="E514" s="90"/>
      <c r="F514" s="92"/>
      <c r="G514" s="93"/>
      <c r="H514" s="94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</row>
    <row r="515" customFormat="false" ht="12.75" hidden="true" customHeight="false" outlineLevel="0" collapsed="false">
      <c r="B515" s="76" t="s">
        <v>33</v>
      </c>
      <c r="C515" s="78"/>
      <c r="D515" s="76" t="s">
        <v>2</v>
      </c>
      <c r="E515" s="76" t="s">
        <v>184</v>
      </c>
      <c r="F515" s="88" t="s">
        <v>185</v>
      </c>
      <c r="G515" s="79" t="s">
        <v>182</v>
      </c>
    </row>
    <row r="516" customFormat="false" ht="12.75" hidden="true" customHeight="false" outlineLevel="0" collapsed="false">
      <c r="B516" s="76" t="s">
        <v>48</v>
      </c>
      <c r="C516" s="78" t="s">
        <v>96</v>
      </c>
      <c r="D516" s="76" t="s">
        <v>97</v>
      </c>
      <c r="E516" s="76" t="n">
        <v>5000</v>
      </c>
      <c r="F516" s="76" t="n">
        <v>16500</v>
      </c>
      <c r="G516" s="79" t="n">
        <f aca="false">(F516/E516)*1000</f>
        <v>3300</v>
      </c>
    </row>
    <row r="517" customFormat="false" ht="12.75" hidden="true" customHeight="false" outlineLevel="0" collapsed="false">
      <c r="B517" s="76" t="s">
        <v>48</v>
      </c>
      <c r="C517" s="78" t="s">
        <v>96</v>
      </c>
      <c r="D517" s="76" t="s">
        <v>98</v>
      </c>
      <c r="E517" s="76" t="n">
        <v>5600</v>
      </c>
      <c r="F517" s="76" t="n">
        <v>5320</v>
      </c>
      <c r="G517" s="79" t="n">
        <f aca="false">(F517/E517)*1000</f>
        <v>950</v>
      </c>
    </row>
    <row r="518" customFormat="false" ht="12.75" hidden="false" customHeight="false" outlineLevel="0" collapsed="false">
      <c r="B518" s="76" t="s">
        <v>48</v>
      </c>
      <c r="C518" s="78" t="s">
        <v>96</v>
      </c>
      <c r="D518" s="76" t="s">
        <v>99</v>
      </c>
      <c r="E518" s="76" t="n">
        <v>950</v>
      </c>
      <c r="F518" s="76" t="n">
        <v>3278</v>
      </c>
      <c r="G518" s="79" t="n">
        <f aca="false">(F518/E518)*1000</f>
        <v>3450.52631578947</v>
      </c>
    </row>
    <row r="519" customFormat="false" ht="12.75" hidden="true" customHeight="false" outlineLevel="0" collapsed="false">
      <c r="B519" s="76" t="s">
        <v>48</v>
      </c>
      <c r="C519" s="78" t="s">
        <v>96</v>
      </c>
      <c r="D519" s="76" t="s">
        <v>100</v>
      </c>
      <c r="E519" s="76" t="n">
        <v>850</v>
      </c>
      <c r="F519" s="76" t="n">
        <v>663</v>
      </c>
      <c r="G519" s="79" t="n">
        <f aca="false">(F519/E519)*1000</f>
        <v>780</v>
      </c>
      <c r="K519" s="96"/>
      <c r="L519" s="96"/>
    </row>
    <row r="520" customFormat="false" ht="12.75" hidden="true" customHeight="false" outlineLevel="0" collapsed="false">
      <c r="B520" s="76" t="s">
        <v>48</v>
      </c>
      <c r="C520" s="78" t="s">
        <v>96</v>
      </c>
      <c r="D520" s="76" t="s">
        <v>183</v>
      </c>
      <c r="F520" s="76"/>
      <c r="G520" s="79"/>
      <c r="K520" s="96"/>
    </row>
    <row r="521" customFormat="false" ht="12.75" hidden="true" customHeight="false" outlineLevel="0" collapsed="false">
      <c r="B521" s="76" t="s">
        <v>48</v>
      </c>
      <c r="C521" s="78" t="s">
        <v>96</v>
      </c>
      <c r="D521" s="76" t="s">
        <v>102</v>
      </c>
      <c r="F521" s="76"/>
      <c r="G521" s="79"/>
    </row>
    <row r="522" customFormat="false" ht="12.75" hidden="true" customHeight="false" outlineLevel="0" collapsed="false">
      <c r="B522" s="76" t="s">
        <v>48</v>
      </c>
      <c r="C522" s="78" t="s">
        <v>96</v>
      </c>
      <c r="D522" s="76" t="s">
        <v>103</v>
      </c>
      <c r="F522" s="76"/>
      <c r="G522" s="79"/>
    </row>
    <row r="523" customFormat="false" ht="12.75" hidden="true" customHeight="false" outlineLevel="0" collapsed="false">
      <c r="B523" s="76" t="s">
        <v>48</v>
      </c>
      <c r="C523" s="78" t="s">
        <v>104</v>
      </c>
      <c r="D523" s="76" t="s">
        <v>105</v>
      </c>
      <c r="E523" s="76" t="n">
        <v>420</v>
      </c>
      <c r="F523" s="76" t="n">
        <v>666.5</v>
      </c>
      <c r="G523" s="79" t="n">
        <f aca="false">(F523/E523)*1000</f>
        <v>1586.90476190476</v>
      </c>
    </row>
    <row r="524" customFormat="false" ht="12.75" hidden="true" customHeight="false" outlineLevel="0" collapsed="false">
      <c r="B524" s="76" t="s">
        <v>48</v>
      </c>
      <c r="C524" s="78" t="s">
        <v>104</v>
      </c>
      <c r="D524" s="76" t="s">
        <v>106</v>
      </c>
      <c r="E524" s="76" t="n">
        <v>1926</v>
      </c>
      <c r="F524" s="76" t="n">
        <v>726</v>
      </c>
      <c r="G524" s="79" t="n">
        <f aca="false">(F524/E524)*1000</f>
        <v>376.947040498442</v>
      </c>
    </row>
    <row r="525" customFormat="false" ht="12.75" hidden="true" customHeight="false" outlineLevel="0" collapsed="false">
      <c r="B525" s="76" t="s">
        <v>48</v>
      </c>
      <c r="C525" s="78" t="s">
        <v>104</v>
      </c>
      <c r="D525" s="76" t="s">
        <v>107</v>
      </c>
      <c r="E525" s="76" t="n">
        <v>155</v>
      </c>
      <c r="F525" s="76" t="n">
        <v>303</v>
      </c>
      <c r="G525" s="79" t="n">
        <f aca="false">(F525/E525)*1000</f>
        <v>1954.83870967742</v>
      </c>
    </row>
    <row r="526" customFormat="false" ht="12.75" hidden="true" customHeight="false" outlineLevel="0" collapsed="false">
      <c r="B526" s="76" t="s">
        <v>48</v>
      </c>
      <c r="C526" s="78" t="s">
        <v>104</v>
      </c>
      <c r="D526" s="76" t="s">
        <v>108</v>
      </c>
      <c r="E526" s="76" t="n">
        <v>404</v>
      </c>
      <c r="F526" s="76" t="n">
        <v>616.5</v>
      </c>
      <c r="G526" s="79" t="n">
        <f aca="false">(F526/E526)*1000</f>
        <v>1525.9900990099</v>
      </c>
    </row>
    <row r="527" customFormat="false" ht="12.75" hidden="true" customHeight="false" outlineLevel="0" collapsed="false">
      <c r="B527" s="76" t="s">
        <v>48</v>
      </c>
      <c r="C527" s="78" t="s">
        <v>104</v>
      </c>
      <c r="D527" s="76" t="s">
        <v>109</v>
      </c>
      <c r="E527" s="76" t="n">
        <v>56</v>
      </c>
      <c r="F527" s="76" t="n">
        <v>24</v>
      </c>
      <c r="G527" s="79" t="n">
        <f aca="false">(F527/E527)*1000</f>
        <v>428.571428571429</v>
      </c>
    </row>
    <row r="528" customFormat="false" ht="12.75" hidden="true" customHeight="false" outlineLevel="0" collapsed="false">
      <c r="B528" s="76" t="s">
        <v>48</v>
      </c>
      <c r="C528" s="78" t="s">
        <v>104</v>
      </c>
      <c r="D528" s="76" t="s">
        <v>110</v>
      </c>
      <c r="E528" s="76" t="n">
        <v>10</v>
      </c>
      <c r="F528" s="76" t="n">
        <v>9</v>
      </c>
      <c r="G528" s="79" t="n">
        <f aca="false">(F528/E528)*1000</f>
        <v>900</v>
      </c>
    </row>
    <row r="529" customFormat="false" ht="12.75" hidden="true" customHeight="false" outlineLevel="0" collapsed="false">
      <c r="B529" s="76" t="s">
        <v>48</v>
      </c>
      <c r="C529" s="78" t="s">
        <v>111</v>
      </c>
      <c r="D529" s="76" t="s">
        <v>112</v>
      </c>
      <c r="F529" s="76"/>
      <c r="G529" s="79"/>
    </row>
    <row r="530" customFormat="false" ht="12.75" hidden="true" customHeight="false" outlineLevel="0" collapsed="false">
      <c r="B530" s="76" t="s">
        <v>48</v>
      </c>
      <c r="C530" s="78" t="s">
        <v>111</v>
      </c>
      <c r="D530" s="76" t="s">
        <v>113</v>
      </c>
      <c r="F530" s="76"/>
      <c r="G530" s="79"/>
    </row>
    <row r="531" customFormat="false" ht="12.75" hidden="true" customHeight="false" outlineLevel="0" collapsed="false">
      <c r="B531" s="76" t="s">
        <v>48</v>
      </c>
      <c r="C531" s="78" t="s">
        <v>111</v>
      </c>
      <c r="D531" s="76" t="s">
        <v>114</v>
      </c>
      <c r="F531" s="76"/>
      <c r="G531" s="79"/>
    </row>
    <row r="532" customFormat="false" ht="12.75" hidden="true" customHeight="false" outlineLevel="0" collapsed="false">
      <c r="B532" s="76" t="s">
        <v>48</v>
      </c>
      <c r="C532" s="78" t="s">
        <v>111</v>
      </c>
      <c r="D532" s="76" t="s">
        <v>115</v>
      </c>
      <c r="E532" s="76" t="n">
        <v>5</v>
      </c>
      <c r="F532" s="76" t="n">
        <v>75</v>
      </c>
      <c r="G532" s="79" t="n">
        <f aca="false">(F532/E532)*1000</f>
        <v>15000</v>
      </c>
    </row>
    <row r="533" customFormat="false" ht="12.75" hidden="true" customHeight="false" outlineLevel="0" collapsed="false">
      <c r="B533" s="76" t="s">
        <v>48</v>
      </c>
      <c r="C533" s="78" t="s">
        <v>111</v>
      </c>
      <c r="D533" s="76" t="s">
        <v>116</v>
      </c>
      <c r="F533" s="76"/>
      <c r="G533" s="79"/>
    </row>
    <row r="534" customFormat="false" ht="12.75" hidden="true" customHeight="false" outlineLevel="0" collapsed="false">
      <c r="B534" s="76" t="s">
        <v>48</v>
      </c>
      <c r="C534" s="78" t="s">
        <v>117</v>
      </c>
      <c r="D534" s="76" t="s">
        <v>118</v>
      </c>
      <c r="E534" s="76" t="n">
        <v>1106</v>
      </c>
      <c r="F534" s="76" t="n">
        <v>25365</v>
      </c>
      <c r="G534" s="79" t="n">
        <f aca="false">(F534/E534)*1000</f>
        <v>22933.9963833635</v>
      </c>
    </row>
    <row r="535" customFormat="false" ht="12.75" hidden="true" customHeight="false" outlineLevel="0" collapsed="false">
      <c r="B535" s="76" t="s">
        <v>48</v>
      </c>
      <c r="C535" s="78" t="s">
        <v>117</v>
      </c>
      <c r="D535" s="76" t="s">
        <v>119</v>
      </c>
      <c r="F535" s="76"/>
      <c r="G535" s="79"/>
    </row>
    <row r="536" customFormat="false" ht="12.75" hidden="true" customHeight="false" outlineLevel="0" collapsed="false">
      <c r="B536" s="76" t="s">
        <v>48</v>
      </c>
      <c r="C536" s="78" t="s">
        <v>117</v>
      </c>
      <c r="D536" s="76" t="s">
        <v>120</v>
      </c>
      <c r="F536" s="76"/>
      <c r="G536" s="79"/>
    </row>
    <row r="537" customFormat="false" ht="12.75" hidden="true" customHeight="false" outlineLevel="0" collapsed="false">
      <c r="B537" s="76" t="s">
        <v>48</v>
      </c>
      <c r="C537" s="78" t="s">
        <v>117</v>
      </c>
      <c r="D537" s="76" t="s">
        <v>121</v>
      </c>
      <c r="F537" s="76"/>
      <c r="G537" s="79"/>
    </row>
    <row r="538" customFormat="false" ht="12.75" hidden="true" customHeight="false" outlineLevel="0" collapsed="false">
      <c r="B538" s="76" t="s">
        <v>48</v>
      </c>
      <c r="C538" s="78" t="s">
        <v>117</v>
      </c>
      <c r="D538" s="76" t="s">
        <v>122</v>
      </c>
      <c r="F538" s="76"/>
      <c r="G538" s="79"/>
    </row>
    <row r="539" customFormat="false" ht="12.75" hidden="true" customHeight="false" outlineLevel="0" collapsed="false">
      <c r="B539" s="76" t="s">
        <v>48</v>
      </c>
      <c r="C539" s="78" t="s">
        <v>117</v>
      </c>
      <c r="D539" s="76" t="s">
        <v>123</v>
      </c>
      <c r="F539" s="76"/>
      <c r="G539" s="79"/>
    </row>
    <row r="540" customFormat="false" ht="12.75" hidden="true" customHeight="false" outlineLevel="0" collapsed="false">
      <c r="B540" s="76" t="s">
        <v>48</v>
      </c>
      <c r="C540" s="78" t="s">
        <v>117</v>
      </c>
      <c r="D540" s="76" t="s">
        <v>124</v>
      </c>
      <c r="F540" s="76"/>
      <c r="G540" s="79"/>
    </row>
    <row r="541" customFormat="false" ht="12.75" hidden="true" customHeight="false" outlineLevel="0" collapsed="false">
      <c r="B541" s="76" t="s">
        <v>48</v>
      </c>
      <c r="C541" s="78" t="s">
        <v>117</v>
      </c>
      <c r="D541" s="76" t="s">
        <v>125</v>
      </c>
      <c r="E541" s="76" t="n">
        <v>3</v>
      </c>
      <c r="F541" s="76" t="n">
        <v>75</v>
      </c>
      <c r="G541" s="79" t="n">
        <f aca="false">(F541/E541)*1000</f>
        <v>25000</v>
      </c>
    </row>
    <row r="542" customFormat="false" ht="12.75" hidden="true" customHeight="false" outlineLevel="0" collapsed="false">
      <c r="B542" s="76" t="s">
        <v>48</v>
      </c>
      <c r="C542" s="78" t="s">
        <v>117</v>
      </c>
      <c r="D542" s="76" t="s">
        <v>126</v>
      </c>
      <c r="F542" s="76"/>
      <c r="G542" s="79"/>
    </row>
    <row r="543" customFormat="false" ht="12.75" hidden="true" customHeight="false" outlineLevel="0" collapsed="false">
      <c r="B543" s="76" t="s">
        <v>48</v>
      </c>
      <c r="C543" s="78" t="s">
        <v>127</v>
      </c>
      <c r="D543" s="76" t="s">
        <v>128</v>
      </c>
      <c r="E543" s="76" t="n">
        <v>1460</v>
      </c>
      <c r="F543" s="76" t="n">
        <v>7362</v>
      </c>
      <c r="G543" s="79" t="n">
        <f aca="false">(F543/E543)*1000</f>
        <v>5042.46575342466</v>
      </c>
    </row>
    <row r="544" customFormat="false" ht="12.75" hidden="true" customHeight="false" outlineLevel="0" collapsed="false">
      <c r="B544" s="76" t="s">
        <v>48</v>
      </c>
      <c r="C544" s="78" t="s">
        <v>127</v>
      </c>
      <c r="D544" s="76" t="s">
        <v>129</v>
      </c>
      <c r="F544" s="76"/>
      <c r="G544" s="79"/>
    </row>
    <row r="545" customFormat="false" ht="12.75" hidden="true" customHeight="false" outlineLevel="0" collapsed="false">
      <c r="B545" s="76" t="s">
        <v>48</v>
      </c>
      <c r="C545" s="78" t="s">
        <v>127</v>
      </c>
      <c r="D545" s="76" t="s">
        <v>130</v>
      </c>
      <c r="E545" s="76" t="n">
        <v>71</v>
      </c>
      <c r="F545" s="76" t="n">
        <v>2480</v>
      </c>
      <c r="G545" s="79" t="n">
        <f aca="false">(F545/E545)*1000</f>
        <v>34929.5774647887</v>
      </c>
    </row>
    <row r="546" customFormat="false" ht="12.75" hidden="true" customHeight="false" outlineLevel="0" collapsed="false">
      <c r="B546" s="76" t="s">
        <v>48</v>
      </c>
      <c r="C546" s="78" t="s">
        <v>127</v>
      </c>
      <c r="D546" s="76" t="s">
        <v>131</v>
      </c>
      <c r="E546" s="76" t="n">
        <v>900</v>
      </c>
      <c r="F546" s="76" t="n">
        <v>30600</v>
      </c>
      <c r="G546" s="79" t="n">
        <f aca="false">(F546/E546)*1000</f>
        <v>34000</v>
      </c>
    </row>
    <row r="547" customFormat="false" ht="12.75" hidden="true" customHeight="false" outlineLevel="0" collapsed="false">
      <c r="B547" s="76" t="s">
        <v>48</v>
      </c>
      <c r="C547" s="78" t="s">
        <v>127</v>
      </c>
      <c r="D547" s="76" t="s">
        <v>132</v>
      </c>
      <c r="F547" s="76"/>
      <c r="G547" s="79" t="e">
        <f aca="false">(F547/E547)*1000</f>
        <v>#DIV/0!</v>
      </c>
    </row>
    <row r="548" customFormat="false" ht="12.75" hidden="true" customHeight="false" outlineLevel="0" collapsed="false">
      <c r="B548" s="76" t="s">
        <v>48</v>
      </c>
      <c r="C548" s="78" t="s">
        <v>127</v>
      </c>
      <c r="D548" s="76" t="s">
        <v>133</v>
      </c>
      <c r="F548" s="76"/>
      <c r="G548" s="79"/>
    </row>
    <row r="549" customFormat="false" ht="12.75" hidden="true" customHeight="false" outlineLevel="0" collapsed="false">
      <c r="B549" s="76" t="s">
        <v>48</v>
      </c>
      <c r="C549" s="78" t="s">
        <v>127</v>
      </c>
      <c r="D549" s="76" t="s">
        <v>134</v>
      </c>
      <c r="F549" s="76"/>
      <c r="G549" s="79"/>
    </row>
    <row r="550" customFormat="false" ht="12.75" hidden="true" customHeight="false" outlineLevel="0" collapsed="false">
      <c r="B550" s="76" t="s">
        <v>48</v>
      </c>
      <c r="C550" s="78" t="s">
        <v>127</v>
      </c>
      <c r="D550" s="76" t="s">
        <v>135</v>
      </c>
      <c r="F550" s="76"/>
      <c r="G550" s="79"/>
    </row>
    <row r="551" customFormat="false" ht="12.75" hidden="true" customHeight="false" outlineLevel="0" collapsed="false">
      <c r="B551" s="76" t="s">
        <v>48</v>
      </c>
      <c r="C551" s="78" t="s">
        <v>127</v>
      </c>
      <c r="D551" s="76" t="s">
        <v>136</v>
      </c>
      <c r="F551" s="76"/>
      <c r="G551" s="79"/>
    </row>
    <row r="552" customFormat="false" ht="12.75" hidden="true" customHeight="false" outlineLevel="0" collapsed="false">
      <c r="B552" s="76" t="s">
        <v>48</v>
      </c>
      <c r="C552" s="78" t="s">
        <v>127</v>
      </c>
      <c r="D552" s="76" t="s">
        <v>137</v>
      </c>
      <c r="E552" s="76" t="n">
        <v>218</v>
      </c>
      <c r="F552" s="76" t="n">
        <v>6979</v>
      </c>
      <c r="G552" s="79" t="n">
        <f aca="false">(F552/E552)*1000</f>
        <v>32013.7614678899</v>
      </c>
    </row>
    <row r="553" customFormat="false" ht="12.75" hidden="true" customHeight="false" outlineLevel="0" collapsed="false">
      <c r="B553" s="76" t="s">
        <v>48</v>
      </c>
      <c r="C553" s="78" t="s">
        <v>15</v>
      </c>
      <c r="D553" s="76" t="s">
        <v>138</v>
      </c>
      <c r="F553" s="76"/>
      <c r="G553" s="79"/>
    </row>
    <row r="554" customFormat="false" ht="12.75" hidden="true" customHeight="false" outlineLevel="0" collapsed="false">
      <c r="B554" s="76" t="s">
        <v>48</v>
      </c>
      <c r="C554" s="78" t="s">
        <v>15</v>
      </c>
      <c r="D554" s="76" t="s">
        <v>139</v>
      </c>
      <c r="F554" s="76"/>
      <c r="G554" s="79"/>
    </row>
    <row r="555" customFormat="false" ht="12.75" hidden="true" customHeight="false" outlineLevel="0" collapsed="false">
      <c r="B555" s="76" t="s">
        <v>48</v>
      </c>
      <c r="C555" s="78" t="s">
        <v>15</v>
      </c>
      <c r="D555" s="76" t="s">
        <v>140</v>
      </c>
      <c r="F555" s="76"/>
      <c r="G555" s="79"/>
    </row>
    <row r="556" customFormat="false" ht="12.75" hidden="true" customHeight="false" outlineLevel="0" collapsed="false">
      <c r="B556" s="76" t="s">
        <v>48</v>
      </c>
      <c r="C556" s="78" t="s">
        <v>15</v>
      </c>
      <c r="D556" s="76" t="s">
        <v>141</v>
      </c>
      <c r="E556" s="76" t="n">
        <v>100</v>
      </c>
      <c r="F556" s="76" t="n">
        <v>190</v>
      </c>
      <c r="G556" s="79" t="n">
        <f aca="false">(F556/E556)*1000</f>
        <v>1900</v>
      </c>
    </row>
    <row r="557" customFormat="false" ht="12.75" hidden="true" customHeight="false" outlineLevel="0" collapsed="false">
      <c r="B557" s="76" t="s">
        <v>48</v>
      </c>
      <c r="C557" s="78" t="s">
        <v>142</v>
      </c>
      <c r="D557" s="76" t="s">
        <v>143</v>
      </c>
      <c r="E557" s="76" t="n">
        <v>1582</v>
      </c>
      <c r="F557" s="76" t="n">
        <v>47460</v>
      </c>
      <c r="G557" s="79" t="n">
        <f aca="false">(F557/E557)*1000</f>
        <v>30000</v>
      </c>
    </row>
    <row r="558" customFormat="false" ht="12.75" hidden="true" customHeight="false" outlineLevel="0" collapsed="false">
      <c r="B558" s="76" t="s">
        <v>48</v>
      </c>
      <c r="C558" s="78" t="s">
        <v>142</v>
      </c>
      <c r="D558" s="76" t="s">
        <v>144</v>
      </c>
      <c r="F558" s="76"/>
      <c r="G558" s="79"/>
    </row>
    <row r="559" customFormat="false" ht="12.75" hidden="true" customHeight="false" outlineLevel="0" collapsed="false">
      <c r="B559" s="76" t="s">
        <v>48</v>
      </c>
      <c r="C559" s="78" t="s">
        <v>142</v>
      </c>
      <c r="D559" s="76" t="s">
        <v>145</v>
      </c>
      <c r="F559" s="76"/>
      <c r="G559" s="79"/>
    </row>
    <row r="560" customFormat="false" ht="12.75" hidden="true" customHeight="false" outlineLevel="0" collapsed="false">
      <c r="B560" s="76" t="s">
        <v>48</v>
      </c>
      <c r="C560" s="78" t="s">
        <v>142</v>
      </c>
      <c r="D560" s="76" t="s">
        <v>146</v>
      </c>
      <c r="F560" s="76"/>
      <c r="G560" s="79"/>
    </row>
    <row r="561" customFormat="false" ht="12.75" hidden="true" customHeight="false" outlineLevel="0" collapsed="false">
      <c r="B561" s="76" t="s">
        <v>48</v>
      </c>
      <c r="C561" s="78" t="s">
        <v>147</v>
      </c>
      <c r="D561" s="76" t="s">
        <v>148</v>
      </c>
      <c r="F561" s="76"/>
      <c r="G561" s="79"/>
    </row>
    <row r="562" customFormat="false" ht="12.75" hidden="true" customHeight="false" outlineLevel="0" collapsed="false">
      <c r="B562" s="76" t="s">
        <v>48</v>
      </c>
      <c r="C562" s="78" t="s">
        <v>147</v>
      </c>
      <c r="D562" s="76" t="s">
        <v>149</v>
      </c>
      <c r="F562" s="76"/>
      <c r="G562" s="79"/>
    </row>
    <row r="563" customFormat="false" ht="12.75" hidden="true" customHeight="false" outlineLevel="0" collapsed="false">
      <c r="B563" s="76" t="s">
        <v>48</v>
      </c>
      <c r="C563" s="78" t="s">
        <v>147</v>
      </c>
      <c r="D563" s="76" t="s">
        <v>150</v>
      </c>
      <c r="F563" s="76"/>
      <c r="G563" s="79" t="e">
        <f aca="false">(F563/E563)*1000</f>
        <v>#DIV/0!</v>
      </c>
    </row>
    <row r="564" customFormat="false" ht="12.75" hidden="true" customHeight="false" outlineLevel="0" collapsed="false">
      <c r="B564" s="76" t="s">
        <v>48</v>
      </c>
      <c r="C564" s="78" t="s">
        <v>147</v>
      </c>
      <c r="D564" s="76" t="s">
        <v>151</v>
      </c>
      <c r="F564" s="76"/>
      <c r="G564" s="79"/>
    </row>
    <row r="565" customFormat="false" ht="12.75" hidden="true" customHeight="false" outlineLevel="0" collapsed="false">
      <c r="B565" s="76" t="s">
        <v>48</v>
      </c>
      <c r="C565" s="78" t="s">
        <v>147</v>
      </c>
      <c r="D565" s="76" t="s">
        <v>152</v>
      </c>
      <c r="F565" s="76"/>
      <c r="G565" s="79"/>
    </row>
    <row r="566" customFormat="false" ht="12.75" hidden="true" customHeight="false" outlineLevel="0" collapsed="false">
      <c r="B566" s="76" t="s">
        <v>48</v>
      </c>
      <c r="C566" s="78" t="s">
        <v>147</v>
      </c>
      <c r="D566" s="76" t="s">
        <v>147</v>
      </c>
      <c r="E566" s="76" t="n">
        <v>59</v>
      </c>
      <c r="F566" s="76" t="n">
        <v>84</v>
      </c>
      <c r="G566" s="79" t="n">
        <f aca="false">(F566/E566)*1000</f>
        <v>1423.72881355932</v>
      </c>
    </row>
    <row r="567" customFormat="false" ht="12.75" hidden="true" customHeight="false" outlineLevel="0" collapsed="false">
      <c r="B567" s="76" t="s">
        <v>48</v>
      </c>
      <c r="C567" s="76"/>
      <c r="D567" s="76" t="s">
        <v>153</v>
      </c>
      <c r="E567" s="76" t="n">
        <f aca="false">SUM(E516,E518,E520:E523,E525,E526,E528:E543,E545,E546,E548:E566)</f>
        <v>12443</v>
      </c>
      <c r="F567" s="76" t="n">
        <f aca="false">SUM(F516,F518,F520:F523,F525,F526,F528:F543,F545,F546,F548:F566)</f>
        <v>142043</v>
      </c>
      <c r="G567" s="79"/>
    </row>
    <row r="568" customFormat="false" ht="12.75" hidden="true" customHeight="false" outlineLevel="0" collapsed="false">
      <c r="B568" s="76" t="s">
        <v>48</v>
      </c>
      <c r="C568" s="76"/>
      <c r="D568" s="76" t="s">
        <v>154</v>
      </c>
      <c r="E568" s="76" t="n">
        <f aca="false">SUM(E517,E519,E524,E527,E544,E547)</f>
        <v>8432</v>
      </c>
      <c r="F568" s="76" t="n">
        <f aca="false">SUM(F517,F519,F524,F527,F544,F547)</f>
        <v>6733</v>
      </c>
      <c r="G568" s="79"/>
    </row>
    <row r="569" customFormat="false" ht="12.75" hidden="true" customHeight="false" outlineLevel="0" collapsed="false">
      <c r="B569" s="76" t="s">
        <v>48</v>
      </c>
      <c r="C569" s="76"/>
      <c r="D569" s="76" t="s">
        <v>155</v>
      </c>
      <c r="E569" s="76" t="n">
        <v>14500</v>
      </c>
      <c r="F569" s="76"/>
      <c r="G569" s="79"/>
    </row>
    <row r="570" customFormat="false" ht="12.75" hidden="true" customHeight="false" outlineLevel="0" collapsed="false">
      <c r="B570" s="76" t="s">
        <v>48</v>
      </c>
      <c r="C570" s="76"/>
      <c r="D570" s="76" t="s">
        <v>156</v>
      </c>
      <c r="E570" s="76" t="n">
        <v>13450</v>
      </c>
      <c r="F570" s="76"/>
      <c r="G570" s="79"/>
    </row>
    <row r="571" s="89" customFormat="true" ht="12.75" hidden="true" customHeight="false" outlineLevel="0" collapsed="false">
      <c r="B571" s="90"/>
      <c r="C571" s="91"/>
      <c r="D571" s="90"/>
      <c r="E571" s="90"/>
      <c r="F571" s="92"/>
      <c r="G571" s="93"/>
      <c r="H571" s="94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</row>
    <row r="572" customFormat="false" ht="12.75" hidden="true" customHeight="false" outlineLevel="0" collapsed="false">
      <c r="B572" s="76" t="s">
        <v>33</v>
      </c>
      <c r="C572" s="78"/>
      <c r="D572" s="76" t="s">
        <v>2</v>
      </c>
      <c r="E572" s="76" t="s">
        <v>184</v>
      </c>
      <c r="F572" s="88" t="s">
        <v>185</v>
      </c>
      <c r="G572" s="79" t="s">
        <v>182</v>
      </c>
    </row>
    <row r="573" customFormat="false" ht="12.75" hidden="true" customHeight="false" outlineLevel="0" collapsed="false">
      <c r="B573" s="76" t="s">
        <v>49</v>
      </c>
      <c r="C573" s="78" t="s">
        <v>96</v>
      </c>
      <c r="D573" s="76" t="s">
        <v>97</v>
      </c>
      <c r="E573" s="76" t="n">
        <v>2900</v>
      </c>
      <c r="F573" s="76" t="n">
        <v>11600</v>
      </c>
      <c r="G573" s="79" t="n">
        <f aca="false">(F573/E573)*1000</f>
        <v>4000</v>
      </c>
    </row>
    <row r="574" customFormat="false" ht="12.75" hidden="true" customHeight="false" outlineLevel="0" collapsed="false">
      <c r="B574" s="76" t="s">
        <v>49</v>
      </c>
      <c r="C574" s="78" t="s">
        <v>96</v>
      </c>
      <c r="D574" s="76" t="s">
        <v>98</v>
      </c>
      <c r="F574" s="76"/>
      <c r="G574" s="79"/>
    </row>
    <row r="575" customFormat="false" ht="12.75" hidden="false" customHeight="false" outlineLevel="0" collapsed="false">
      <c r="B575" s="76" t="s">
        <v>49</v>
      </c>
      <c r="C575" s="78" t="s">
        <v>96</v>
      </c>
      <c r="D575" s="76" t="s">
        <v>99</v>
      </c>
      <c r="E575" s="76" t="n">
        <v>2050</v>
      </c>
      <c r="F575" s="76" t="n">
        <v>8815</v>
      </c>
      <c r="G575" s="79" t="n">
        <f aca="false">(F575/E575)*1000</f>
        <v>4300</v>
      </c>
    </row>
    <row r="576" customFormat="false" ht="12.75" hidden="true" customHeight="false" outlineLevel="0" collapsed="false">
      <c r="B576" s="76" t="s">
        <v>49</v>
      </c>
      <c r="C576" s="78" t="s">
        <v>96</v>
      </c>
      <c r="D576" s="76" t="s">
        <v>100</v>
      </c>
      <c r="F576" s="76"/>
      <c r="G576" s="79"/>
    </row>
    <row r="577" customFormat="false" ht="12.75" hidden="true" customHeight="false" outlineLevel="0" collapsed="false">
      <c r="B577" s="76" t="s">
        <v>49</v>
      </c>
      <c r="C577" s="78" t="s">
        <v>96</v>
      </c>
      <c r="D577" s="76" t="s">
        <v>183</v>
      </c>
      <c r="F577" s="76"/>
      <c r="G577" s="79"/>
      <c r="L577" s="96"/>
    </row>
    <row r="578" customFormat="false" ht="12.75" hidden="true" customHeight="false" outlineLevel="0" collapsed="false">
      <c r="B578" s="76" t="s">
        <v>49</v>
      </c>
      <c r="C578" s="78" t="s">
        <v>96</v>
      </c>
      <c r="D578" s="76" t="s">
        <v>102</v>
      </c>
      <c r="F578" s="76"/>
      <c r="G578" s="79"/>
      <c r="K578" s="96"/>
    </row>
    <row r="579" customFormat="false" ht="12.75" hidden="true" customHeight="false" outlineLevel="0" collapsed="false">
      <c r="B579" s="76" t="s">
        <v>49</v>
      </c>
      <c r="C579" s="78" t="s">
        <v>96</v>
      </c>
      <c r="D579" s="76" t="s">
        <v>103</v>
      </c>
      <c r="E579" s="76" t="n">
        <v>15</v>
      </c>
      <c r="F579" s="76" t="n">
        <v>37.5</v>
      </c>
      <c r="G579" s="79" t="n">
        <f aca="false">(F579/E579)*1000</f>
        <v>2500</v>
      </c>
      <c r="K579" s="96"/>
    </row>
    <row r="580" customFormat="false" ht="12.75" hidden="true" customHeight="false" outlineLevel="0" collapsed="false">
      <c r="B580" s="76" t="s">
        <v>49</v>
      </c>
      <c r="C580" s="78" t="s">
        <v>104</v>
      </c>
      <c r="D580" s="76" t="s">
        <v>105</v>
      </c>
      <c r="E580" s="76" t="n">
        <v>150</v>
      </c>
      <c r="F580" s="76" t="n">
        <v>201</v>
      </c>
      <c r="G580" s="79" t="n">
        <f aca="false">(F580/E580)*1000</f>
        <v>1340</v>
      </c>
    </row>
    <row r="581" customFormat="false" ht="12.75" hidden="true" customHeight="false" outlineLevel="0" collapsed="false">
      <c r="B581" s="76" t="s">
        <v>49</v>
      </c>
      <c r="C581" s="78" t="s">
        <v>104</v>
      </c>
      <c r="D581" s="76" t="s">
        <v>106</v>
      </c>
      <c r="F581" s="76"/>
      <c r="G581" s="79"/>
    </row>
    <row r="582" customFormat="false" ht="12.75" hidden="true" customHeight="false" outlineLevel="0" collapsed="false">
      <c r="B582" s="76" t="s">
        <v>49</v>
      </c>
      <c r="C582" s="78" t="s">
        <v>104</v>
      </c>
      <c r="D582" s="76" t="s">
        <v>107</v>
      </c>
      <c r="E582" s="76" t="n">
        <v>2053</v>
      </c>
      <c r="F582" s="76" t="n">
        <v>6670</v>
      </c>
      <c r="G582" s="79" t="n">
        <f aca="false">(F582/E582)*1000</f>
        <v>3248.9040428641</v>
      </c>
    </row>
    <row r="583" customFormat="false" ht="12.75" hidden="true" customHeight="false" outlineLevel="0" collapsed="false">
      <c r="B583" s="76" t="s">
        <v>49</v>
      </c>
      <c r="C583" s="78" t="s">
        <v>104</v>
      </c>
      <c r="D583" s="76" t="s">
        <v>108</v>
      </c>
      <c r="E583" s="76" t="n">
        <v>90</v>
      </c>
      <c r="F583" s="76" t="n">
        <v>117</v>
      </c>
      <c r="G583" s="79" t="n">
        <f aca="false">(F583/E583)*1000</f>
        <v>1300</v>
      </c>
    </row>
    <row r="584" customFormat="false" ht="12.75" hidden="true" customHeight="false" outlineLevel="0" collapsed="false">
      <c r="B584" s="76" t="s">
        <v>49</v>
      </c>
      <c r="C584" s="78" t="s">
        <v>104</v>
      </c>
      <c r="D584" s="76" t="s">
        <v>109</v>
      </c>
      <c r="F584" s="76"/>
      <c r="G584" s="79"/>
    </row>
    <row r="585" customFormat="false" ht="12.75" hidden="true" customHeight="false" outlineLevel="0" collapsed="false">
      <c r="B585" s="76" t="s">
        <v>49</v>
      </c>
      <c r="C585" s="78" t="s">
        <v>104</v>
      </c>
      <c r="D585" s="76" t="s">
        <v>110</v>
      </c>
      <c r="E585" s="76" t="n">
        <v>30</v>
      </c>
      <c r="F585" s="76" t="n">
        <v>30</v>
      </c>
      <c r="G585" s="79" t="n">
        <f aca="false">(F585/E585)*1000</f>
        <v>1000</v>
      </c>
    </row>
    <row r="586" customFormat="false" ht="12.75" hidden="true" customHeight="false" outlineLevel="0" collapsed="false">
      <c r="B586" s="76" t="s">
        <v>49</v>
      </c>
      <c r="C586" s="78" t="s">
        <v>111</v>
      </c>
      <c r="D586" s="76" t="s">
        <v>112</v>
      </c>
      <c r="E586" s="76" t="n">
        <v>10</v>
      </c>
      <c r="F586" s="76" t="n">
        <v>240</v>
      </c>
      <c r="G586" s="79" t="n">
        <f aca="false">(F586/E586)*1000</f>
        <v>24000</v>
      </c>
    </row>
    <row r="587" customFormat="false" ht="12.75" hidden="true" customHeight="false" outlineLevel="0" collapsed="false">
      <c r="B587" s="76" t="s">
        <v>49</v>
      </c>
      <c r="C587" s="78" t="s">
        <v>111</v>
      </c>
      <c r="D587" s="76" t="s">
        <v>113</v>
      </c>
      <c r="E587" s="76" t="n">
        <v>20</v>
      </c>
      <c r="F587" s="76" t="n">
        <v>440</v>
      </c>
      <c r="G587" s="79" t="n">
        <f aca="false">(F587/E587)*1000</f>
        <v>22000</v>
      </c>
    </row>
    <row r="588" customFormat="false" ht="12.75" hidden="true" customHeight="false" outlineLevel="0" collapsed="false">
      <c r="B588" s="76" t="s">
        <v>49</v>
      </c>
      <c r="C588" s="78" t="s">
        <v>111</v>
      </c>
      <c r="D588" s="76" t="s">
        <v>114</v>
      </c>
      <c r="E588" s="76" t="n">
        <v>15</v>
      </c>
      <c r="F588" s="76" t="n">
        <v>405</v>
      </c>
      <c r="G588" s="79" t="n">
        <f aca="false">(F588/E588)*1000</f>
        <v>27000</v>
      </c>
    </row>
    <row r="589" customFormat="false" ht="12.75" hidden="true" customHeight="false" outlineLevel="0" collapsed="false">
      <c r="B589" s="76" t="s">
        <v>49</v>
      </c>
      <c r="C589" s="78" t="s">
        <v>111</v>
      </c>
      <c r="D589" s="76" t="s">
        <v>115</v>
      </c>
      <c r="E589" s="76" t="n">
        <v>10</v>
      </c>
      <c r="F589" s="76" t="n">
        <v>260</v>
      </c>
      <c r="G589" s="79" t="n">
        <f aca="false">(F589/E589)*1000</f>
        <v>26000</v>
      </c>
    </row>
    <row r="590" customFormat="false" ht="12.75" hidden="true" customHeight="false" outlineLevel="0" collapsed="false">
      <c r="B590" s="76" t="s">
        <v>49</v>
      </c>
      <c r="C590" s="78" t="s">
        <v>111</v>
      </c>
      <c r="D590" s="76" t="s">
        <v>116</v>
      </c>
      <c r="F590" s="76"/>
      <c r="G590" s="79"/>
    </row>
    <row r="591" customFormat="false" ht="12.75" hidden="true" customHeight="false" outlineLevel="0" collapsed="false">
      <c r="B591" s="76" t="s">
        <v>49</v>
      </c>
      <c r="C591" s="78" t="s">
        <v>117</v>
      </c>
      <c r="D591" s="76" t="s">
        <v>118</v>
      </c>
      <c r="E591" s="76" t="n">
        <v>33</v>
      </c>
      <c r="F591" s="76" t="n">
        <v>693</v>
      </c>
      <c r="G591" s="79" t="n">
        <f aca="false">(F591/E591)*1000</f>
        <v>21000</v>
      </c>
    </row>
    <row r="592" customFormat="false" ht="12.75" hidden="true" customHeight="false" outlineLevel="0" collapsed="false">
      <c r="B592" s="76" t="s">
        <v>49</v>
      </c>
      <c r="C592" s="78" t="s">
        <v>117</v>
      </c>
      <c r="D592" s="76" t="s">
        <v>119</v>
      </c>
      <c r="F592" s="76"/>
      <c r="G592" s="79"/>
    </row>
    <row r="593" customFormat="false" ht="12.75" hidden="true" customHeight="false" outlineLevel="0" collapsed="false">
      <c r="B593" s="76" t="s">
        <v>49</v>
      </c>
      <c r="C593" s="78" t="s">
        <v>117</v>
      </c>
      <c r="D593" s="76" t="s">
        <v>120</v>
      </c>
      <c r="E593" s="76" t="n">
        <v>10</v>
      </c>
      <c r="F593" s="76" t="n">
        <v>340</v>
      </c>
      <c r="G593" s="79" t="n">
        <f aca="false">(F593/E593)*1000</f>
        <v>34000</v>
      </c>
    </row>
    <row r="594" customFormat="false" ht="12.75" hidden="true" customHeight="false" outlineLevel="0" collapsed="false">
      <c r="B594" s="76" t="s">
        <v>49</v>
      </c>
      <c r="C594" s="78" t="s">
        <v>117</v>
      </c>
      <c r="D594" s="76" t="s">
        <v>121</v>
      </c>
      <c r="F594" s="76"/>
      <c r="G594" s="79"/>
    </row>
    <row r="595" customFormat="false" ht="12.75" hidden="true" customHeight="false" outlineLevel="0" collapsed="false">
      <c r="B595" s="76" t="s">
        <v>49</v>
      </c>
      <c r="C595" s="78" t="s">
        <v>117</v>
      </c>
      <c r="D595" s="76" t="s">
        <v>122</v>
      </c>
      <c r="F595" s="76"/>
      <c r="G595" s="79"/>
    </row>
    <row r="596" customFormat="false" ht="12.75" hidden="true" customHeight="false" outlineLevel="0" collapsed="false">
      <c r="B596" s="76" t="s">
        <v>49</v>
      </c>
      <c r="C596" s="78" t="s">
        <v>117</v>
      </c>
      <c r="D596" s="76" t="s">
        <v>123</v>
      </c>
      <c r="F596" s="76"/>
      <c r="G596" s="79"/>
    </row>
    <row r="597" customFormat="false" ht="12.75" hidden="true" customHeight="false" outlineLevel="0" collapsed="false">
      <c r="B597" s="76" t="s">
        <v>49</v>
      </c>
      <c r="C597" s="78" t="s">
        <v>117</v>
      </c>
      <c r="D597" s="76" t="s">
        <v>124</v>
      </c>
      <c r="F597" s="76"/>
      <c r="G597" s="79"/>
    </row>
    <row r="598" customFormat="false" ht="12.75" hidden="true" customHeight="false" outlineLevel="0" collapsed="false">
      <c r="B598" s="76" t="s">
        <v>49</v>
      </c>
      <c r="C598" s="78" t="s">
        <v>117</v>
      </c>
      <c r="D598" s="76" t="s">
        <v>125</v>
      </c>
      <c r="E598" s="76" t="n">
        <v>5</v>
      </c>
      <c r="F598" s="76" t="n">
        <v>110</v>
      </c>
      <c r="G598" s="79" t="n">
        <f aca="false">(F598/E598)*1000</f>
        <v>22000</v>
      </c>
    </row>
    <row r="599" customFormat="false" ht="12.75" hidden="true" customHeight="false" outlineLevel="0" collapsed="false">
      <c r="B599" s="76" t="s">
        <v>49</v>
      </c>
      <c r="C599" s="78" t="s">
        <v>117</v>
      </c>
      <c r="D599" s="76" t="s">
        <v>126</v>
      </c>
      <c r="F599" s="76"/>
      <c r="G599" s="79"/>
    </row>
    <row r="600" customFormat="false" ht="12.75" hidden="true" customHeight="false" outlineLevel="0" collapsed="false">
      <c r="B600" s="76" t="s">
        <v>49</v>
      </c>
      <c r="C600" s="78" t="s">
        <v>127</v>
      </c>
      <c r="D600" s="76" t="s">
        <v>128</v>
      </c>
      <c r="E600" s="76" t="n">
        <v>300</v>
      </c>
      <c r="F600" s="76" t="n">
        <v>3150</v>
      </c>
      <c r="G600" s="79" t="n">
        <f aca="false">(F600/E600)*1000</f>
        <v>10500</v>
      </c>
    </row>
    <row r="601" customFormat="false" ht="12.75" hidden="true" customHeight="false" outlineLevel="0" collapsed="false">
      <c r="B601" s="76" t="s">
        <v>49</v>
      </c>
      <c r="C601" s="78" t="s">
        <v>127</v>
      </c>
      <c r="D601" s="76" t="s">
        <v>129</v>
      </c>
      <c r="F601" s="76"/>
      <c r="G601" s="79"/>
    </row>
    <row r="602" customFormat="false" ht="12.75" hidden="true" customHeight="false" outlineLevel="0" collapsed="false">
      <c r="B602" s="76" t="s">
        <v>49</v>
      </c>
      <c r="C602" s="78" t="s">
        <v>127</v>
      </c>
      <c r="D602" s="76" t="s">
        <v>130</v>
      </c>
      <c r="E602" s="76" t="n">
        <v>17</v>
      </c>
      <c r="F602" s="76" t="n">
        <v>595</v>
      </c>
      <c r="G602" s="79" t="n">
        <f aca="false">(F602/E602)*1000</f>
        <v>35000</v>
      </c>
    </row>
    <row r="603" customFormat="false" ht="12.75" hidden="true" customHeight="false" outlineLevel="0" collapsed="false">
      <c r="B603" s="76" t="s">
        <v>49</v>
      </c>
      <c r="C603" s="78" t="s">
        <v>127</v>
      </c>
      <c r="D603" s="76" t="s">
        <v>131</v>
      </c>
      <c r="E603" s="76" t="n">
        <v>8</v>
      </c>
      <c r="F603" s="76" t="n">
        <v>304</v>
      </c>
      <c r="G603" s="79" t="n">
        <f aca="false">(F603/E603)*1000</f>
        <v>38000</v>
      </c>
    </row>
    <row r="604" customFormat="false" ht="12.75" hidden="true" customHeight="false" outlineLevel="0" collapsed="false">
      <c r="B604" s="76" t="s">
        <v>49</v>
      </c>
      <c r="C604" s="78" t="s">
        <v>127</v>
      </c>
      <c r="D604" s="76" t="s">
        <v>132</v>
      </c>
      <c r="F604" s="76"/>
      <c r="G604" s="79"/>
    </row>
    <row r="605" customFormat="false" ht="12.75" hidden="true" customHeight="false" outlineLevel="0" collapsed="false">
      <c r="B605" s="76" t="s">
        <v>49</v>
      </c>
      <c r="C605" s="78" t="s">
        <v>127</v>
      </c>
      <c r="D605" s="76" t="s">
        <v>133</v>
      </c>
      <c r="F605" s="76"/>
      <c r="G605" s="79"/>
    </row>
    <row r="606" customFormat="false" ht="12.75" hidden="true" customHeight="false" outlineLevel="0" collapsed="false">
      <c r="B606" s="76" t="s">
        <v>49</v>
      </c>
      <c r="C606" s="78" t="s">
        <v>127</v>
      </c>
      <c r="D606" s="76" t="s">
        <v>134</v>
      </c>
      <c r="E606" s="76" t="n">
        <v>10</v>
      </c>
      <c r="F606" s="76" t="n">
        <v>50</v>
      </c>
      <c r="G606" s="79" t="n">
        <f aca="false">(F606/E606)*1000</f>
        <v>5000</v>
      </c>
    </row>
    <row r="607" customFormat="false" ht="12.75" hidden="true" customHeight="false" outlineLevel="0" collapsed="false">
      <c r="B607" s="76" t="s">
        <v>49</v>
      </c>
      <c r="C607" s="78" t="s">
        <v>127</v>
      </c>
      <c r="D607" s="76" t="s">
        <v>135</v>
      </c>
      <c r="E607" s="76" t="n">
        <v>500</v>
      </c>
      <c r="F607" s="76" t="n">
        <v>22500</v>
      </c>
      <c r="G607" s="79" t="n">
        <f aca="false">(F607/E607)*1000</f>
        <v>45000</v>
      </c>
    </row>
    <row r="608" customFormat="false" ht="12.75" hidden="true" customHeight="false" outlineLevel="0" collapsed="false">
      <c r="B608" s="76" t="s">
        <v>49</v>
      </c>
      <c r="C608" s="78" t="s">
        <v>127</v>
      </c>
      <c r="D608" s="76" t="s">
        <v>136</v>
      </c>
      <c r="F608" s="76"/>
      <c r="G608" s="79"/>
    </row>
    <row r="609" customFormat="false" ht="12.75" hidden="true" customHeight="false" outlineLevel="0" collapsed="false">
      <c r="B609" s="76" t="s">
        <v>49</v>
      </c>
      <c r="C609" s="78" t="s">
        <v>127</v>
      </c>
      <c r="D609" s="76" t="s">
        <v>137</v>
      </c>
      <c r="E609" s="76" t="n">
        <v>32</v>
      </c>
      <c r="F609" s="76" t="n">
        <v>1076</v>
      </c>
      <c r="G609" s="79" t="n">
        <f aca="false">(F609/E609)*1000</f>
        <v>33625</v>
      </c>
    </row>
    <row r="610" customFormat="false" ht="12.75" hidden="true" customHeight="false" outlineLevel="0" collapsed="false">
      <c r="B610" s="76" t="s">
        <v>49</v>
      </c>
      <c r="C610" s="78" t="s">
        <v>15</v>
      </c>
      <c r="D610" s="76" t="s">
        <v>138</v>
      </c>
      <c r="F610" s="76"/>
      <c r="G610" s="79"/>
    </row>
    <row r="611" customFormat="false" ht="12.75" hidden="true" customHeight="false" outlineLevel="0" collapsed="false">
      <c r="B611" s="76" t="s">
        <v>49</v>
      </c>
      <c r="C611" s="78" t="s">
        <v>15</v>
      </c>
      <c r="D611" s="76" t="s">
        <v>139</v>
      </c>
      <c r="E611" s="76" t="n">
        <v>5</v>
      </c>
      <c r="F611" s="76" t="n">
        <v>3.5</v>
      </c>
      <c r="G611" s="79" t="n">
        <f aca="false">(F611/E611)*1000</f>
        <v>700</v>
      </c>
    </row>
    <row r="612" customFormat="false" ht="12.75" hidden="true" customHeight="false" outlineLevel="0" collapsed="false">
      <c r="B612" s="76" t="s">
        <v>49</v>
      </c>
      <c r="C612" s="78" t="s">
        <v>15</v>
      </c>
      <c r="D612" s="76" t="s">
        <v>140</v>
      </c>
      <c r="E612" s="76" t="n">
        <v>15</v>
      </c>
      <c r="F612" s="76" t="n">
        <v>30</v>
      </c>
      <c r="G612" s="79" t="n">
        <f aca="false">(F612/E612)*1000</f>
        <v>2000</v>
      </c>
    </row>
    <row r="613" customFormat="false" ht="12.75" hidden="true" customHeight="false" outlineLevel="0" collapsed="false">
      <c r="B613" s="76" t="s">
        <v>49</v>
      </c>
      <c r="C613" s="78" t="s">
        <v>15</v>
      </c>
      <c r="D613" s="76" t="s">
        <v>141</v>
      </c>
      <c r="E613" s="76" t="n">
        <v>27</v>
      </c>
      <c r="F613" s="76" t="n">
        <v>73</v>
      </c>
      <c r="G613" s="79" t="n">
        <f aca="false">(F613/E613)*1000</f>
        <v>2703.7037037037</v>
      </c>
    </row>
    <row r="614" customFormat="false" ht="12.75" hidden="true" customHeight="false" outlineLevel="0" collapsed="false">
      <c r="B614" s="76" t="s">
        <v>49</v>
      </c>
      <c r="C614" s="78" t="s">
        <v>142</v>
      </c>
      <c r="D614" s="76" t="s">
        <v>143</v>
      </c>
      <c r="F614" s="76"/>
      <c r="G614" s="79"/>
    </row>
    <row r="615" customFormat="false" ht="12.75" hidden="true" customHeight="false" outlineLevel="0" collapsed="false">
      <c r="B615" s="76" t="s">
        <v>49</v>
      </c>
      <c r="C615" s="78" t="s">
        <v>142</v>
      </c>
      <c r="D615" s="76" t="s">
        <v>144</v>
      </c>
      <c r="F615" s="76"/>
      <c r="G615" s="79"/>
    </row>
    <row r="616" customFormat="false" ht="12.75" hidden="true" customHeight="false" outlineLevel="0" collapsed="false">
      <c r="B616" s="76" t="s">
        <v>49</v>
      </c>
      <c r="C616" s="78" t="s">
        <v>142</v>
      </c>
      <c r="D616" s="76" t="s">
        <v>145</v>
      </c>
      <c r="E616" s="76" t="n">
        <v>30</v>
      </c>
      <c r="F616" s="76" t="n">
        <v>81</v>
      </c>
      <c r="G616" s="79" t="n">
        <f aca="false">(F616/E616)*1000</f>
        <v>2700</v>
      </c>
    </row>
    <row r="617" customFormat="false" ht="12.75" hidden="true" customHeight="false" outlineLevel="0" collapsed="false">
      <c r="B617" s="76" t="s">
        <v>49</v>
      </c>
      <c r="C617" s="78" t="s">
        <v>142</v>
      </c>
      <c r="D617" s="76" t="s">
        <v>146</v>
      </c>
      <c r="F617" s="76"/>
      <c r="G617" s="79"/>
    </row>
    <row r="618" customFormat="false" ht="12.75" hidden="true" customHeight="false" outlineLevel="0" collapsed="false">
      <c r="B618" s="76" t="s">
        <v>49</v>
      </c>
      <c r="C618" s="78" t="s">
        <v>147</v>
      </c>
      <c r="D618" s="76" t="s">
        <v>148</v>
      </c>
      <c r="E618" s="76" t="n">
        <v>70</v>
      </c>
      <c r="F618" s="76" t="n">
        <v>147</v>
      </c>
      <c r="G618" s="79" t="n">
        <f aca="false">(F618/E618)*1000</f>
        <v>2100</v>
      </c>
    </row>
    <row r="619" customFormat="false" ht="12.75" hidden="true" customHeight="false" outlineLevel="0" collapsed="false">
      <c r="B619" s="76" t="s">
        <v>49</v>
      </c>
      <c r="C619" s="78" t="s">
        <v>147</v>
      </c>
      <c r="D619" s="76" t="s">
        <v>149</v>
      </c>
      <c r="E619" s="76" t="n">
        <v>15</v>
      </c>
      <c r="F619" s="76" t="n">
        <v>13.5</v>
      </c>
      <c r="G619" s="79" t="n">
        <f aca="false">(F619/E619)*1000</f>
        <v>900</v>
      </c>
    </row>
    <row r="620" customFormat="false" ht="12.75" hidden="true" customHeight="false" outlineLevel="0" collapsed="false">
      <c r="B620" s="76" t="s">
        <v>49</v>
      </c>
      <c r="C620" s="78" t="s">
        <v>147</v>
      </c>
      <c r="D620" s="76" t="s">
        <v>150</v>
      </c>
      <c r="F620" s="76"/>
      <c r="G620" s="79"/>
    </row>
    <row r="621" customFormat="false" ht="12.75" hidden="true" customHeight="false" outlineLevel="0" collapsed="false">
      <c r="B621" s="76" t="s">
        <v>49</v>
      </c>
      <c r="C621" s="78" t="s">
        <v>147</v>
      </c>
      <c r="D621" s="76" t="s">
        <v>151</v>
      </c>
      <c r="F621" s="76"/>
      <c r="G621" s="79"/>
    </row>
    <row r="622" customFormat="false" ht="12.75" hidden="true" customHeight="false" outlineLevel="0" collapsed="false">
      <c r="B622" s="76" t="s">
        <v>49</v>
      </c>
      <c r="C622" s="78" t="s">
        <v>147</v>
      </c>
      <c r="D622" s="76" t="s">
        <v>152</v>
      </c>
      <c r="F622" s="76"/>
      <c r="G622" s="79"/>
    </row>
    <row r="623" customFormat="false" ht="12.75" hidden="true" customHeight="false" outlineLevel="0" collapsed="false">
      <c r="B623" s="76" t="s">
        <v>49</v>
      </c>
      <c r="C623" s="78" t="s">
        <v>147</v>
      </c>
      <c r="D623" s="76" t="s">
        <v>147</v>
      </c>
      <c r="E623" s="76" t="n">
        <v>48</v>
      </c>
      <c r="F623" s="76" t="n">
        <v>43</v>
      </c>
      <c r="G623" s="79" t="n">
        <f aca="false">(F623/E623)*1000</f>
        <v>895.833333333333</v>
      </c>
    </row>
    <row r="624" customFormat="false" ht="12.75" hidden="true" customHeight="false" outlineLevel="0" collapsed="false">
      <c r="B624" s="76" t="s">
        <v>49</v>
      </c>
      <c r="C624" s="76"/>
      <c r="D624" s="76" t="s">
        <v>153</v>
      </c>
      <c r="E624" s="76" t="n">
        <f aca="false">SUM(E573,E575,E577:E580,E582,E583,E585:E600,E602,E603,E605:E623)</f>
        <v>8468</v>
      </c>
      <c r="F624" s="76" t="n">
        <f aca="false">SUM(F573,F575,F577:F580,F582,F583,F585:F600,F602,F603,F605:F623)</f>
        <v>58024.5</v>
      </c>
      <c r="G624" s="79"/>
      <c r="L624" s="96"/>
      <c r="M624" s="96"/>
    </row>
    <row r="625" customFormat="false" ht="12.75" hidden="true" customHeight="false" outlineLevel="0" collapsed="false">
      <c r="B625" s="76" t="s">
        <v>49</v>
      </c>
      <c r="C625" s="76"/>
      <c r="D625" s="76" t="s">
        <v>154</v>
      </c>
      <c r="E625" s="76" t="n">
        <f aca="false">SUM(E574,E576,E581,E584,E601,E604)</f>
        <v>0</v>
      </c>
      <c r="F625" s="76" t="n">
        <f aca="false">SUM(F574,F576,F581,F584,F601,F604)</f>
        <v>0</v>
      </c>
      <c r="G625" s="79"/>
    </row>
    <row r="626" customFormat="false" ht="12.75" hidden="true" customHeight="false" outlineLevel="0" collapsed="false">
      <c r="B626" s="76" t="s">
        <v>49</v>
      </c>
      <c r="C626" s="76"/>
      <c r="D626" s="76" t="s">
        <v>155</v>
      </c>
      <c r="E626" s="76" t="n">
        <v>4235</v>
      </c>
      <c r="F626" s="76"/>
      <c r="G626" s="79"/>
    </row>
    <row r="627" customFormat="false" ht="12.75" hidden="true" customHeight="false" outlineLevel="0" collapsed="false">
      <c r="B627" s="76" t="s">
        <v>49</v>
      </c>
      <c r="C627" s="76"/>
      <c r="D627" s="76" t="s">
        <v>156</v>
      </c>
      <c r="F627" s="76"/>
      <c r="G627" s="79"/>
    </row>
    <row r="628" s="89" customFormat="true" ht="12.75" hidden="true" customHeight="false" outlineLevel="0" collapsed="false">
      <c r="B628" s="90"/>
      <c r="C628" s="91"/>
      <c r="D628" s="90"/>
      <c r="E628" s="90"/>
      <c r="F628" s="92"/>
      <c r="G628" s="93"/>
      <c r="H628" s="94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</row>
    <row r="629" customFormat="false" ht="12.75" hidden="true" customHeight="false" outlineLevel="0" collapsed="false">
      <c r="B629" s="76" t="s">
        <v>33</v>
      </c>
      <c r="C629" s="78"/>
      <c r="D629" s="76" t="s">
        <v>2</v>
      </c>
      <c r="E629" s="76" t="s">
        <v>184</v>
      </c>
      <c r="F629" s="88" t="s">
        <v>185</v>
      </c>
      <c r="G629" s="79" t="s">
        <v>182</v>
      </c>
    </row>
    <row r="630" customFormat="false" ht="12.75" hidden="true" customHeight="false" outlineLevel="0" collapsed="false">
      <c r="B630" s="76" t="s">
        <v>50</v>
      </c>
      <c r="C630" s="78" t="s">
        <v>96</v>
      </c>
      <c r="D630" s="76" t="s">
        <v>97</v>
      </c>
      <c r="E630" s="76" t="n">
        <v>7800</v>
      </c>
      <c r="F630" s="76" t="n">
        <v>34320</v>
      </c>
      <c r="G630" s="79" t="n">
        <f aca="false">(F630/E630)*1000</f>
        <v>4400</v>
      </c>
    </row>
    <row r="631" customFormat="false" ht="12.75" hidden="true" customHeight="false" outlineLevel="0" collapsed="false">
      <c r="B631" s="76" t="s">
        <v>50</v>
      </c>
      <c r="C631" s="78" t="s">
        <v>96</v>
      </c>
      <c r="D631" s="76" t="s">
        <v>98</v>
      </c>
      <c r="F631" s="76"/>
      <c r="G631" s="79"/>
    </row>
    <row r="632" customFormat="false" ht="12.75" hidden="false" customHeight="false" outlineLevel="0" collapsed="false">
      <c r="B632" s="76" t="s">
        <v>50</v>
      </c>
      <c r="C632" s="78" t="s">
        <v>96</v>
      </c>
      <c r="D632" s="76" t="s">
        <v>99</v>
      </c>
      <c r="E632" s="76" t="n">
        <v>4100</v>
      </c>
      <c r="F632" s="76" t="n">
        <v>18491</v>
      </c>
      <c r="G632" s="79" t="n">
        <f aca="false">(F632/E632)*1000</f>
        <v>4510</v>
      </c>
    </row>
    <row r="633" customFormat="false" ht="12.75" hidden="true" customHeight="false" outlineLevel="0" collapsed="false">
      <c r="B633" s="76" t="s">
        <v>50</v>
      </c>
      <c r="C633" s="78" t="s">
        <v>96</v>
      </c>
      <c r="D633" s="76" t="s">
        <v>100</v>
      </c>
      <c r="F633" s="76"/>
      <c r="G633" s="79"/>
    </row>
    <row r="634" customFormat="false" ht="12.75" hidden="true" customHeight="false" outlineLevel="0" collapsed="false">
      <c r="B634" s="76" t="s">
        <v>50</v>
      </c>
      <c r="C634" s="78" t="s">
        <v>96</v>
      </c>
      <c r="D634" s="76" t="s">
        <v>183</v>
      </c>
      <c r="F634" s="76"/>
      <c r="G634" s="79"/>
    </row>
    <row r="635" customFormat="false" ht="12.75" hidden="true" customHeight="false" outlineLevel="0" collapsed="false">
      <c r="B635" s="76" t="s">
        <v>50</v>
      </c>
      <c r="C635" s="78" t="s">
        <v>96</v>
      </c>
      <c r="D635" s="76" t="s">
        <v>102</v>
      </c>
      <c r="E635" s="76" t="n">
        <v>50</v>
      </c>
      <c r="F635" s="76" t="n">
        <v>225</v>
      </c>
      <c r="G635" s="79" t="n">
        <f aca="false">(F635/E635)*1000</f>
        <v>4500</v>
      </c>
    </row>
    <row r="636" customFormat="false" ht="12.75" hidden="true" customHeight="false" outlineLevel="0" collapsed="false">
      <c r="B636" s="76" t="s">
        <v>50</v>
      </c>
      <c r="C636" s="78" t="s">
        <v>96</v>
      </c>
      <c r="D636" s="76" t="s">
        <v>103</v>
      </c>
      <c r="E636" s="76" t="n">
        <v>200</v>
      </c>
      <c r="F636" s="76" t="n">
        <v>500</v>
      </c>
      <c r="G636" s="79" t="n">
        <f aca="false">(F636/E636)*1000</f>
        <v>2500</v>
      </c>
    </row>
    <row r="637" customFormat="false" ht="12.75" hidden="true" customHeight="false" outlineLevel="0" collapsed="false">
      <c r="B637" s="76" t="s">
        <v>50</v>
      </c>
      <c r="C637" s="78" t="s">
        <v>104</v>
      </c>
      <c r="D637" s="76" t="s">
        <v>105</v>
      </c>
      <c r="E637" s="76" t="n">
        <v>50</v>
      </c>
      <c r="F637" s="76" t="n">
        <v>67</v>
      </c>
      <c r="G637" s="79" t="n">
        <f aca="false">(F637/E637)*1000</f>
        <v>1340</v>
      </c>
    </row>
    <row r="638" customFormat="false" ht="12.75" hidden="true" customHeight="false" outlineLevel="0" collapsed="false">
      <c r="B638" s="76" t="s">
        <v>50</v>
      </c>
      <c r="C638" s="78" t="s">
        <v>104</v>
      </c>
      <c r="D638" s="76" t="s">
        <v>106</v>
      </c>
      <c r="F638" s="76"/>
      <c r="G638" s="79"/>
    </row>
    <row r="639" customFormat="false" ht="12.75" hidden="true" customHeight="false" outlineLevel="0" collapsed="false">
      <c r="B639" s="76" t="s">
        <v>50</v>
      </c>
      <c r="C639" s="78" t="s">
        <v>104</v>
      </c>
      <c r="D639" s="76" t="s">
        <v>107</v>
      </c>
      <c r="E639" s="76" t="n">
        <v>390</v>
      </c>
      <c r="F639" s="76" t="n">
        <v>1267</v>
      </c>
      <c r="G639" s="79" t="n">
        <f aca="false">(F639/E639)*1000</f>
        <v>3248.71794871795</v>
      </c>
    </row>
    <row r="640" customFormat="false" ht="12.75" hidden="true" customHeight="false" outlineLevel="0" collapsed="false">
      <c r="B640" s="76" t="s">
        <v>50</v>
      </c>
      <c r="C640" s="78" t="s">
        <v>104</v>
      </c>
      <c r="D640" s="76" t="s">
        <v>108</v>
      </c>
      <c r="E640" s="76" t="n">
        <v>62</v>
      </c>
      <c r="F640" s="76" t="n">
        <v>82</v>
      </c>
      <c r="G640" s="79" t="n">
        <f aca="false">(F640/E640)*1000</f>
        <v>1322.58064516129</v>
      </c>
    </row>
    <row r="641" customFormat="false" ht="12.75" hidden="true" customHeight="false" outlineLevel="0" collapsed="false">
      <c r="B641" s="76" t="s">
        <v>50</v>
      </c>
      <c r="C641" s="78" t="s">
        <v>104</v>
      </c>
      <c r="D641" s="76" t="s">
        <v>109</v>
      </c>
      <c r="F641" s="76"/>
      <c r="G641" s="79"/>
    </row>
    <row r="642" customFormat="false" ht="12.75" hidden="true" customHeight="false" outlineLevel="0" collapsed="false">
      <c r="B642" s="76" t="s">
        <v>50</v>
      </c>
      <c r="C642" s="78" t="s">
        <v>104</v>
      </c>
      <c r="D642" s="76" t="s">
        <v>110</v>
      </c>
      <c r="F642" s="76"/>
      <c r="G642" s="79"/>
    </row>
    <row r="643" customFormat="false" ht="12.75" hidden="true" customHeight="false" outlineLevel="0" collapsed="false">
      <c r="B643" s="76" t="s">
        <v>50</v>
      </c>
      <c r="C643" s="78" t="s">
        <v>111</v>
      </c>
      <c r="D643" s="76" t="s">
        <v>112</v>
      </c>
      <c r="E643" s="76" t="n">
        <v>30</v>
      </c>
      <c r="F643" s="76" t="n">
        <v>750</v>
      </c>
      <c r="G643" s="79" t="n">
        <f aca="false">(F643/E643)*1000</f>
        <v>25000</v>
      </c>
    </row>
    <row r="644" customFormat="false" ht="12.75" hidden="true" customHeight="false" outlineLevel="0" collapsed="false">
      <c r="B644" s="76" t="s">
        <v>50</v>
      </c>
      <c r="C644" s="78" t="s">
        <v>111</v>
      </c>
      <c r="D644" s="76" t="s">
        <v>113</v>
      </c>
      <c r="E644" s="76" t="n">
        <v>22</v>
      </c>
      <c r="F644" s="76" t="n">
        <v>506</v>
      </c>
      <c r="G644" s="79" t="n">
        <f aca="false">(F644/E644)*1000</f>
        <v>23000</v>
      </c>
    </row>
    <row r="645" customFormat="false" ht="12.75" hidden="true" customHeight="false" outlineLevel="0" collapsed="false">
      <c r="B645" s="76" t="s">
        <v>50</v>
      </c>
      <c r="C645" s="78" t="s">
        <v>111</v>
      </c>
      <c r="D645" s="76" t="s">
        <v>114</v>
      </c>
      <c r="E645" s="76" t="n">
        <v>136</v>
      </c>
      <c r="F645" s="76" t="n">
        <v>3808</v>
      </c>
      <c r="G645" s="79" t="n">
        <f aca="false">(F645/E645)*1000</f>
        <v>28000</v>
      </c>
    </row>
    <row r="646" customFormat="false" ht="12.75" hidden="true" customHeight="false" outlineLevel="0" collapsed="false">
      <c r="B646" s="76" t="s">
        <v>50</v>
      </c>
      <c r="C646" s="78" t="s">
        <v>111</v>
      </c>
      <c r="D646" s="76" t="s">
        <v>115</v>
      </c>
      <c r="E646" s="76" t="n">
        <v>14</v>
      </c>
      <c r="F646" s="76" t="n">
        <v>325</v>
      </c>
      <c r="G646" s="79" t="n">
        <f aca="false">(F646/E646)*1000</f>
        <v>23214.2857142857</v>
      </c>
    </row>
    <row r="647" customFormat="false" ht="12.75" hidden="true" customHeight="false" outlineLevel="0" collapsed="false">
      <c r="B647" s="76" t="s">
        <v>50</v>
      </c>
      <c r="C647" s="78" t="s">
        <v>111</v>
      </c>
      <c r="D647" s="76" t="s">
        <v>116</v>
      </c>
      <c r="F647" s="76"/>
      <c r="G647" s="79"/>
    </row>
    <row r="648" customFormat="false" ht="12.75" hidden="true" customHeight="false" outlineLevel="0" collapsed="false">
      <c r="B648" s="76" t="s">
        <v>50</v>
      </c>
      <c r="C648" s="78" t="s">
        <v>117</v>
      </c>
      <c r="D648" s="76" t="s">
        <v>118</v>
      </c>
      <c r="E648" s="76" t="n">
        <v>40</v>
      </c>
      <c r="F648" s="76" t="n">
        <v>880</v>
      </c>
      <c r="G648" s="79" t="n">
        <f aca="false">(F648/E648)*1000</f>
        <v>22000</v>
      </c>
    </row>
    <row r="649" customFormat="false" ht="12.75" hidden="true" customHeight="false" outlineLevel="0" collapsed="false">
      <c r="B649" s="76" t="s">
        <v>50</v>
      </c>
      <c r="C649" s="78" t="s">
        <v>117</v>
      </c>
      <c r="D649" s="76" t="s">
        <v>119</v>
      </c>
      <c r="E649" s="76" t="n">
        <v>18</v>
      </c>
      <c r="F649" s="76" t="n">
        <v>780</v>
      </c>
      <c r="G649" s="79" t="n">
        <f aca="false">(F649/E649)*1000</f>
        <v>43333.3333333333</v>
      </c>
    </row>
    <row r="650" customFormat="false" ht="12.75" hidden="true" customHeight="false" outlineLevel="0" collapsed="false">
      <c r="B650" s="76" t="s">
        <v>50</v>
      </c>
      <c r="C650" s="78" t="s">
        <v>117</v>
      </c>
      <c r="D650" s="76" t="s">
        <v>120</v>
      </c>
      <c r="E650" s="76" t="n">
        <v>23</v>
      </c>
      <c r="F650" s="76" t="n">
        <v>805</v>
      </c>
      <c r="G650" s="79" t="n">
        <f aca="false">(F650/E650)*1000</f>
        <v>35000</v>
      </c>
    </row>
    <row r="651" customFormat="false" ht="12.75" hidden="true" customHeight="false" outlineLevel="0" collapsed="false">
      <c r="B651" s="76" t="s">
        <v>50</v>
      </c>
      <c r="C651" s="78" t="s">
        <v>117</v>
      </c>
      <c r="D651" s="76" t="s">
        <v>121</v>
      </c>
      <c r="E651" s="76" t="n">
        <v>16</v>
      </c>
      <c r="F651" s="76" t="n">
        <v>428</v>
      </c>
      <c r="G651" s="79" t="n">
        <f aca="false">(F651/E651)*1000</f>
        <v>26750</v>
      </c>
    </row>
    <row r="652" customFormat="false" ht="12.75" hidden="true" customHeight="false" outlineLevel="0" collapsed="false">
      <c r="B652" s="76" t="s">
        <v>50</v>
      </c>
      <c r="C652" s="78" t="s">
        <v>117</v>
      </c>
      <c r="D652" s="76" t="s">
        <v>122</v>
      </c>
      <c r="F652" s="76"/>
      <c r="G652" s="79"/>
    </row>
    <row r="653" customFormat="false" ht="12.75" hidden="true" customHeight="false" outlineLevel="0" collapsed="false">
      <c r="B653" s="76" t="s">
        <v>50</v>
      </c>
      <c r="C653" s="78" t="s">
        <v>117</v>
      </c>
      <c r="D653" s="76" t="s">
        <v>123</v>
      </c>
      <c r="F653" s="76"/>
      <c r="G653" s="79"/>
    </row>
    <row r="654" customFormat="false" ht="12.75" hidden="true" customHeight="false" outlineLevel="0" collapsed="false">
      <c r="B654" s="76" t="s">
        <v>50</v>
      </c>
      <c r="C654" s="78" t="s">
        <v>117</v>
      </c>
      <c r="D654" s="76" t="s">
        <v>124</v>
      </c>
      <c r="F654" s="76"/>
      <c r="G654" s="79"/>
    </row>
    <row r="655" customFormat="false" ht="12.75" hidden="true" customHeight="false" outlineLevel="0" collapsed="false">
      <c r="B655" s="76" t="s">
        <v>50</v>
      </c>
      <c r="C655" s="78" t="s">
        <v>117</v>
      </c>
      <c r="D655" s="76" t="s">
        <v>125</v>
      </c>
      <c r="E655" s="76" t="n">
        <v>12</v>
      </c>
      <c r="F655" s="76" t="n">
        <v>300</v>
      </c>
      <c r="G655" s="79" t="n">
        <f aca="false">(F655/E655)*1000</f>
        <v>25000</v>
      </c>
    </row>
    <row r="656" customFormat="false" ht="12.75" hidden="true" customHeight="false" outlineLevel="0" collapsed="false">
      <c r="B656" s="76" t="s">
        <v>50</v>
      </c>
      <c r="C656" s="78" t="s">
        <v>117</v>
      </c>
      <c r="D656" s="76" t="s">
        <v>126</v>
      </c>
      <c r="E656" s="76" t="n">
        <v>5</v>
      </c>
      <c r="F656" s="76" t="n">
        <v>150</v>
      </c>
      <c r="G656" s="79" t="n">
        <f aca="false">(F656/E656)*1000</f>
        <v>30000</v>
      </c>
    </row>
    <row r="657" customFormat="false" ht="12.75" hidden="true" customHeight="false" outlineLevel="0" collapsed="false">
      <c r="B657" s="76" t="s">
        <v>50</v>
      </c>
      <c r="C657" s="78" t="s">
        <v>127</v>
      </c>
      <c r="D657" s="76" t="s">
        <v>128</v>
      </c>
      <c r="E657" s="76" t="n">
        <v>783</v>
      </c>
      <c r="F657" s="76" t="n">
        <v>8613</v>
      </c>
      <c r="G657" s="79" t="n">
        <f aca="false">(F657/E657)*1000</f>
        <v>11000</v>
      </c>
    </row>
    <row r="658" customFormat="false" ht="12.75" hidden="true" customHeight="false" outlineLevel="0" collapsed="false">
      <c r="B658" s="76" t="s">
        <v>50</v>
      </c>
      <c r="C658" s="78" t="s">
        <v>127</v>
      </c>
      <c r="D658" s="76" t="s">
        <v>129</v>
      </c>
      <c r="F658" s="76"/>
      <c r="G658" s="79"/>
    </row>
    <row r="659" customFormat="false" ht="12.75" hidden="true" customHeight="false" outlineLevel="0" collapsed="false">
      <c r="B659" s="76" t="s">
        <v>50</v>
      </c>
      <c r="C659" s="78" t="s">
        <v>127</v>
      </c>
      <c r="D659" s="76" t="s">
        <v>130</v>
      </c>
      <c r="E659" s="76" t="n">
        <v>5</v>
      </c>
      <c r="F659" s="76" t="n">
        <v>190</v>
      </c>
      <c r="G659" s="79" t="n">
        <f aca="false">(F659/E659)*1000</f>
        <v>38000</v>
      </c>
    </row>
    <row r="660" customFormat="false" ht="12.75" hidden="true" customHeight="false" outlineLevel="0" collapsed="false">
      <c r="B660" s="76" t="s">
        <v>50</v>
      </c>
      <c r="C660" s="78" t="s">
        <v>127</v>
      </c>
      <c r="D660" s="76" t="s">
        <v>131</v>
      </c>
      <c r="E660" s="76" t="n">
        <v>20</v>
      </c>
      <c r="F660" s="76" t="n">
        <v>800</v>
      </c>
      <c r="G660" s="79" t="n">
        <f aca="false">(F660/E660)*1000</f>
        <v>40000</v>
      </c>
    </row>
    <row r="661" customFormat="false" ht="12.75" hidden="true" customHeight="false" outlineLevel="0" collapsed="false">
      <c r="B661" s="76" t="s">
        <v>50</v>
      </c>
      <c r="C661" s="78" t="s">
        <v>127</v>
      </c>
      <c r="D661" s="76" t="s">
        <v>132</v>
      </c>
      <c r="F661" s="76"/>
      <c r="G661" s="79"/>
    </row>
    <row r="662" customFormat="false" ht="12.75" hidden="true" customHeight="false" outlineLevel="0" collapsed="false">
      <c r="B662" s="76" t="s">
        <v>50</v>
      </c>
      <c r="C662" s="78" t="s">
        <v>127</v>
      </c>
      <c r="D662" s="76" t="s">
        <v>133</v>
      </c>
      <c r="E662" s="76" t="n">
        <v>50</v>
      </c>
      <c r="F662" s="76" t="n">
        <v>1650</v>
      </c>
      <c r="G662" s="79" t="n">
        <f aca="false">(F662/E662)*1000</f>
        <v>33000</v>
      </c>
    </row>
    <row r="663" customFormat="false" ht="12.75" hidden="true" customHeight="false" outlineLevel="0" collapsed="false">
      <c r="B663" s="76" t="s">
        <v>50</v>
      </c>
      <c r="C663" s="78" t="s">
        <v>127</v>
      </c>
      <c r="D663" s="76" t="s">
        <v>134</v>
      </c>
      <c r="F663" s="76"/>
      <c r="G663" s="79"/>
      <c r="O663" s="96"/>
    </row>
    <row r="664" customFormat="false" ht="12.75" hidden="true" customHeight="false" outlineLevel="0" collapsed="false">
      <c r="B664" s="76" t="s">
        <v>50</v>
      </c>
      <c r="C664" s="78" t="s">
        <v>127</v>
      </c>
      <c r="D664" s="76" t="s">
        <v>135</v>
      </c>
      <c r="E664" s="76" t="n">
        <v>1100</v>
      </c>
      <c r="F664" s="76" t="n">
        <v>52800</v>
      </c>
      <c r="G664" s="79" t="n">
        <f aca="false">(F664/E664)*1000</f>
        <v>48000</v>
      </c>
    </row>
    <row r="665" customFormat="false" ht="12.75" hidden="true" customHeight="false" outlineLevel="0" collapsed="false">
      <c r="B665" s="76" t="s">
        <v>50</v>
      </c>
      <c r="C665" s="78" t="s">
        <v>127</v>
      </c>
      <c r="D665" s="76" t="s">
        <v>136</v>
      </c>
      <c r="E665" s="76" t="n">
        <v>278</v>
      </c>
      <c r="F665" s="76" t="n">
        <v>7944</v>
      </c>
      <c r="G665" s="79" t="n">
        <f aca="false">(F665/E665)*1000</f>
        <v>28575.5395683453</v>
      </c>
    </row>
    <row r="666" customFormat="false" ht="12.75" hidden="true" customHeight="false" outlineLevel="0" collapsed="false">
      <c r="B666" s="76" t="s">
        <v>50</v>
      </c>
      <c r="C666" s="78" t="s">
        <v>127</v>
      </c>
      <c r="D666" s="76" t="s">
        <v>137</v>
      </c>
      <c r="E666" s="76" t="n">
        <v>100</v>
      </c>
      <c r="F666" s="76" t="n">
        <v>3362</v>
      </c>
      <c r="G666" s="79" t="n">
        <f aca="false">(F666/E666)*1000</f>
        <v>33620</v>
      </c>
    </row>
    <row r="667" customFormat="false" ht="12.75" hidden="true" customHeight="false" outlineLevel="0" collapsed="false">
      <c r="B667" s="76" t="s">
        <v>50</v>
      </c>
      <c r="C667" s="78" t="s">
        <v>15</v>
      </c>
      <c r="D667" s="76" t="s">
        <v>138</v>
      </c>
      <c r="E667" s="76" t="n">
        <v>308</v>
      </c>
      <c r="F667" s="76" t="n">
        <v>682</v>
      </c>
      <c r="G667" s="79" t="n">
        <f aca="false">(F667/E667)*1000</f>
        <v>2214.28571428571</v>
      </c>
    </row>
    <row r="668" customFormat="false" ht="12.75" hidden="true" customHeight="false" outlineLevel="0" collapsed="false">
      <c r="B668" s="76" t="s">
        <v>50</v>
      </c>
      <c r="C668" s="78" t="s">
        <v>15</v>
      </c>
      <c r="D668" s="76" t="s">
        <v>139</v>
      </c>
      <c r="E668" s="76" t="n">
        <v>3</v>
      </c>
      <c r="F668" s="76" t="n">
        <v>2.5</v>
      </c>
      <c r="G668" s="79" t="n">
        <f aca="false">(F668/E668)*1000</f>
        <v>833.333333333333</v>
      </c>
    </row>
    <row r="669" customFormat="false" ht="12.75" hidden="true" customHeight="false" outlineLevel="0" collapsed="false">
      <c r="B669" s="76" t="s">
        <v>50</v>
      </c>
      <c r="C669" s="78" t="s">
        <v>15</v>
      </c>
      <c r="D669" s="76" t="s">
        <v>140</v>
      </c>
      <c r="E669" s="76" t="n">
        <v>37</v>
      </c>
      <c r="F669" s="76" t="n">
        <v>78</v>
      </c>
      <c r="G669" s="79" t="n">
        <f aca="false">(F669/E669)*1000</f>
        <v>2108.10810810811</v>
      </c>
    </row>
    <row r="670" customFormat="false" ht="12.75" hidden="true" customHeight="false" outlineLevel="0" collapsed="false">
      <c r="B670" s="76" t="s">
        <v>50</v>
      </c>
      <c r="C670" s="78" t="s">
        <v>15</v>
      </c>
      <c r="D670" s="76" t="s">
        <v>141</v>
      </c>
      <c r="E670" s="76" t="n">
        <v>200</v>
      </c>
      <c r="F670" s="76" t="n">
        <v>540</v>
      </c>
      <c r="G670" s="79" t="n">
        <f aca="false">(F670/E670)*1000</f>
        <v>2700</v>
      </c>
    </row>
    <row r="671" customFormat="false" ht="12.75" hidden="true" customHeight="false" outlineLevel="0" collapsed="false">
      <c r="B671" s="76" t="s">
        <v>50</v>
      </c>
      <c r="C671" s="78" t="s">
        <v>142</v>
      </c>
      <c r="D671" s="76" t="s">
        <v>143</v>
      </c>
      <c r="E671" s="76" t="n">
        <v>50</v>
      </c>
      <c r="F671" s="76" t="n">
        <v>1250</v>
      </c>
      <c r="G671" s="79" t="n">
        <f aca="false">(F671/E671)*1000</f>
        <v>25000</v>
      </c>
    </row>
    <row r="672" customFormat="false" ht="12.75" hidden="true" customHeight="false" outlineLevel="0" collapsed="false">
      <c r="B672" s="76" t="s">
        <v>50</v>
      </c>
      <c r="C672" s="78" t="s">
        <v>142</v>
      </c>
      <c r="D672" s="76" t="s">
        <v>144</v>
      </c>
      <c r="F672" s="76"/>
      <c r="G672" s="79"/>
    </row>
    <row r="673" customFormat="false" ht="12.75" hidden="true" customHeight="false" outlineLevel="0" collapsed="false">
      <c r="B673" s="76" t="s">
        <v>50</v>
      </c>
      <c r="C673" s="78" t="s">
        <v>142</v>
      </c>
      <c r="D673" s="76" t="s">
        <v>145</v>
      </c>
      <c r="F673" s="76"/>
      <c r="G673" s="79"/>
      <c r="K673" s="96"/>
      <c r="L673" s="96"/>
    </row>
    <row r="674" customFormat="false" ht="12.75" hidden="true" customHeight="false" outlineLevel="0" collapsed="false">
      <c r="B674" s="76" t="s">
        <v>50</v>
      </c>
      <c r="C674" s="78" t="s">
        <v>142</v>
      </c>
      <c r="D674" s="76" t="s">
        <v>146</v>
      </c>
      <c r="F674" s="76"/>
      <c r="G674" s="79"/>
    </row>
    <row r="675" customFormat="false" ht="12.75" hidden="true" customHeight="false" outlineLevel="0" collapsed="false">
      <c r="B675" s="76" t="s">
        <v>50</v>
      </c>
      <c r="C675" s="78" t="s">
        <v>147</v>
      </c>
      <c r="D675" s="76" t="s">
        <v>148</v>
      </c>
      <c r="E675" s="76" t="n">
        <v>410</v>
      </c>
      <c r="F675" s="76" t="n">
        <v>820</v>
      </c>
      <c r="G675" s="79" t="n">
        <f aca="false">(F675/E675)*1000</f>
        <v>2000</v>
      </c>
    </row>
    <row r="676" customFormat="false" ht="12.75" hidden="true" customHeight="false" outlineLevel="0" collapsed="false">
      <c r="B676" s="76" t="s">
        <v>50</v>
      </c>
      <c r="C676" s="78" t="s">
        <v>147</v>
      </c>
      <c r="D676" s="76" t="s">
        <v>149</v>
      </c>
      <c r="E676" s="76" t="n">
        <v>5</v>
      </c>
      <c r="F676" s="76" t="n">
        <v>5</v>
      </c>
      <c r="G676" s="79" t="n">
        <f aca="false">(F676/E676)*1000</f>
        <v>1000</v>
      </c>
    </row>
    <row r="677" customFormat="false" ht="12.75" hidden="true" customHeight="false" outlineLevel="0" collapsed="false">
      <c r="B677" s="76" t="s">
        <v>50</v>
      </c>
      <c r="C677" s="78" t="s">
        <v>147</v>
      </c>
      <c r="D677" s="76" t="s">
        <v>150</v>
      </c>
      <c r="F677" s="76"/>
      <c r="G677" s="79"/>
    </row>
    <row r="678" customFormat="false" ht="12.75" hidden="true" customHeight="false" outlineLevel="0" collapsed="false">
      <c r="B678" s="76" t="s">
        <v>50</v>
      </c>
      <c r="C678" s="78" t="s">
        <v>147</v>
      </c>
      <c r="D678" s="76" t="s">
        <v>151</v>
      </c>
      <c r="F678" s="76"/>
      <c r="G678" s="79"/>
    </row>
    <row r="679" customFormat="false" ht="12.75" hidden="true" customHeight="false" outlineLevel="0" collapsed="false">
      <c r="B679" s="76" t="s">
        <v>50</v>
      </c>
      <c r="C679" s="78" t="s">
        <v>147</v>
      </c>
      <c r="D679" s="76" t="s">
        <v>152</v>
      </c>
      <c r="E679" s="76" t="n">
        <v>100</v>
      </c>
      <c r="F679" s="76" t="n">
        <v>108</v>
      </c>
      <c r="G679" s="79" t="n">
        <f aca="false">(F679/E679)*1000</f>
        <v>1080</v>
      </c>
      <c r="K679" s="96"/>
    </row>
    <row r="680" customFormat="false" ht="12.75" hidden="true" customHeight="false" outlineLevel="0" collapsed="false">
      <c r="B680" s="76" t="s">
        <v>50</v>
      </c>
      <c r="C680" s="78" t="s">
        <v>147</v>
      </c>
      <c r="D680" s="76" t="s">
        <v>147</v>
      </c>
      <c r="E680" s="76" t="n">
        <v>80</v>
      </c>
      <c r="F680" s="76" t="n">
        <v>71</v>
      </c>
      <c r="G680" s="79" t="n">
        <f aca="false">(F680/E680)*1000</f>
        <v>887.5</v>
      </c>
    </row>
    <row r="681" customFormat="false" ht="12.75" hidden="true" customHeight="false" outlineLevel="0" collapsed="false">
      <c r="B681" s="76" t="s">
        <v>50</v>
      </c>
      <c r="C681" s="76"/>
      <c r="D681" s="76" t="s">
        <v>153</v>
      </c>
      <c r="E681" s="76" t="n">
        <f aca="false">SUM(E630,E632,E634:E637,E639,E640,E642:E657,E659,E660,E662:E680)</f>
        <v>16497</v>
      </c>
      <c r="F681" s="76" t="n">
        <f aca="false">SUM(F630,F632,F634:F637,F639,F640,F642:F657,F659,F660,F662:F680)</f>
        <v>142599.5</v>
      </c>
      <c r="G681" s="79"/>
    </row>
    <row r="682" customFormat="false" ht="12.75" hidden="true" customHeight="false" outlineLevel="0" collapsed="false">
      <c r="B682" s="76" t="s">
        <v>50</v>
      </c>
      <c r="C682" s="76"/>
      <c r="D682" s="76" t="s">
        <v>154</v>
      </c>
      <c r="E682" s="76" t="n">
        <f aca="false">SUM(E631,E633,E638,E641,E658,E661)</f>
        <v>0</v>
      </c>
      <c r="F682" s="76" t="n">
        <f aca="false">SUM(F631,F633,F638,F641,F658,F661)</f>
        <v>0</v>
      </c>
      <c r="G682" s="79"/>
    </row>
    <row r="683" customFormat="false" ht="12.75" hidden="true" customHeight="false" outlineLevel="0" collapsed="false">
      <c r="B683" s="76" t="s">
        <v>50</v>
      </c>
      <c r="C683" s="76"/>
      <c r="D683" s="76" t="s">
        <v>155</v>
      </c>
      <c r="E683" s="76" t="n">
        <v>6550</v>
      </c>
      <c r="F683" s="76"/>
      <c r="G683" s="79"/>
    </row>
    <row r="684" customFormat="false" ht="12.75" hidden="true" customHeight="false" outlineLevel="0" collapsed="false">
      <c r="B684" s="76" t="s">
        <v>50</v>
      </c>
      <c r="C684" s="76"/>
      <c r="D684" s="76" t="s">
        <v>156</v>
      </c>
      <c r="F684" s="76"/>
      <c r="G684" s="79"/>
    </row>
    <row r="685" s="89" customFormat="true" ht="12.75" hidden="true" customHeight="false" outlineLevel="0" collapsed="false">
      <c r="B685" s="90"/>
      <c r="C685" s="91"/>
      <c r="D685" s="90"/>
      <c r="E685" s="92"/>
      <c r="F685" s="92"/>
      <c r="G685" s="93"/>
      <c r="H685" s="94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</row>
    <row r="686" customFormat="false" ht="12.75" hidden="true" customHeight="false" outlineLevel="0" collapsed="false">
      <c r="B686" s="76" t="s">
        <v>33</v>
      </c>
      <c r="C686" s="78"/>
      <c r="D686" s="76" t="s">
        <v>2</v>
      </c>
      <c r="E686" s="76" t="s">
        <v>184</v>
      </c>
      <c r="F686" s="88" t="s">
        <v>185</v>
      </c>
      <c r="G686" s="79" t="s">
        <v>182</v>
      </c>
    </row>
    <row r="687" customFormat="false" ht="12.75" hidden="true" customHeight="false" outlineLevel="0" collapsed="false">
      <c r="B687" s="76" t="s">
        <v>51</v>
      </c>
      <c r="C687" s="78" t="s">
        <v>96</v>
      </c>
      <c r="D687" s="76" t="s">
        <v>97</v>
      </c>
      <c r="E687" s="76" t="n">
        <v>7600</v>
      </c>
      <c r="F687" s="76" t="n">
        <v>25080</v>
      </c>
      <c r="G687" s="79" t="n">
        <f aca="false">(F687/E687)*1000</f>
        <v>3300</v>
      </c>
    </row>
    <row r="688" customFormat="false" ht="12.75" hidden="true" customHeight="false" outlineLevel="0" collapsed="false">
      <c r="B688" s="76" t="s">
        <v>51</v>
      </c>
      <c r="C688" s="78" t="s">
        <v>96</v>
      </c>
      <c r="D688" s="76" t="s">
        <v>98</v>
      </c>
      <c r="E688" s="76" t="n">
        <v>3000</v>
      </c>
      <c r="F688" s="76" t="n">
        <v>2628</v>
      </c>
      <c r="G688" s="79" t="n">
        <f aca="false">(F688/E688)*1000</f>
        <v>876</v>
      </c>
    </row>
    <row r="689" customFormat="false" ht="12.75" hidden="false" customHeight="false" outlineLevel="0" collapsed="false">
      <c r="B689" s="76" t="s">
        <v>51</v>
      </c>
      <c r="C689" s="78" t="s">
        <v>96</v>
      </c>
      <c r="D689" s="76" t="s">
        <v>99</v>
      </c>
      <c r="E689" s="76" t="n">
        <v>2100</v>
      </c>
      <c r="F689" s="76" t="n">
        <v>7350</v>
      </c>
      <c r="G689" s="79" t="n">
        <f aca="false">(F689/E689)*1000</f>
        <v>3500</v>
      </c>
    </row>
    <row r="690" customFormat="false" ht="12.75" hidden="true" customHeight="false" outlineLevel="0" collapsed="false">
      <c r="B690" s="76" t="s">
        <v>51</v>
      </c>
      <c r="C690" s="78" t="s">
        <v>96</v>
      </c>
      <c r="D690" s="76" t="s">
        <v>100</v>
      </c>
      <c r="E690" s="76" t="n">
        <v>2000</v>
      </c>
      <c r="F690" s="76" t="n">
        <v>1500</v>
      </c>
      <c r="G690" s="79" t="n">
        <f aca="false">(F690/E690)*1000</f>
        <v>750</v>
      </c>
    </row>
    <row r="691" customFormat="false" ht="12.75" hidden="true" customHeight="false" outlineLevel="0" collapsed="false">
      <c r="B691" s="76" t="s">
        <v>51</v>
      </c>
      <c r="C691" s="78" t="s">
        <v>96</v>
      </c>
      <c r="D691" s="76" t="s">
        <v>183</v>
      </c>
      <c r="F691" s="76"/>
      <c r="G691" s="79"/>
    </row>
    <row r="692" customFormat="false" ht="12.75" hidden="true" customHeight="false" outlineLevel="0" collapsed="false">
      <c r="B692" s="76" t="s">
        <v>51</v>
      </c>
      <c r="C692" s="78" t="s">
        <v>96</v>
      </c>
      <c r="D692" s="76" t="s">
        <v>102</v>
      </c>
      <c r="F692" s="76"/>
      <c r="G692" s="79"/>
    </row>
    <row r="693" customFormat="false" ht="12.75" hidden="true" customHeight="false" outlineLevel="0" collapsed="false">
      <c r="B693" s="76" t="s">
        <v>51</v>
      </c>
      <c r="C693" s="78" t="s">
        <v>96</v>
      </c>
      <c r="D693" s="76" t="s">
        <v>103</v>
      </c>
      <c r="F693" s="76"/>
      <c r="G693" s="79"/>
    </row>
    <row r="694" customFormat="false" ht="12.75" hidden="true" customHeight="false" outlineLevel="0" collapsed="false">
      <c r="B694" s="76" t="s">
        <v>51</v>
      </c>
      <c r="C694" s="78" t="s">
        <v>104</v>
      </c>
      <c r="D694" s="76" t="s">
        <v>105</v>
      </c>
      <c r="E694" s="76" t="n">
        <v>220</v>
      </c>
      <c r="F694" s="76" t="n">
        <v>234.3</v>
      </c>
      <c r="G694" s="79" t="n">
        <f aca="false">(F694/E694)*1000</f>
        <v>1065</v>
      </c>
    </row>
    <row r="695" customFormat="false" ht="12.75" hidden="true" customHeight="false" outlineLevel="0" collapsed="false">
      <c r="B695" s="76" t="s">
        <v>51</v>
      </c>
      <c r="C695" s="78" t="s">
        <v>104</v>
      </c>
      <c r="D695" s="76" t="s">
        <v>106</v>
      </c>
      <c r="F695" s="76"/>
      <c r="G695" s="79"/>
    </row>
    <row r="696" customFormat="false" ht="12.75" hidden="true" customHeight="false" outlineLevel="0" collapsed="false">
      <c r="B696" s="76" t="s">
        <v>51</v>
      </c>
      <c r="C696" s="78" t="s">
        <v>104</v>
      </c>
      <c r="D696" s="76" t="s">
        <v>107</v>
      </c>
      <c r="E696" s="76" t="n">
        <v>411</v>
      </c>
      <c r="F696" s="76" t="n">
        <v>465</v>
      </c>
      <c r="G696" s="79" t="n">
        <f aca="false">(F696/E696)*1000</f>
        <v>1131.38686131387</v>
      </c>
    </row>
    <row r="697" customFormat="false" ht="12.75" hidden="true" customHeight="false" outlineLevel="0" collapsed="false">
      <c r="B697" s="76" t="s">
        <v>51</v>
      </c>
      <c r="C697" s="78" t="s">
        <v>104</v>
      </c>
      <c r="D697" s="76" t="s">
        <v>108</v>
      </c>
      <c r="E697" s="76" t="n">
        <v>257</v>
      </c>
      <c r="F697" s="76" t="n">
        <v>235</v>
      </c>
      <c r="G697" s="79" t="n">
        <f aca="false">(F697/E697)*1000</f>
        <v>914.396887159533</v>
      </c>
    </row>
    <row r="698" customFormat="false" ht="12.75" hidden="true" customHeight="false" outlineLevel="0" collapsed="false">
      <c r="B698" s="76" t="s">
        <v>51</v>
      </c>
      <c r="C698" s="78" t="s">
        <v>104</v>
      </c>
      <c r="D698" s="76" t="s">
        <v>109</v>
      </c>
      <c r="E698" s="76" t="n">
        <v>44</v>
      </c>
      <c r="F698" s="76" t="n">
        <v>12</v>
      </c>
      <c r="G698" s="79" t="n">
        <f aca="false">(F698/E698)*1000</f>
        <v>272.727272727273</v>
      </c>
    </row>
    <row r="699" customFormat="false" ht="12.75" hidden="true" customHeight="false" outlineLevel="0" collapsed="false">
      <c r="B699" s="76" t="s">
        <v>51</v>
      </c>
      <c r="C699" s="78" t="s">
        <v>104</v>
      </c>
      <c r="D699" s="76" t="s">
        <v>110</v>
      </c>
      <c r="F699" s="76"/>
      <c r="G699" s="79"/>
    </row>
    <row r="700" customFormat="false" ht="12.75" hidden="true" customHeight="false" outlineLevel="0" collapsed="false">
      <c r="B700" s="76" t="s">
        <v>51</v>
      </c>
      <c r="C700" s="78" t="s">
        <v>111</v>
      </c>
      <c r="D700" s="76" t="s">
        <v>112</v>
      </c>
      <c r="F700" s="76"/>
      <c r="G700" s="79"/>
    </row>
    <row r="701" customFormat="false" ht="12.75" hidden="true" customHeight="false" outlineLevel="0" collapsed="false">
      <c r="B701" s="76" t="s">
        <v>51</v>
      </c>
      <c r="C701" s="78" t="s">
        <v>111</v>
      </c>
      <c r="D701" s="76" t="s">
        <v>113</v>
      </c>
      <c r="F701" s="76"/>
      <c r="G701" s="79"/>
    </row>
    <row r="702" customFormat="false" ht="12.75" hidden="true" customHeight="false" outlineLevel="0" collapsed="false">
      <c r="B702" s="76" t="s">
        <v>51</v>
      </c>
      <c r="C702" s="78" t="s">
        <v>111</v>
      </c>
      <c r="D702" s="76" t="s">
        <v>114</v>
      </c>
      <c r="F702" s="76"/>
      <c r="G702" s="79"/>
    </row>
    <row r="703" customFormat="false" ht="12.75" hidden="true" customHeight="false" outlineLevel="0" collapsed="false">
      <c r="B703" s="76" t="s">
        <v>51</v>
      </c>
      <c r="C703" s="78" t="s">
        <v>111</v>
      </c>
      <c r="D703" s="76" t="s">
        <v>115</v>
      </c>
      <c r="E703" s="76" t="n">
        <v>46</v>
      </c>
      <c r="F703" s="76" t="n">
        <v>1133</v>
      </c>
      <c r="G703" s="79" t="n">
        <f aca="false">(F703/E703)*1000</f>
        <v>24630.4347826087</v>
      </c>
    </row>
    <row r="704" customFormat="false" ht="12.75" hidden="true" customHeight="false" outlineLevel="0" collapsed="false">
      <c r="B704" s="76" t="s">
        <v>51</v>
      </c>
      <c r="C704" s="78" t="s">
        <v>111</v>
      </c>
      <c r="D704" s="76" t="s">
        <v>116</v>
      </c>
      <c r="F704" s="76"/>
      <c r="G704" s="79"/>
    </row>
    <row r="705" customFormat="false" ht="12.75" hidden="true" customHeight="false" outlineLevel="0" collapsed="false">
      <c r="B705" s="76" t="s">
        <v>51</v>
      </c>
      <c r="C705" s="78" t="s">
        <v>117</v>
      </c>
      <c r="D705" s="76" t="s">
        <v>118</v>
      </c>
      <c r="E705" s="76" t="n">
        <v>8409</v>
      </c>
      <c r="F705" s="76" t="n">
        <v>174362</v>
      </c>
      <c r="G705" s="79" t="n">
        <f aca="false">(F705/E705)*1000</f>
        <v>20735.1647044833</v>
      </c>
    </row>
    <row r="706" customFormat="false" ht="12.75" hidden="true" customHeight="false" outlineLevel="0" collapsed="false">
      <c r="B706" s="76" t="s">
        <v>51</v>
      </c>
      <c r="C706" s="78" t="s">
        <v>117</v>
      </c>
      <c r="D706" s="76" t="s">
        <v>119</v>
      </c>
      <c r="F706" s="76"/>
      <c r="G706" s="79"/>
    </row>
    <row r="707" customFormat="false" ht="12.75" hidden="true" customHeight="false" outlineLevel="0" collapsed="false">
      <c r="B707" s="76" t="s">
        <v>51</v>
      </c>
      <c r="C707" s="78" t="s">
        <v>117</v>
      </c>
      <c r="D707" s="76" t="s">
        <v>120</v>
      </c>
      <c r="E707" s="76" t="n">
        <v>14</v>
      </c>
      <c r="F707" s="76" t="n">
        <v>350</v>
      </c>
      <c r="G707" s="79" t="n">
        <f aca="false">(F707/E707)*1000</f>
        <v>25000</v>
      </c>
    </row>
    <row r="708" customFormat="false" ht="12.75" hidden="true" customHeight="false" outlineLevel="0" collapsed="false">
      <c r="B708" s="76" t="s">
        <v>51</v>
      </c>
      <c r="C708" s="78" t="s">
        <v>117</v>
      </c>
      <c r="D708" s="76" t="s">
        <v>121</v>
      </c>
      <c r="F708" s="76"/>
      <c r="G708" s="79"/>
    </row>
    <row r="709" customFormat="false" ht="12.75" hidden="true" customHeight="false" outlineLevel="0" collapsed="false">
      <c r="B709" s="76" t="s">
        <v>51</v>
      </c>
      <c r="C709" s="78" t="s">
        <v>117</v>
      </c>
      <c r="D709" s="76" t="s">
        <v>122</v>
      </c>
      <c r="F709" s="76"/>
      <c r="G709" s="79"/>
    </row>
    <row r="710" customFormat="false" ht="12.75" hidden="true" customHeight="false" outlineLevel="0" collapsed="false">
      <c r="B710" s="76" t="s">
        <v>51</v>
      </c>
      <c r="C710" s="78" t="s">
        <v>117</v>
      </c>
      <c r="D710" s="76" t="s">
        <v>123</v>
      </c>
      <c r="F710" s="76"/>
      <c r="G710" s="79"/>
    </row>
    <row r="711" customFormat="false" ht="12.75" hidden="true" customHeight="false" outlineLevel="0" collapsed="false">
      <c r="B711" s="76" t="s">
        <v>51</v>
      </c>
      <c r="C711" s="78" t="s">
        <v>117</v>
      </c>
      <c r="D711" s="76" t="s">
        <v>124</v>
      </c>
      <c r="F711" s="76"/>
      <c r="G711" s="79"/>
    </row>
    <row r="712" customFormat="false" ht="12.75" hidden="true" customHeight="false" outlineLevel="0" collapsed="false">
      <c r="B712" s="76" t="s">
        <v>51</v>
      </c>
      <c r="C712" s="78" t="s">
        <v>117</v>
      </c>
      <c r="D712" s="76" t="s">
        <v>125</v>
      </c>
      <c r="E712" s="76" t="n">
        <v>24</v>
      </c>
      <c r="F712" s="76" t="n">
        <v>696</v>
      </c>
      <c r="G712" s="79" t="n">
        <f aca="false">(F712/E712)*1000</f>
        <v>29000</v>
      </c>
    </row>
    <row r="713" customFormat="false" ht="12.75" hidden="true" customHeight="false" outlineLevel="0" collapsed="false">
      <c r="B713" s="76" t="s">
        <v>51</v>
      </c>
      <c r="C713" s="78" t="s">
        <v>117</v>
      </c>
      <c r="D713" s="76" t="s">
        <v>126</v>
      </c>
      <c r="E713" s="76" t="n">
        <v>40</v>
      </c>
      <c r="F713" s="76" t="n">
        <v>1360</v>
      </c>
      <c r="G713" s="79" t="n">
        <f aca="false">(F713/E713)*1000</f>
        <v>34000</v>
      </c>
    </row>
    <row r="714" customFormat="false" ht="12.75" hidden="true" customHeight="false" outlineLevel="0" collapsed="false">
      <c r="B714" s="76" t="s">
        <v>51</v>
      </c>
      <c r="C714" s="78" t="s">
        <v>127</v>
      </c>
      <c r="D714" s="76" t="s">
        <v>128</v>
      </c>
      <c r="E714" s="76" t="n">
        <v>1422</v>
      </c>
      <c r="F714" s="76" t="n">
        <v>9565</v>
      </c>
      <c r="G714" s="79" t="n">
        <f aca="false">(F714/E714)*1000</f>
        <v>6726.44163150492</v>
      </c>
    </row>
    <row r="715" customFormat="false" ht="12.75" hidden="true" customHeight="false" outlineLevel="0" collapsed="false">
      <c r="B715" s="76" t="s">
        <v>51</v>
      </c>
      <c r="C715" s="78" t="s">
        <v>127</v>
      </c>
      <c r="D715" s="76" t="s">
        <v>129</v>
      </c>
      <c r="F715" s="76"/>
      <c r="G715" s="79"/>
    </row>
    <row r="716" customFormat="false" ht="12.75" hidden="true" customHeight="false" outlineLevel="0" collapsed="false">
      <c r="B716" s="76" t="s">
        <v>51</v>
      </c>
      <c r="C716" s="78" t="s">
        <v>127</v>
      </c>
      <c r="D716" s="76" t="s">
        <v>130</v>
      </c>
      <c r="E716" s="76" t="n">
        <v>403</v>
      </c>
      <c r="F716" s="76" t="n">
        <v>7254</v>
      </c>
      <c r="G716" s="79" t="n">
        <f aca="false">(F716/E716)*1000</f>
        <v>18000</v>
      </c>
    </row>
    <row r="717" customFormat="false" ht="12.75" hidden="true" customHeight="false" outlineLevel="0" collapsed="false">
      <c r="B717" s="76" t="s">
        <v>51</v>
      </c>
      <c r="C717" s="78" t="s">
        <v>127</v>
      </c>
      <c r="D717" s="76" t="s">
        <v>131</v>
      </c>
      <c r="E717" s="76" t="n">
        <v>4800</v>
      </c>
      <c r="F717" s="76" t="n">
        <v>196800</v>
      </c>
      <c r="G717" s="79" t="n">
        <f aca="false">(F717/E717)*1000</f>
        <v>41000</v>
      </c>
    </row>
    <row r="718" customFormat="false" ht="12.75" hidden="true" customHeight="false" outlineLevel="0" collapsed="false">
      <c r="B718" s="76" t="s">
        <v>51</v>
      </c>
      <c r="C718" s="78" t="s">
        <v>127</v>
      </c>
      <c r="D718" s="76" t="s">
        <v>132</v>
      </c>
      <c r="F718" s="76"/>
      <c r="G718" s="79"/>
    </row>
    <row r="719" customFormat="false" ht="12.75" hidden="true" customHeight="false" outlineLevel="0" collapsed="false">
      <c r="B719" s="76" t="s">
        <v>51</v>
      </c>
      <c r="C719" s="78" t="s">
        <v>127</v>
      </c>
      <c r="D719" s="76" t="s">
        <v>133</v>
      </c>
      <c r="F719" s="76"/>
      <c r="G719" s="79"/>
    </row>
    <row r="720" customFormat="false" ht="12.75" hidden="true" customHeight="false" outlineLevel="0" collapsed="false">
      <c r="B720" s="76" t="s">
        <v>51</v>
      </c>
      <c r="C720" s="78" t="s">
        <v>127</v>
      </c>
      <c r="D720" s="76" t="s">
        <v>134</v>
      </c>
      <c r="F720" s="76"/>
      <c r="G720" s="79"/>
    </row>
    <row r="721" customFormat="false" ht="12.75" hidden="true" customHeight="false" outlineLevel="0" collapsed="false">
      <c r="B721" s="76" t="s">
        <v>51</v>
      </c>
      <c r="C721" s="78" t="s">
        <v>127</v>
      </c>
      <c r="D721" s="76" t="s">
        <v>135</v>
      </c>
      <c r="E721" s="76" t="n">
        <v>55</v>
      </c>
      <c r="F721" s="76" t="n">
        <v>2365</v>
      </c>
      <c r="G721" s="79" t="n">
        <f aca="false">(F721/E721)*1000</f>
        <v>43000</v>
      </c>
    </row>
    <row r="722" customFormat="false" ht="12.75" hidden="true" customHeight="false" outlineLevel="0" collapsed="false">
      <c r="B722" s="76" t="s">
        <v>51</v>
      </c>
      <c r="C722" s="78" t="s">
        <v>127</v>
      </c>
      <c r="D722" s="76" t="s">
        <v>136</v>
      </c>
      <c r="F722" s="76"/>
      <c r="G722" s="79"/>
    </row>
    <row r="723" customFormat="false" ht="12.75" hidden="true" customHeight="false" outlineLevel="0" collapsed="false">
      <c r="B723" s="76" t="s">
        <v>51</v>
      </c>
      <c r="C723" s="78" t="s">
        <v>127</v>
      </c>
      <c r="D723" s="76" t="s">
        <v>137</v>
      </c>
      <c r="E723" s="76" t="n">
        <v>174</v>
      </c>
      <c r="F723" s="76" t="n">
        <v>3361</v>
      </c>
      <c r="G723" s="79" t="n">
        <f aca="false">(F723/E723)*1000</f>
        <v>19316.091954023</v>
      </c>
    </row>
    <row r="724" customFormat="false" ht="12.75" hidden="true" customHeight="false" outlineLevel="0" collapsed="false">
      <c r="B724" s="76" t="s">
        <v>51</v>
      </c>
      <c r="C724" s="78" t="s">
        <v>15</v>
      </c>
      <c r="D724" s="76" t="s">
        <v>138</v>
      </c>
      <c r="F724" s="76"/>
      <c r="G724" s="79"/>
    </row>
    <row r="725" customFormat="false" ht="12.75" hidden="true" customHeight="false" outlineLevel="0" collapsed="false">
      <c r="B725" s="76" t="s">
        <v>51</v>
      </c>
      <c r="C725" s="78" t="s">
        <v>15</v>
      </c>
      <c r="D725" s="76" t="s">
        <v>139</v>
      </c>
      <c r="F725" s="76"/>
      <c r="G725" s="79"/>
    </row>
    <row r="726" customFormat="false" ht="12.75" hidden="true" customHeight="false" outlineLevel="0" collapsed="false">
      <c r="B726" s="76" t="s">
        <v>51</v>
      </c>
      <c r="C726" s="78" t="s">
        <v>15</v>
      </c>
      <c r="D726" s="76" t="s">
        <v>140</v>
      </c>
      <c r="F726" s="76"/>
      <c r="G726" s="79"/>
    </row>
    <row r="727" customFormat="false" ht="12.75" hidden="true" customHeight="false" outlineLevel="0" collapsed="false">
      <c r="B727" s="76" t="s">
        <v>51</v>
      </c>
      <c r="C727" s="78" t="s">
        <v>15</v>
      </c>
      <c r="D727" s="76" t="s">
        <v>141</v>
      </c>
      <c r="E727" s="76" t="n">
        <v>900</v>
      </c>
      <c r="F727" s="76" t="n">
        <v>2970</v>
      </c>
      <c r="G727" s="79" t="n">
        <f aca="false">(F727/E727)*1000</f>
        <v>3300</v>
      </c>
    </row>
    <row r="728" customFormat="false" ht="12.75" hidden="true" customHeight="false" outlineLevel="0" collapsed="false">
      <c r="B728" s="76" t="s">
        <v>51</v>
      </c>
      <c r="C728" s="78" t="s">
        <v>142</v>
      </c>
      <c r="D728" s="76" t="s">
        <v>143</v>
      </c>
      <c r="E728" s="76" t="n">
        <v>315</v>
      </c>
      <c r="F728" s="76" t="n">
        <v>6606</v>
      </c>
      <c r="G728" s="79" t="n">
        <f aca="false">(F728/E728)*1000</f>
        <v>20971.4285714286</v>
      </c>
    </row>
    <row r="729" customFormat="false" ht="12.75" hidden="true" customHeight="false" outlineLevel="0" collapsed="false">
      <c r="B729" s="76" t="s">
        <v>51</v>
      </c>
      <c r="C729" s="78" t="s">
        <v>142</v>
      </c>
      <c r="D729" s="76" t="s">
        <v>144</v>
      </c>
      <c r="F729" s="76"/>
      <c r="G729" s="79"/>
      <c r="K729" s="96"/>
      <c r="L729" s="96"/>
    </row>
    <row r="730" customFormat="false" ht="12.75" hidden="true" customHeight="false" outlineLevel="0" collapsed="false">
      <c r="B730" s="76" t="s">
        <v>51</v>
      </c>
      <c r="C730" s="78" t="s">
        <v>142</v>
      </c>
      <c r="D730" s="76" t="s">
        <v>145</v>
      </c>
      <c r="F730" s="76"/>
      <c r="G730" s="79"/>
    </row>
    <row r="731" customFormat="false" ht="12.75" hidden="true" customHeight="false" outlineLevel="0" collapsed="false">
      <c r="B731" s="76" t="s">
        <v>51</v>
      </c>
      <c r="C731" s="78" t="s">
        <v>142</v>
      </c>
      <c r="D731" s="76" t="s">
        <v>146</v>
      </c>
      <c r="F731" s="76"/>
      <c r="G731" s="79"/>
    </row>
    <row r="732" customFormat="false" ht="12.75" hidden="true" customHeight="false" outlineLevel="0" collapsed="false">
      <c r="B732" s="76" t="s">
        <v>51</v>
      </c>
      <c r="C732" s="78" t="s">
        <v>147</v>
      </c>
      <c r="D732" s="76" t="s">
        <v>148</v>
      </c>
      <c r="F732" s="76"/>
      <c r="G732" s="79"/>
    </row>
    <row r="733" customFormat="false" ht="12.75" hidden="true" customHeight="false" outlineLevel="0" collapsed="false">
      <c r="B733" s="76" t="s">
        <v>51</v>
      </c>
      <c r="C733" s="78" t="s">
        <v>147</v>
      </c>
      <c r="D733" s="76" t="s">
        <v>149</v>
      </c>
      <c r="F733" s="76"/>
      <c r="G733" s="79"/>
    </row>
    <row r="734" customFormat="false" ht="12.75" hidden="true" customHeight="false" outlineLevel="0" collapsed="false">
      <c r="B734" s="76" t="s">
        <v>51</v>
      </c>
      <c r="C734" s="78" t="s">
        <v>147</v>
      </c>
      <c r="D734" s="76" t="s">
        <v>150</v>
      </c>
      <c r="F734" s="76"/>
      <c r="G734" s="79"/>
    </row>
    <row r="735" customFormat="false" ht="12.75" hidden="true" customHeight="false" outlineLevel="0" collapsed="false">
      <c r="B735" s="76" t="s">
        <v>51</v>
      </c>
      <c r="C735" s="78" t="s">
        <v>147</v>
      </c>
      <c r="D735" s="76" t="s">
        <v>151</v>
      </c>
      <c r="F735" s="76"/>
      <c r="G735" s="79"/>
    </row>
    <row r="736" customFormat="false" ht="12.75" hidden="true" customHeight="false" outlineLevel="0" collapsed="false">
      <c r="B736" s="76" t="s">
        <v>51</v>
      </c>
      <c r="C736" s="78" t="s">
        <v>147</v>
      </c>
      <c r="D736" s="76" t="s">
        <v>152</v>
      </c>
      <c r="F736" s="76"/>
      <c r="G736" s="79"/>
    </row>
    <row r="737" customFormat="false" ht="12.75" hidden="true" customHeight="false" outlineLevel="0" collapsed="false">
      <c r="B737" s="76" t="s">
        <v>51</v>
      </c>
      <c r="C737" s="78" t="s">
        <v>147</v>
      </c>
      <c r="D737" s="76" t="s">
        <v>147</v>
      </c>
      <c r="E737" s="76" t="n">
        <v>69</v>
      </c>
      <c r="F737" s="76" t="n">
        <v>72</v>
      </c>
      <c r="G737" s="79" t="n">
        <f aca="false">(F737/E737)*1000</f>
        <v>1043.47826086957</v>
      </c>
    </row>
    <row r="738" customFormat="false" ht="12.75" hidden="true" customHeight="false" outlineLevel="0" collapsed="false">
      <c r="B738" s="76" t="s">
        <v>51</v>
      </c>
      <c r="C738" s="76"/>
      <c r="D738" s="76" t="s">
        <v>153</v>
      </c>
      <c r="E738" s="76" t="n">
        <f aca="false">SUM(E687,E689,E691:E694,E696,E697,E699:E714,E716,E717,E719:E737)</f>
        <v>27259</v>
      </c>
      <c r="F738" s="76" t="n">
        <f aca="false">SUM(F687,F689,F691:F694,F696,F697,F699:F714,F716,F717,F719:F737)</f>
        <v>440258.3</v>
      </c>
      <c r="G738" s="79"/>
    </row>
    <row r="739" customFormat="false" ht="12.75" hidden="true" customHeight="false" outlineLevel="0" collapsed="false">
      <c r="B739" s="76" t="s">
        <v>51</v>
      </c>
      <c r="C739" s="76"/>
      <c r="D739" s="76" t="s">
        <v>154</v>
      </c>
      <c r="E739" s="76" t="n">
        <f aca="false">SUM(E688,E690,E695,E698,E715,E718)</f>
        <v>5044</v>
      </c>
      <c r="F739" s="76" t="n">
        <f aca="false">SUM(F688,F690,F695,F698,F715,F718)</f>
        <v>4140</v>
      </c>
      <c r="G739" s="79"/>
    </row>
    <row r="740" customFormat="false" ht="12.75" hidden="true" customHeight="false" outlineLevel="0" collapsed="false">
      <c r="B740" s="76" t="s">
        <v>51</v>
      </c>
      <c r="C740" s="76"/>
      <c r="D740" s="76" t="s">
        <v>155</v>
      </c>
      <c r="E740" s="76" t="n">
        <v>15600</v>
      </c>
      <c r="F740" s="76"/>
      <c r="G740" s="79"/>
    </row>
    <row r="741" customFormat="false" ht="12.75" hidden="true" customHeight="false" outlineLevel="0" collapsed="false">
      <c r="B741" s="76" t="s">
        <v>51</v>
      </c>
      <c r="C741" s="76"/>
      <c r="D741" s="76" t="s">
        <v>156</v>
      </c>
      <c r="E741" s="76" t="n">
        <v>3487</v>
      </c>
      <c r="F741" s="76"/>
      <c r="G741" s="79"/>
    </row>
    <row r="742" s="89" customFormat="true" ht="13.5" hidden="true" customHeight="true" outlineLevel="0" collapsed="false">
      <c r="C742" s="91"/>
      <c r="D742" s="90"/>
      <c r="E742" s="90"/>
      <c r="F742" s="92"/>
      <c r="G742" s="93"/>
      <c r="H742" s="94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</row>
    <row r="743" customFormat="false" ht="12.75" hidden="true" customHeight="false" outlineLevel="0" collapsed="false">
      <c r="B743" s="76" t="s">
        <v>33</v>
      </c>
      <c r="C743" s="78"/>
      <c r="D743" s="76" t="s">
        <v>2</v>
      </c>
      <c r="E743" s="76" t="s">
        <v>184</v>
      </c>
      <c r="F743" s="88" t="s">
        <v>185</v>
      </c>
      <c r="G743" s="79" t="s">
        <v>182</v>
      </c>
      <c r="L743" s="96"/>
    </row>
    <row r="744" customFormat="false" ht="12.75" hidden="true" customHeight="false" outlineLevel="0" collapsed="false">
      <c r="B744" s="76" t="s">
        <v>52</v>
      </c>
      <c r="C744" s="78" t="s">
        <v>96</v>
      </c>
      <c r="D744" s="76" t="s">
        <v>97</v>
      </c>
      <c r="E744" s="76" t="n">
        <v>2100</v>
      </c>
      <c r="F744" s="76" t="n">
        <v>6720</v>
      </c>
      <c r="G744" s="79" t="n">
        <f aca="false">(F744/E744)*1000</f>
        <v>3200</v>
      </c>
    </row>
    <row r="745" customFormat="false" ht="12.75" hidden="true" customHeight="false" outlineLevel="0" collapsed="false">
      <c r="B745" s="76" t="s">
        <v>52</v>
      </c>
      <c r="C745" s="78" t="s">
        <v>96</v>
      </c>
      <c r="D745" s="76" t="s">
        <v>98</v>
      </c>
      <c r="E745" s="76" t="n">
        <v>2000</v>
      </c>
      <c r="F745" s="76" t="n">
        <v>2800</v>
      </c>
      <c r="G745" s="79" t="n">
        <f aca="false">(F745/E745)*1000</f>
        <v>1400</v>
      </c>
    </row>
    <row r="746" customFormat="false" ht="12.75" hidden="false" customHeight="false" outlineLevel="0" collapsed="false">
      <c r="B746" s="76" t="s">
        <v>52</v>
      </c>
      <c r="C746" s="78" t="s">
        <v>96</v>
      </c>
      <c r="D746" s="76" t="s">
        <v>99</v>
      </c>
      <c r="E746" s="76" t="n">
        <v>900</v>
      </c>
      <c r="F746" s="76" t="n">
        <v>2970</v>
      </c>
      <c r="G746" s="79" t="n">
        <f aca="false">(F746/E746)*1000</f>
        <v>3300</v>
      </c>
    </row>
    <row r="747" customFormat="false" ht="12.75" hidden="true" customHeight="false" outlineLevel="0" collapsed="false">
      <c r="B747" s="76" t="s">
        <v>52</v>
      </c>
      <c r="C747" s="78" t="s">
        <v>96</v>
      </c>
      <c r="D747" s="76" t="s">
        <v>100</v>
      </c>
      <c r="E747" s="76" t="n">
        <v>1080</v>
      </c>
      <c r="F747" s="76" t="n">
        <v>940</v>
      </c>
      <c r="G747" s="79" t="n">
        <f aca="false">(F747/E747)*1000</f>
        <v>870.37037037037</v>
      </c>
    </row>
    <row r="748" customFormat="false" ht="12.75" hidden="true" customHeight="false" outlineLevel="0" collapsed="false">
      <c r="B748" s="76" t="s">
        <v>52</v>
      </c>
      <c r="C748" s="78" t="s">
        <v>96</v>
      </c>
      <c r="D748" s="76" t="s">
        <v>183</v>
      </c>
      <c r="F748" s="76"/>
      <c r="G748" s="79"/>
    </row>
    <row r="749" customFormat="false" ht="12.75" hidden="true" customHeight="false" outlineLevel="0" collapsed="false">
      <c r="B749" s="76" t="s">
        <v>52</v>
      </c>
      <c r="C749" s="78" t="s">
        <v>96</v>
      </c>
      <c r="D749" s="76" t="s">
        <v>102</v>
      </c>
      <c r="F749" s="76"/>
      <c r="G749" s="79"/>
    </row>
    <row r="750" customFormat="false" ht="12.75" hidden="true" customHeight="false" outlineLevel="0" collapsed="false">
      <c r="B750" s="76" t="s">
        <v>52</v>
      </c>
      <c r="C750" s="78" t="s">
        <v>96</v>
      </c>
      <c r="D750" s="76" t="s">
        <v>103</v>
      </c>
      <c r="F750" s="76"/>
      <c r="G750" s="79"/>
    </row>
    <row r="751" customFormat="false" ht="12.75" hidden="true" customHeight="false" outlineLevel="0" collapsed="false">
      <c r="B751" s="76" t="s">
        <v>52</v>
      </c>
      <c r="C751" s="78" t="s">
        <v>104</v>
      </c>
      <c r="D751" s="76" t="s">
        <v>105</v>
      </c>
      <c r="E751" s="76" t="n">
        <v>60</v>
      </c>
      <c r="F751" s="76" t="n">
        <v>72</v>
      </c>
      <c r="G751" s="79" t="n">
        <f aca="false">(F751/E751)*1000</f>
        <v>1200</v>
      </c>
    </row>
    <row r="752" customFormat="false" ht="12.75" hidden="true" customHeight="false" outlineLevel="0" collapsed="false">
      <c r="B752" s="76" t="s">
        <v>52</v>
      </c>
      <c r="C752" s="78" t="s">
        <v>104</v>
      </c>
      <c r="D752" s="76" t="s">
        <v>106</v>
      </c>
      <c r="E752" s="76" t="n">
        <v>153</v>
      </c>
      <c r="F752" s="76" t="n">
        <v>121</v>
      </c>
      <c r="G752" s="79" t="n">
        <f aca="false">(F752/E752)*1000</f>
        <v>790.849673202614</v>
      </c>
    </row>
    <row r="753" customFormat="false" ht="12.75" hidden="true" customHeight="false" outlineLevel="0" collapsed="false">
      <c r="B753" s="76" t="s">
        <v>52</v>
      </c>
      <c r="C753" s="78" t="s">
        <v>104</v>
      </c>
      <c r="D753" s="76" t="s">
        <v>107</v>
      </c>
      <c r="E753" s="76" t="n">
        <v>279</v>
      </c>
      <c r="F753" s="76" t="n">
        <v>723</v>
      </c>
      <c r="G753" s="79" t="n">
        <f aca="false">(F753/E753)*1000</f>
        <v>2591.39784946237</v>
      </c>
    </row>
    <row r="754" customFormat="false" ht="12.75" hidden="true" customHeight="false" outlineLevel="0" collapsed="false">
      <c r="B754" s="76" t="s">
        <v>52</v>
      </c>
      <c r="C754" s="78" t="s">
        <v>104</v>
      </c>
      <c r="D754" s="76" t="s">
        <v>108</v>
      </c>
      <c r="E754" s="76" t="n">
        <v>55</v>
      </c>
      <c r="F754" s="76" t="n">
        <v>62</v>
      </c>
      <c r="G754" s="79" t="n">
        <f aca="false">(F754/E754)*1000</f>
        <v>1127.27272727273</v>
      </c>
    </row>
    <row r="755" customFormat="false" ht="12.75" hidden="true" customHeight="false" outlineLevel="0" collapsed="false">
      <c r="B755" s="76" t="s">
        <v>52</v>
      </c>
      <c r="C755" s="78" t="s">
        <v>104</v>
      </c>
      <c r="D755" s="76" t="s">
        <v>109</v>
      </c>
      <c r="E755" s="76" t="n">
        <v>211</v>
      </c>
      <c r="F755" s="76" t="n">
        <v>123</v>
      </c>
      <c r="G755" s="79" t="n">
        <f aca="false">(F755/E755)*1000</f>
        <v>582.938388625592</v>
      </c>
    </row>
    <row r="756" customFormat="false" ht="12.75" hidden="true" customHeight="false" outlineLevel="0" collapsed="false">
      <c r="B756" s="76" t="s">
        <v>52</v>
      </c>
      <c r="C756" s="78" t="s">
        <v>104</v>
      </c>
      <c r="D756" s="76" t="s">
        <v>110</v>
      </c>
      <c r="F756" s="76"/>
      <c r="G756" s="79"/>
    </row>
    <row r="757" customFormat="false" ht="12.75" hidden="true" customHeight="false" outlineLevel="0" collapsed="false">
      <c r="B757" s="76" t="s">
        <v>52</v>
      </c>
      <c r="C757" s="78" t="s">
        <v>111</v>
      </c>
      <c r="D757" s="76" t="s">
        <v>112</v>
      </c>
      <c r="F757" s="76"/>
      <c r="G757" s="79"/>
    </row>
    <row r="758" customFormat="false" ht="12.75" hidden="true" customHeight="false" outlineLevel="0" collapsed="false">
      <c r="B758" s="76" t="s">
        <v>52</v>
      </c>
      <c r="C758" s="78" t="s">
        <v>111</v>
      </c>
      <c r="D758" s="76" t="s">
        <v>113</v>
      </c>
      <c r="F758" s="76"/>
      <c r="G758" s="79"/>
    </row>
    <row r="759" customFormat="false" ht="12.75" hidden="true" customHeight="false" outlineLevel="0" collapsed="false">
      <c r="B759" s="76" t="s">
        <v>52</v>
      </c>
      <c r="C759" s="78" t="s">
        <v>111</v>
      </c>
      <c r="D759" s="76" t="s">
        <v>114</v>
      </c>
      <c r="F759" s="76"/>
      <c r="G759" s="79"/>
    </row>
    <row r="760" customFormat="false" ht="12.75" hidden="true" customHeight="false" outlineLevel="0" collapsed="false">
      <c r="B760" s="76" t="s">
        <v>52</v>
      </c>
      <c r="C760" s="78" t="s">
        <v>111</v>
      </c>
      <c r="D760" s="76" t="s">
        <v>115</v>
      </c>
      <c r="E760" s="76" t="n">
        <v>110</v>
      </c>
      <c r="F760" s="76" t="n">
        <v>2530</v>
      </c>
      <c r="G760" s="79" t="n">
        <f aca="false">(F760/E760)*1000</f>
        <v>23000</v>
      </c>
    </row>
    <row r="761" customFormat="false" ht="12.75" hidden="true" customHeight="false" outlineLevel="0" collapsed="false">
      <c r="B761" s="76" t="s">
        <v>52</v>
      </c>
      <c r="C761" s="78" t="s">
        <v>111</v>
      </c>
      <c r="D761" s="76" t="s">
        <v>116</v>
      </c>
      <c r="F761" s="76"/>
      <c r="G761" s="79"/>
    </row>
    <row r="762" customFormat="false" ht="12.75" hidden="true" customHeight="false" outlineLevel="0" collapsed="false">
      <c r="B762" s="76" t="s">
        <v>52</v>
      </c>
      <c r="C762" s="78" t="s">
        <v>117</v>
      </c>
      <c r="D762" s="76" t="s">
        <v>118</v>
      </c>
      <c r="E762" s="76" t="n">
        <v>1832</v>
      </c>
      <c r="F762" s="76" t="n">
        <v>35596</v>
      </c>
      <c r="G762" s="79" t="n">
        <f aca="false">(F762/E762)*1000</f>
        <v>19430.1310043668</v>
      </c>
    </row>
    <row r="763" customFormat="false" ht="12.75" hidden="true" customHeight="false" outlineLevel="0" collapsed="false">
      <c r="B763" s="76" t="s">
        <v>52</v>
      </c>
      <c r="C763" s="78" t="s">
        <v>117</v>
      </c>
      <c r="D763" s="76" t="s">
        <v>119</v>
      </c>
      <c r="F763" s="76"/>
      <c r="G763" s="79"/>
    </row>
    <row r="764" customFormat="false" ht="12.75" hidden="true" customHeight="false" outlineLevel="0" collapsed="false">
      <c r="B764" s="76" t="s">
        <v>52</v>
      </c>
      <c r="C764" s="78" t="s">
        <v>117</v>
      </c>
      <c r="D764" s="76" t="s">
        <v>120</v>
      </c>
      <c r="F764" s="76"/>
      <c r="G764" s="79"/>
    </row>
    <row r="765" customFormat="false" ht="12.75" hidden="true" customHeight="false" outlineLevel="0" collapsed="false">
      <c r="B765" s="76" t="s">
        <v>52</v>
      </c>
      <c r="C765" s="78" t="s">
        <v>117</v>
      </c>
      <c r="D765" s="76" t="s">
        <v>121</v>
      </c>
      <c r="F765" s="76"/>
      <c r="G765" s="79"/>
    </row>
    <row r="766" customFormat="false" ht="12.75" hidden="true" customHeight="false" outlineLevel="0" collapsed="false">
      <c r="B766" s="76" t="s">
        <v>52</v>
      </c>
      <c r="C766" s="78" t="s">
        <v>117</v>
      </c>
      <c r="D766" s="76" t="s">
        <v>122</v>
      </c>
      <c r="F766" s="76"/>
      <c r="G766" s="79"/>
    </row>
    <row r="767" customFormat="false" ht="12.75" hidden="true" customHeight="false" outlineLevel="0" collapsed="false">
      <c r="B767" s="76" t="s">
        <v>52</v>
      </c>
      <c r="C767" s="78" t="s">
        <v>117</v>
      </c>
      <c r="D767" s="76" t="s">
        <v>123</v>
      </c>
      <c r="E767" s="76" t="n">
        <v>34</v>
      </c>
      <c r="F767" s="76" t="n">
        <v>100</v>
      </c>
      <c r="G767" s="79" t="n">
        <f aca="false">(F767/E767)*1000</f>
        <v>2941.17647058824</v>
      </c>
    </row>
    <row r="768" customFormat="false" ht="12.75" hidden="true" customHeight="false" outlineLevel="0" collapsed="false">
      <c r="B768" s="76" t="s">
        <v>52</v>
      </c>
      <c r="C768" s="78" t="s">
        <v>117</v>
      </c>
      <c r="D768" s="76" t="s">
        <v>124</v>
      </c>
      <c r="F768" s="76"/>
      <c r="G768" s="79"/>
    </row>
    <row r="769" customFormat="false" ht="12.75" hidden="true" customHeight="false" outlineLevel="0" collapsed="false">
      <c r="B769" s="76" t="s">
        <v>52</v>
      </c>
      <c r="C769" s="78" t="s">
        <v>117</v>
      </c>
      <c r="D769" s="76" t="s">
        <v>125</v>
      </c>
      <c r="F769" s="76"/>
      <c r="G769" s="79"/>
    </row>
    <row r="770" customFormat="false" ht="12.75" hidden="true" customHeight="false" outlineLevel="0" collapsed="false">
      <c r="B770" s="76" t="s">
        <v>52</v>
      </c>
      <c r="C770" s="78" t="s">
        <v>117</v>
      </c>
      <c r="D770" s="76" t="s">
        <v>126</v>
      </c>
      <c r="F770" s="76"/>
      <c r="G770" s="79"/>
    </row>
    <row r="771" customFormat="false" ht="12.75" hidden="true" customHeight="false" outlineLevel="0" collapsed="false">
      <c r="B771" s="76" t="s">
        <v>52</v>
      </c>
      <c r="C771" s="78" t="s">
        <v>127</v>
      </c>
      <c r="D771" s="76" t="s">
        <v>128</v>
      </c>
      <c r="E771" s="76" t="n">
        <v>859</v>
      </c>
      <c r="F771" s="76" t="n">
        <v>10308</v>
      </c>
      <c r="G771" s="79" t="n">
        <f aca="false">(F771/E771)*1000</f>
        <v>12000</v>
      </c>
    </row>
    <row r="772" customFormat="false" ht="12.75" hidden="true" customHeight="false" outlineLevel="0" collapsed="false">
      <c r="B772" s="76" t="s">
        <v>52</v>
      </c>
      <c r="C772" s="78" t="s">
        <v>127</v>
      </c>
      <c r="D772" s="76" t="s">
        <v>129</v>
      </c>
      <c r="E772" s="76" t="n">
        <v>237</v>
      </c>
      <c r="F772" s="76" t="n">
        <v>709</v>
      </c>
      <c r="G772" s="79" t="n">
        <f aca="false">(F772/E772)*1000</f>
        <v>2991.5611814346</v>
      </c>
    </row>
    <row r="773" customFormat="false" ht="12.75" hidden="true" customHeight="false" outlineLevel="0" collapsed="false">
      <c r="B773" s="76" t="s">
        <v>52</v>
      </c>
      <c r="C773" s="78" t="s">
        <v>127</v>
      </c>
      <c r="D773" s="76" t="s">
        <v>130</v>
      </c>
      <c r="E773" s="76" t="n">
        <v>147</v>
      </c>
      <c r="F773" s="76" t="n">
        <v>1617</v>
      </c>
      <c r="G773" s="79" t="n">
        <f aca="false">(F773/E773)*1000</f>
        <v>11000</v>
      </c>
    </row>
    <row r="774" customFormat="false" ht="12.75" hidden="true" customHeight="false" outlineLevel="0" collapsed="false">
      <c r="B774" s="76" t="s">
        <v>52</v>
      </c>
      <c r="C774" s="78" t="s">
        <v>127</v>
      </c>
      <c r="D774" s="76" t="s">
        <v>131</v>
      </c>
      <c r="E774" s="76" t="n">
        <v>1100</v>
      </c>
      <c r="F774" s="76" t="n">
        <v>34100</v>
      </c>
      <c r="G774" s="79" t="n">
        <f aca="false">(F774/E774)*1000</f>
        <v>31000</v>
      </c>
    </row>
    <row r="775" customFormat="false" ht="12.75" hidden="true" customHeight="false" outlineLevel="0" collapsed="false">
      <c r="B775" s="76" t="s">
        <v>52</v>
      </c>
      <c r="C775" s="78" t="s">
        <v>127</v>
      </c>
      <c r="D775" s="76" t="s">
        <v>132</v>
      </c>
      <c r="F775" s="76"/>
      <c r="G775" s="79" t="e">
        <f aca="false">(F775/E775)*1000</f>
        <v>#DIV/0!</v>
      </c>
    </row>
    <row r="776" customFormat="false" ht="12.75" hidden="true" customHeight="false" outlineLevel="0" collapsed="false">
      <c r="B776" s="76" t="s">
        <v>52</v>
      </c>
      <c r="C776" s="78" t="s">
        <v>127</v>
      </c>
      <c r="D776" s="76" t="s">
        <v>133</v>
      </c>
      <c r="F776" s="76"/>
      <c r="G776" s="79"/>
    </row>
    <row r="777" customFormat="false" ht="12.75" hidden="true" customHeight="false" outlineLevel="0" collapsed="false">
      <c r="B777" s="76" t="s">
        <v>52</v>
      </c>
      <c r="C777" s="78" t="s">
        <v>127</v>
      </c>
      <c r="D777" s="76" t="s">
        <v>134</v>
      </c>
      <c r="F777" s="76"/>
      <c r="G777" s="79"/>
    </row>
    <row r="778" customFormat="false" ht="12.75" hidden="true" customHeight="false" outlineLevel="0" collapsed="false">
      <c r="B778" s="76" t="s">
        <v>52</v>
      </c>
      <c r="C778" s="78" t="s">
        <v>127</v>
      </c>
      <c r="D778" s="76" t="s">
        <v>135</v>
      </c>
      <c r="E778" s="76" t="n">
        <v>5</v>
      </c>
      <c r="F778" s="76" t="n">
        <v>190</v>
      </c>
      <c r="G778" s="79" t="n">
        <f aca="false">(F778/E778)*1000</f>
        <v>38000</v>
      </c>
    </row>
    <row r="779" customFormat="false" ht="12.75" hidden="true" customHeight="false" outlineLevel="0" collapsed="false">
      <c r="B779" s="76" t="s">
        <v>52</v>
      </c>
      <c r="C779" s="78" t="s">
        <v>127</v>
      </c>
      <c r="D779" s="76" t="s">
        <v>136</v>
      </c>
      <c r="F779" s="76"/>
      <c r="G779" s="79"/>
    </row>
    <row r="780" customFormat="false" ht="12.75" hidden="true" customHeight="false" outlineLevel="0" collapsed="false">
      <c r="B780" s="76" t="s">
        <v>52</v>
      </c>
      <c r="C780" s="78" t="s">
        <v>127</v>
      </c>
      <c r="D780" s="76" t="s">
        <v>137</v>
      </c>
      <c r="E780" s="76" t="n">
        <v>552</v>
      </c>
      <c r="F780" s="76" t="n">
        <v>3609</v>
      </c>
      <c r="G780" s="79" t="n">
        <f aca="false">(F780/E780)*1000</f>
        <v>6538.04347826087</v>
      </c>
    </row>
    <row r="781" customFormat="false" ht="12.75" hidden="true" customHeight="false" outlineLevel="0" collapsed="false">
      <c r="B781" s="76" t="s">
        <v>52</v>
      </c>
      <c r="C781" s="78" t="s">
        <v>15</v>
      </c>
      <c r="D781" s="76" t="s">
        <v>138</v>
      </c>
      <c r="F781" s="76"/>
      <c r="G781" s="79"/>
    </row>
    <row r="782" customFormat="false" ht="12.75" hidden="true" customHeight="false" outlineLevel="0" collapsed="false">
      <c r="B782" s="76" t="s">
        <v>52</v>
      </c>
      <c r="C782" s="78" t="s">
        <v>15</v>
      </c>
      <c r="D782" s="76" t="s">
        <v>139</v>
      </c>
      <c r="F782" s="76"/>
      <c r="G782" s="79"/>
    </row>
    <row r="783" customFormat="false" ht="12.75" hidden="true" customHeight="false" outlineLevel="0" collapsed="false">
      <c r="B783" s="76" t="s">
        <v>52</v>
      </c>
      <c r="C783" s="78" t="s">
        <v>15</v>
      </c>
      <c r="D783" s="76" t="s">
        <v>140</v>
      </c>
      <c r="F783" s="76"/>
      <c r="G783" s="79"/>
    </row>
    <row r="784" customFormat="false" ht="12.75" hidden="true" customHeight="false" outlineLevel="0" collapsed="false">
      <c r="B784" s="76" t="s">
        <v>52</v>
      </c>
      <c r="C784" s="78" t="s">
        <v>15</v>
      </c>
      <c r="D784" s="76" t="s">
        <v>141</v>
      </c>
      <c r="E784" s="76" t="n">
        <v>120</v>
      </c>
      <c r="F784" s="76" t="n">
        <v>241</v>
      </c>
      <c r="G784" s="79" t="n">
        <f aca="false">(F784/E784)*1000</f>
        <v>2008.33333333333</v>
      </c>
    </row>
    <row r="785" customFormat="false" ht="12.75" hidden="true" customHeight="false" outlineLevel="0" collapsed="false">
      <c r="B785" s="76" t="s">
        <v>52</v>
      </c>
      <c r="C785" s="78" t="s">
        <v>142</v>
      </c>
      <c r="D785" s="76" t="s">
        <v>143</v>
      </c>
      <c r="F785" s="76"/>
      <c r="G785" s="79"/>
    </row>
    <row r="786" customFormat="false" ht="12.75" hidden="true" customHeight="false" outlineLevel="0" collapsed="false">
      <c r="B786" s="76" t="s">
        <v>52</v>
      </c>
      <c r="C786" s="78" t="s">
        <v>142</v>
      </c>
      <c r="D786" s="76" t="s">
        <v>144</v>
      </c>
      <c r="F786" s="76"/>
      <c r="G786" s="79"/>
    </row>
    <row r="787" customFormat="false" ht="12.75" hidden="true" customHeight="false" outlineLevel="0" collapsed="false">
      <c r="B787" s="76" t="s">
        <v>52</v>
      </c>
      <c r="C787" s="78" t="s">
        <v>142</v>
      </c>
      <c r="D787" s="76" t="s">
        <v>145</v>
      </c>
      <c r="F787" s="76"/>
      <c r="G787" s="79"/>
    </row>
    <row r="788" customFormat="false" ht="12.75" hidden="true" customHeight="false" outlineLevel="0" collapsed="false">
      <c r="B788" s="76" t="s">
        <v>52</v>
      </c>
      <c r="C788" s="78" t="s">
        <v>142</v>
      </c>
      <c r="D788" s="76" t="s">
        <v>146</v>
      </c>
      <c r="F788" s="76"/>
      <c r="G788" s="79"/>
    </row>
    <row r="789" customFormat="false" ht="12.75" hidden="true" customHeight="false" outlineLevel="0" collapsed="false">
      <c r="B789" s="76" t="s">
        <v>52</v>
      </c>
      <c r="C789" s="78" t="s">
        <v>147</v>
      </c>
      <c r="D789" s="76" t="s">
        <v>148</v>
      </c>
      <c r="F789" s="76"/>
      <c r="G789" s="79"/>
    </row>
    <row r="790" customFormat="false" ht="12.75" hidden="true" customHeight="false" outlineLevel="0" collapsed="false">
      <c r="B790" s="76" t="s">
        <v>52</v>
      </c>
      <c r="C790" s="78" t="s">
        <v>147</v>
      </c>
      <c r="D790" s="76" t="s">
        <v>149</v>
      </c>
      <c r="F790" s="76"/>
      <c r="G790" s="79"/>
    </row>
    <row r="791" customFormat="false" ht="12.75" hidden="true" customHeight="false" outlineLevel="0" collapsed="false">
      <c r="B791" s="76" t="s">
        <v>52</v>
      </c>
      <c r="C791" s="78" t="s">
        <v>147</v>
      </c>
      <c r="D791" s="76" t="s">
        <v>150</v>
      </c>
      <c r="F791" s="76"/>
      <c r="G791" s="79"/>
    </row>
    <row r="792" customFormat="false" ht="12.75" hidden="true" customHeight="false" outlineLevel="0" collapsed="false">
      <c r="B792" s="76" t="s">
        <v>52</v>
      </c>
      <c r="C792" s="78" t="s">
        <v>147</v>
      </c>
      <c r="D792" s="76" t="s">
        <v>151</v>
      </c>
      <c r="F792" s="76"/>
      <c r="G792" s="79"/>
    </row>
    <row r="793" customFormat="false" ht="12.75" hidden="true" customHeight="false" outlineLevel="0" collapsed="false">
      <c r="B793" s="76" t="s">
        <v>52</v>
      </c>
      <c r="C793" s="78" t="s">
        <v>147</v>
      </c>
      <c r="D793" s="76" t="s">
        <v>152</v>
      </c>
      <c r="F793" s="76"/>
      <c r="G793" s="79"/>
    </row>
    <row r="794" customFormat="false" ht="12.75" hidden="true" customHeight="false" outlineLevel="0" collapsed="false">
      <c r="B794" s="76" t="s">
        <v>52</v>
      </c>
      <c r="C794" s="78" t="s">
        <v>147</v>
      </c>
      <c r="D794" s="76" t="s">
        <v>147</v>
      </c>
      <c r="F794" s="76"/>
      <c r="G794" s="79" t="e">
        <f aca="false">(F794/E794)*1000</f>
        <v>#DIV/0!</v>
      </c>
    </row>
    <row r="795" customFormat="false" ht="12.75" hidden="true" customHeight="false" outlineLevel="0" collapsed="false">
      <c r="B795" s="76" t="s">
        <v>52</v>
      </c>
      <c r="C795" s="76"/>
      <c r="D795" s="76" t="s">
        <v>153</v>
      </c>
      <c r="E795" s="76" t="n">
        <f aca="false">SUM(E744,E746,E748:E751,E753,E754,E756:E771,E773,E774,E776:E794)</f>
        <v>8153</v>
      </c>
      <c r="F795" s="76" t="n">
        <f aca="false">SUM(F744,F746,F748:F751,F753,F754,F756:F771,F773,F774,F776:F794)</f>
        <v>98838</v>
      </c>
      <c r="G795" s="79"/>
    </row>
    <row r="796" customFormat="false" ht="12.75" hidden="true" customHeight="false" outlineLevel="0" collapsed="false">
      <c r="B796" s="76" t="s">
        <v>52</v>
      </c>
      <c r="C796" s="76"/>
      <c r="D796" s="76" t="s">
        <v>154</v>
      </c>
      <c r="E796" s="76" t="n">
        <f aca="false">SUM(E745,E747,E752,E755,E772,E775)</f>
        <v>3681</v>
      </c>
      <c r="F796" s="76" t="n">
        <f aca="false">SUM(F745,F747,F752,F755,F772,F775)</f>
        <v>4693</v>
      </c>
      <c r="G796" s="79"/>
    </row>
    <row r="797" customFormat="false" ht="12.75" hidden="true" customHeight="false" outlineLevel="0" collapsed="false">
      <c r="B797" s="76" t="s">
        <v>52</v>
      </c>
      <c r="C797" s="76"/>
      <c r="D797" s="76" t="s">
        <v>155</v>
      </c>
      <c r="E797" s="76" t="n">
        <v>2550</v>
      </c>
      <c r="F797" s="76"/>
      <c r="G797" s="79"/>
    </row>
    <row r="798" customFormat="false" ht="12.75" hidden="true" customHeight="false" outlineLevel="0" collapsed="false">
      <c r="B798" s="76" t="s">
        <v>52</v>
      </c>
      <c r="C798" s="76"/>
      <c r="D798" s="76" t="s">
        <v>156</v>
      </c>
      <c r="E798" s="76" t="n">
        <v>1600</v>
      </c>
      <c r="F798" s="76"/>
      <c r="G798" s="79"/>
      <c r="K798" s="96"/>
    </row>
    <row r="799" s="89" customFormat="true" ht="12.75" hidden="true" customHeight="false" outlineLevel="0" collapsed="false">
      <c r="C799" s="91"/>
      <c r="D799" s="90"/>
      <c r="E799" s="90"/>
      <c r="F799" s="92"/>
      <c r="G799" s="93"/>
      <c r="H799" s="94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</row>
    <row r="800" customFormat="false" ht="12.75" hidden="true" customHeight="false" outlineLevel="0" collapsed="false">
      <c r="B800" s="76" t="s">
        <v>33</v>
      </c>
      <c r="C800" s="78"/>
      <c r="D800" s="76" t="s">
        <v>2</v>
      </c>
      <c r="E800" s="76" t="s">
        <v>184</v>
      </c>
      <c r="F800" s="88" t="s">
        <v>185</v>
      </c>
      <c r="G800" s="79" t="s">
        <v>182</v>
      </c>
    </row>
    <row r="801" customFormat="false" ht="12.75" hidden="true" customHeight="false" outlineLevel="0" collapsed="false">
      <c r="B801" s="76" t="s">
        <v>53</v>
      </c>
      <c r="C801" s="78" t="s">
        <v>96</v>
      </c>
      <c r="D801" s="76" t="s">
        <v>97</v>
      </c>
      <c r="E801" s="76" t="n">
        <v>1800</v>
      </c>
      <c r="F801" s="76" t="n">
        <v>9180</v>
      </c>
      <c r="G801" s="79" t="n">
        <f aca="false">(F801/E801)*1000</f>
        <v>5100</v>
      </c>
    </row>
    <row r="802" customFormat="false" ht="12.75" hidden="true" customHeight="false" outlineLevel="0" collapsed="false">
      <c r="B802" s="76" t="s">
        <v>53</v>
      </c>
      <c r="C802" s="78" t="s">
        <v>96</v>
      </c>
      <c r="D802" s="76" t="s">
        <v>98</v>
      </c>
      <c r="F802" s="76"/>
      <c r="G802" s="79"/>
    </row>
    <row r="803" customFormat="false" ht="12.75" hidden="false" customHeight="false" outlineLevel="0" collapsed="false">
      <c r="B803" s="76" t="s">
        <v>53</v>
      </c>
      <c r="C803" s="78" t="s">
        <v>96</v>
      </c>
      <c r="D803" s="76" t="s">
        <v>99</v>
      </c>
      <c r="E803" s="76" t="n">
        <v>780</v>
      </c>
      <c r="F803" s="76" t="n">
        <v>3900</v>
      </c>
      <c r="G803" s="79" t="n">
        <f aca="false">(F803/E803)*1000</f>
        <v>5000</v>
      </c>
    </row>
    <row r="804" customFormat="false" ht="12.75" hidden="true" customHeight="false" outlineLevel="0" collapsed="false">
      <c r="B804" s="76" t="s">
        <v>53</v>
      </c>
      <c r="C804" s="78" t="s">
        <v>96</v>
      </c>
      <c r="D804" s="76" t="s">
        <v>100</v>
      </c>
      <c r="F804" s="76"/>
      <c r="G804" s="79"/>
    </row>
    <row r="805" customFormat="false" ht="12.75" hidden="true" customHeight="false" outlineLevel="0" collapsed="false">
      <c r="B805" s="76" t="s">
        <v>53</v>
      </c>
      <c r="C805" s="78" t="s">
        <v>96</v>
      </c>
      <c r="D805" s="76" t="s">
        <v>183</v>
      </c>
      <c r="E805" s="76" t="n">
        <v>5412</v>
      </c>
      <c r="F805" s="76" t="n">
        <v>30165</v>
      </c>
      <c r="G805" s="79" t="n">
        <f aca="false">(F805/E805)*1000</f>
        <v>5573.72505543237</v>
      </c>
    </row>
    <row r="806" customFormat="false" ht="12.75" hidden="true" customHeight="false" outlineLevel="0" collapsed="false">
      <c r="B806" s="76" t="s">
        <v>53</v>
      </c>
      <c r="C806" s="78" t="s">
        <v>96</v>
      </c>
      <c r="D806" s="76" t="s">
        <v>102</v>
      </c>
      <c r="F806" s="76"/>
      <c r="G806" s="79"/>
    </row>
    <row r="807" customFormat="false" ht="12.75" hidden="true" customHeight="false" outlineLevel="0" collapsed="false">
      <c r="B807" s="76" t="s">
        <v>53</v>
      </c>
      <c r="C807" s="78" t="s">
        <v>96</v>
      </c>
      <c r="D807" s="76" t="s">
        <v>103</v>
      </c>
      <c r="F807" s="76"/>
      <c r="G807" s="79"/>
    </row>
    <row r="808" customFormat="false" ht="12.75" hidden="true" customHeight="false" outlineLevel="0" collapsed="false">
      <c r="B808" s="76" t="s">
        <v>53</v>
      </c>
      <c r="C808" s="78" t="s">
        <v>104</v>
      </c>
      <c r="D808" s="76" t="s">
        <v>105</v>
      </c>
      <c r="F808" s="76"/>
      <c r="G808" s="79"/>
    </row>
    <row r="809" customFormat="false" ht="12.75" hidden="true" customHeight="false" outlineLevel="0" collapsed="false">
      <c r="B809" s="76" t="s">
        <v>53</v>
      </c>
      <c r="C809" s="78" t="s">
        <v>104</v>
      </c>
      <c r="D809" s="76" t="s">
        <v>106</v>
      </c>
      <c r="F809" s="76"/>
      <c r="G809" s="79"/>
    </row>
    <row r="810" customFormat="false" ht="12.75" hidden="true" customHeight="false" outlineLevel="0" collapsed="false">
      <c r="B810" s="76" t="s">
        <v>53</v>
      </c>
      <c r="C810" s="78" t="s">
        <v>104</v>
      </c>
      <c r="D810" s="76" t="s">
        <v>107</v>
      </c>
      <c r="F810" s="76"/>
      <c r="G810" s="79"/>
    </row>
    <row r="811" customFormat="false" ht="12.75" hidden="true" customHeight="false" outlineLevel="0" collapsed="false">
      <c r="B811" s="76" t="s">
        <v>53</v>
      </c>
      <c r="C811" s="78" t="s">
        <v>104</v>
      </c>
      <c r="D811" s="76" t="s">
        <v>108</v>
      </c>
      <c r="F811" s="76"/>
      <c r="G811" s="79"/>
    </row>
    <row r="812" customFormat="false" ht="12.75" hidden="true" customHeight="false" outlineLevel="0" collapsed="false">
      <c r="B812" s="76" t="s">
        <v>53</v>
      </c>
      <c r="C812" s="78" t="s">
        <v>104</v>
      </c>
      <c r="D812" s="76" t="s">
        <v>109</v>
      </c>
      <c r="F812" s="76"/>
      <c r="G812" s="79"/>
    </row>
    <row r="813" customFormat="false" ht="12.75" hidden="true" customHeight="false" outlineLevel="0" collapsed="false">
      <c r="B813" s="76" t="s">
        <v>53</v>
      </c>
      <c r="C813" s="78" t="s">
        <v>104</v>
      </c>
      <c r="D813" s="76" t="s">
        <v>110</v>
      </c>
      <c r="F813" s="76"/>
      <c r="G813" s="79"/>
    </row>
    <row r="814" customFormat="false" ht="12.75" hidden="true" customHeight="false" outlineLevel="0" collapsed="false">
      <c r="B814" s="76" t="s">
        <v>53</v>
      </c>
      <c r="C814" s="78" t="s">
        <v>111</v>
      </c>
      <c r="D814" s="76" t="s">
        <v>112</v>
      </c>
      <c r="F814" s="76"/>
      <c r="G814" s="79"/>
    </row>
    <row r="815" customFormat="false" ht="12.75" hidden="true" customHeight="false" outlineLevel="0" collapsed="false">
      <c r="B815" s="76" t="s">
        <v>53</v>
      </c>
      <c r="C815" s="78" t="s">
        <v>111</v>
      </c>
      <c r="D815" s="76" t="s">
        <v>113</v>
      </c>
      <c r="F815" s="76"/>
      <c r="G815" s="79"/>
    </row>
    <row r="816" customFormat="false" ht="12.75" hidden="true" customHeight="false" outlineLevel="0" collapsed="false">
      <c r="B816" s="76" t="s">
        <v>53</v>
      </c>
      <c r="C816" s="78" t="s">
        <v>111</v>
      </c>
      <c r="D816" s="76" t="s">
        <v>114</v>
      </c>
      <c r="F816" s="76"/>
      <c r="G816" s="79"/>
    </row>
    <row r="817" customFormat="false" ht="12.75" hidden="true" customHeight="false" outlineLevel="0" collapsed="false">
      <c r="B817" s="76" t="s">
        <v>53</v>
      </c>
      <c r="C817" s="78" t="s">
        <v>111</v>
      </c>
      <c r="D817" s="76" t="s">
        <v>115</v>
      </c>
      <c r="E817" s="76" t="n">
        <v>256</v>
      </c>
      <c r="F817" s="76" t="n">
        <v>10915</v>
      </c>
      <c r="G817" s="79" t="n">
        <f aca="false">(F817/E817)*1000</f>
        <v>42636.71875</v>
      </c>
    </row>
    <row r="818" customFormat="false" ht="12.75" hidden="true" customHeight="false" outlineLevel="0" collapsed="false">
      <c r="B818" s="76" t="s">
        <v>53</v>
      </c>
      <c r="C818" s="78" t="s">
        <v>111</v>
      </c>
      <c r="D818" s="76" t="s">
        <v>116</v>
      </c>
      <c r="F818" s="76"/>
      <c r="G818" s="79"/>
    </row>
    <row r="819" customFormat="false" ht="12.75" hidden="true" customHeight="false" outlineLevel="0" collapsed="false">
      <c r="B819" s="76" t="s">
        <v>53</v>
      </c>
      <c r="C819" s="78" t="s">
        <v>117</v>
      </c>
      <c r="D819" s="76" t="s">
        <v>118</v>
      </c>
      <c r="E819" s="76" t="n">
        <v>1493</v>
      </c>
      <c r="F819" s="76" t="n">
        <v>62643</v>
      </c>
      <c r="G819" s="79" t="n">
        <f aca="false">(F819/E819)*1000</f>
        <v>41957.8030810449</v>
      </c>
    </row>
    <row r="820" customFormat="false" ht="12.75" hidden="true" customHeight="false" outlineLevel="0" collapsed="false">
      <c r="B820" s="76" t="s">
        <v>53</v>
      </c>
      <c r="C820" s="78" t="s">
        <v>117</v>
      </c>
      <c r="D820" s="76" t="s">
        <v>119</v>
      </c>
      <c r="E820" s="76" t="n">
        <v>979</v>
      </c>
      <c r="F820" s="76" t="n">
        <v>62187</v>
      </c>
      <c r="G820" s="79" t="n">
        <f aca="false">(F820/E820)*1000</f>
        <v>63520.9397344229</v>
      </c>
    </row>
    <row r="821" customFormat="false" ht="12.75" hidden="true" customHeight="false" outlineLevel="0" collapsed="false">
      <c r="B821" s="76" t="s">
        <v>53</v>
      </c>
      <c r="C821" s="78" t="s">
        <v>117</v>
      </c>
      <c r="D821" s="76" t="s">
        <v>120</v>
      </c>
      <c r="E821" s="76" t="n">
        <v>90</v>
      </c>
      <c r="F821" s="76" t="n">
        <v>3835</v>
      </c>
      <c r="G821" s="79" t="n">
        <f aca="false">(F821/E821)*1000</f>
        <v>42611.1111111111</v>
      </c>
    </row>
    <row r="822" customFormat="false" ht="12.75" hidden="true" customHeight="false" outlineLevel="0" collapsed="false">
      <c r="B822" s="76" t="s">
        <v>53</v>
      </c>
      <c r="C822" s="78" t="s">
        <v>117</v>
      </c>
      <c r="D822" s="76" t="s">
        <v>121</v>
      </c>
      <c r="E822" s="76" t="n">
        <v>2</v>
      </c>
      <c r="F822" s="76" t="n">
        <v>55</v>
      </c>
      <c r="G822" s="79" t="n">
        <f aca="false">(F822/E822)*1000</f>
        <v>27500</v>
      </c>
    </row>
    <row r="823" customFormat="false" ht="12.75" hidden="true" customHeight="false" outlineLevel="0" collapsed="false">
      <c r="B823" s="76" t="s">
        <v>53</v>
      </c>
      <c r="C823" s="78" t="s">
        <v>117</v>
      </c>
      <c r="D823" s="76" t="s">
        <v>122</v>
      </c>
      <c r="E823" s="76" t="n">
        <v>12</v>
      </c>
      <c r="F823" s="76" t="n">
        <v>168</v>
      </c>
      <c r="G823" s="79" t="n">
        <f aca="false">(F823/E823)*1000</f>
        <v>14000</v>
      </c>
    </row>
    <row r="824" customFormat="false" ht="12.75" hidden="true" customHeight="false" outlineLevel="0" collapsed="false">
      <c r="B824" s="76" t="s">
        <v>53</v>
      </c>
      <c r="C824" s="78" t="s">
        <v>117</v>
      </c>
      <c r="D824" s="76" t="s">
        <v>123</v>
      </c>
      <c r="F824" s="76"/>
      <c r="G824" s="79"/>
    </row>
    <row r="825" customFormat="false" ht="12.75" hidden="true" customHeight="false" outlineLevel="0" collapsed="false">
      <c r="B825" s="76" t="s">
        <v>53</v>
      </c>
      <c r="C825" s="78" t="s">
        <v>117</v>
      </c>
      <c r="D825" s="76" t="s">
        <v>124</v>
      </c>
      <c r="F825" s="76"/>
      <c r="G825" s="79"/>
    </row>
    <row r="826" customFormat="false" ht="12.75" hidden="true" customHeight="false" outlineLevel="0" collapsed="false">
      <c r="B826" s="76" t="s">
        <v>53</v>
      </c>
      <c r="C826" s="78" t="s">
        <v>117</v>
      </c>
      <c r="D826" s="76" t="s">
        <v>125</v>
      </c>
      <c r="E826" s="76" t="n">
        <v>700</v>
      </c>
      <c r="F826" s="76" t="n">
        <v>26600</v>
      </c>
      <c r="G826" s="79" t="n">
        <f aca="false">(F826/E826)*1000</f>
        <v>38000</v>
      </c>
    </row>
    <row r="827" customFormat="false" ht="12.75" hidden="true" customHeight="false" outlineLevel="0" collapsed="false">
      <c r="B827" s="76" t="s">
        <v>53</v>
      </c>
      <c r="C827" s="78" t="s">
        <v>117</v>
      </c>
      <c r="D827" s="76" t="s">
        <v>126</v>
      </c>
      <c r="E827" s="76" t="n">
        <v>870</v>
      </c>
      <c r="F827" s="76" t="n">
        <v>34800</v>
      </c>
      <c r="G827" s="79" t="n">
        <f aca="false">(F827/E827)*1000</f>
        <v>40000</v>
      </c>
    </row>
    <row r="828" customFormat="false" ht="12.75" hidden="true" customHeight="false" outlineLevel="0" collapsed="false">
      <c r="B828" s="76" t="s">
        <v>53</v>
      </c>
      <c r="C828" s="78" t="s">
        <v>127</v>
      </c>
      <c r="D828" s="76" t="s">
        <v>128</v>
      </c>
      <c r="E828" s="76" t="n">
        <v>804</v>
      </c>
      <c r="F828" s="76" t="n">
        <v>12044</v>
      </c>
      <c r="G828" s="79" t="n">
        <f aca="false">(F828/E828)*1000</f>
        <v>14980.0995024876</v>
      </c>
    </row>
    <row r="829" customFormat="false" ht="12.75" hidden="true" customHeight="false" outlineLevel="0" collapsed="false">
      <c r="B829" s="76" t="s">
        <v>53</v>
      </c>
      <c r="C829" s="78" t="s">
        <v>127</v>
      </c>
      <c r="D829" s="76" t="s">
        <v>129</v>
      </c>
      <c r="F829" s="76"/>
      <c r="G829" s="79"/>
    </row>
    <row r="830" customFormat="false" ht="12.75" hidden="true" customHeight="false" outlineLevel="0" collapsed="false">
      <c r="B830" s="76" t="s">
        <v>53</v>
      </c>
      <c r="C830" s="78" t="s">
        <v>127</v>
      </c>
      <c r="D830" s="76" t="s">
        <v>130</v>
      </c>
      <c r="E830" s="76" t="n">
        <v>1828</v>
      </c>
      <c r="F830" s="76" t="n">
        <v>45700</v>
      </c>
      <c r="G830" s="79" t="n">
        <f aca="false">(F830/E830)*1000</f>
        <v>25000</v>
      </c>
    </row>
    <row r="831" customFormat="false" ht="12.75" hidden="true" customHeight="false" outlineLevel="0" collapsed="false">
      <c r="B831" s="76" t="s">
        <v>53</v>
      </c>
      <c r="C831" s="78" t="s">
        <v>127</v>
      </c>
      <c r="D831" s="76" t="s">
        <v>131</v>
      </c>
      <c r="F831" s="76"/>
      <c r="G831" s="79"/>
    </row>
    <row r="832" customFormat="false" ht="12.75" hidden="true" customHeight="false" outlineLevel="0" collapsed="false">
      <c r="B832" s="76" t="s">
        <v>53</v>
      </c>
      <c r="C832" s="78" t="s">
        <v>127</v>
      </c>
      <c r="D832" s="76" t="s">
        <v>132</v>
      </c>
      <c r="F832" s="76"/>
      <c r="G832" s="79"/>
    </row>
    <row r="833" customFormat="false" ht="12.75" hidden="true" customHeight="false" outlineLevel="0" collapsed="false">
      <c r="B833" s="76" t="s">
        <v>53</v>
      </c>
      <c r="C833" s="78" t="s">
        <v>127</v>
      </c>
      <c r="D833" s="76" t="s">
        <v>133</v>
      </c>
      <c r="F833" s="76"/>
      <c r="G833" s="79"/>
    </row>
    <row r="834" customFormat="false" ht="12.75" hidden="true" customHeight="false" outlineLevel="0" collapsed="false">
      <c r="B834" s="76" t="s">
        <v>53</v>
      </c>
      <c r="C834" s="78" t="s">
        <v>127</v>
      </c>
      <c r="D834" s="76" t="s">
        <v>134</v>
      </c>
      <c r="F834" s="76"/>
      <c r="G834" s="79"/>
    </row>
    <row r="835" customFormat="false" ht="12.75" hidden="true" customHeight="false" outlineLevel="0" collapsed="false">
      <c r="B835" s="76" t="s">
        <v>53</v>
      </c>
      <c r="C835" s="78" t="s">
        <v>127</v>
      </c>
      <c r="D835" s="76" t="s">
        <v>135</v>
      </c>
      <c r="E835" s="76" t="n">
        <v>552</v>
      </c>
      <c r="F835" s="76" t="n">
        <v>27557</v>
      </c>
      <c r="G835" s="79" t="n">
        <f aca="false">(F835/E835)*1000</f>
        <v>49922.1014492754</v>
      </c>
    </row>
    <row r="836" customFormat="false" ht="12.75" hidden="true" customHeight="false" outlineLevel="0" collapsed="false">
      <c r="B836" s="76" t="s">
        <v>53</v>
      </c>
      <c r="C836" s="78" t="s">
        <v>127</v>
      </c>
      <c r="D836" s="76" t="s">
        <v>136</v>
      </c>
      <c r="F836" s="76"/>
      <c r="G836" s="79"/>
    </row>
    <row r="837" customFormat="false" ht="12.75" hidden="true" customHeight="false" outlineLevel="0" collapsed="false">
      <c r="B837" s="76" t="s">
        <v>53</v>
      </c>
      <c r="C837" s="78" t="s">
        <v>127</v>
      </c>
      <c r="D837" s="76" t="s">
        <v>137</v>
      </c>
      <c r="F837" s="76"/>
      <c r="G837" s="79" t="e">
        <f aca="false">(F837/E837)*1000</f>
        <v>#DIV/0!</v>
      </c>
    </row>
    <row r="838" customFormat="false" ht="12.75" hidden="true" customHeight="false" outlineLevel="0" collapsed="false">
      <c r="B838" s="76" t="s">
        <v>53</v>
      </c>
      <c r="C838" s="78" t="s">
        <v>15</v>
      </c>
      <c r="D838" s="76" t="s">
        <v>138</v>
      </c>
      <c r="F838" s="76"/>
      <c r="G838" s="79"/>
    </row>
    <row r="839" customFormat="false" ht="12.75" hidden="true" customHeight="false" outlineLevel="0" collapsed="false">
      <c r="B839" s="76" t="s">
        <v>53</v>
      </c>
      <c r="C839" s="78" t="s">
        <v>15</v>
      </c>
      <c r="D839" s="76" t="s">
        <v>139</v>
      </c>
      <c r="F839" s="76"/>
      <c r="G839" s="79"/>
    </row>
    <row r="840" customFormat="false" ht="12.75" hidden="true" customHeight="false" outlineLevel="0" collapsed="false">
      <c r="B840" s="76" t="s">
        <v>53</v>
      </c>
      <c r="C840" s="78" t="s">
        <v>15</v>
      </c>
      <c r="D840" s="76" t="s">
        <v>140</v>
      </c>
      <c r="F840" s="76"/>
      <c r="G840" s="79"/>
    </row>
    <row r="841" customFormat="false" ht="12.75" hidden="true" customHeight="false" outlineLevel="0" collapsed="false">
      <c r="B841" s="76" t="s">
        <v>53</v>
      </c>
      <c r="C841" s="78" t="s">
        <v>15</v>
      </c>
      <c r="D841" s="76" t="s">
        <v>141</v>
      </c>
      <c r="E841" s="76" t="n">
        <v>45</v>
      </c>
      <c r="F841" s="76" t="n">
        <v>114</v>
      </c>
      <c r="G841" s="79" t="n">
        <f aca="false">(F841/E841)*1000</f>
        <v>2533.33333333333</v>
      </c>
    </row>
    <row r="842" customFormat="false" ht="12.75" hidden="true" customHeight="false" outlineLevel="0" collapsed="false">
      <c r="B842" s="76" t="s">
        <v>53</v>
      </c>
      <c r="C842" s="78" t="s">
        <v>142</v>
      </c>
      <c r="D842" s="76" t="s">
        <v>143</v>
      </c>
      <c r="F842" s="76"/>
      <c r="G842" s="79"/>
    </row>
    <row r="843" customFormat="false" ht="12.75" hidden="true" customHeight="false" outlineLevel="0" collapsed="false">
      <c r="B843" s="76" t="s">
        <v>53</v>
      </c>
      <c r="C843" s="78" t="s">
        <v>142</v>
      </c>
      <c r="D843" s="76" t="s">
        <v>144</v>
      </c>
      <c r="F843" s="76"/>
      <c r="G843" s="79"/>
    </row>
    <row r="844" customFormat="false" ht="12.75" hidden="true" customHeight="false" outlineLevel="0" collapsed="false">
      <c r="B844" s="76" t="s">
        <v>53</v>
      </c>
      <c r="C844" s="78" t="s">
        <v>142</v>
      </c>
      <c r="D844" s="76" t="s">
        <v>145</v>
      </c>
      <c r="F844" s="76"/>
      <c r="G844" s="79"/>
    </row>
    <row r="845" customFormat="false" ht="12.75" hidden="true" customHeight="false" outlineLevel="0" collapsed="false">
      <c r="B845" s="76" t="s">
        <v>53</v>
      </c>
      <c r="C845" s="78" t="s">
        <v>142</v>
      </c>
      <c r="D845" s="76" t="s">
        <v>146</v>
      </c>
      <c r="F845" s="76"/>
      <c r="G845" s="79"/>
    </row>
    <row r="846" customFormat="false" ht="12.75" hidden="true" customHeight="false" outlineLevel="0" collapsed="false">
      <c r="B846" s="76" t="s">
        <v>53</v>
      </c>
      <c r="C846" s="78" t="s">
        <v>147</v>
      </c>
      <c r="D846" s="76" t="s">
        <v>148</v>
      </c>
      <c r="F846" s="76"/>
      <c r="G846" s="79"/>
      <c r="K846" s="96"/>
      <c r="L846" s="96"/>
    </row>
    <row r="847" customFormat="false" ht="12.75" hidden="true" customHeight="false" outlineLevel="0" collapsed="false">
      <c r="B847" s="76" t="s">
        <v>53</v>
      </c>
      <c r="C847" s="78" t="s">
        <v>147</v>
      </c>
      <c r="D847" s="76" t="s">
        <v>149</v>
      </c>
      <c r="F847" s="76"/>
      <c r="G847" s="79"/>
    </row>
    <row r="848" customFormat="false" ht="12.75" hidden="true" customHeight="false" outlineLevel="0" collapsed="false">
      <c r="B848" s="76" t="s">
        <v>53</v>
      </c>
      <c r="C848" s="78" t="s">
        <v>147</v>
      </c>
      <c r="D848" s="76" t="s">
        <v>150</v>
      </c>
      <c r="F848" s="76"/>
      <c r="G848" s="79"/>
    </row>
    <row r="849" customFormat="false" ht="12.75" hidden="true" customHeight="false" outlineLevel="0" collapsed="false">
      <c r="B849" s="76" t="s">
        <v>53</v>
      </c>
      <c r="C849" s="78" t="s">
        <v>147</v>
      </c>
      <c r="D849" s="76" t="s">
        <v>151</v>
      </c>
      <c r="F849" s="76"/>
      <c r="G849" s="79"/>
    </row>
    <row r="850" customFormat="false" ht="12.75" hidden="true" customHeight="false" outlineLevel="0" collapsed="false">
      <c r="B850" s="76" t="s">
        <v>53</v>
      </c>
      <c r="C850" s="78" t="s">
        <v>147</v>
      </c>
      <c r="D850" s="76" t="s">
        <v>152</v>
      </c>
      <c r="E850" s="76" t="n">
        <v>6</v>
      </c>
      <c r="F850" s="76" t="n">
        <v>12</v>
      </c>
      <c r="G850" s="79" t="n">
        <f aca="false">(F850/E850)*1000</f>
        <v>2000</v>
      </c>
    </row>
    <row r="851" customFormat="false" ht="12.75" hidden="true" customHeight="false" outlineLevel="0" collapsed="false">
      <c r="B851" s="76" t="s">
        <v>53</v>
      </c>
      <c r="C851" s="78" t="s">
        <v>147</v>
      </c>
      <c r="D851" s="76" t="s">
        <v>147</v>
      </c>
      <c r="F851" s="76"/>
      <c r="G851" s="79" t="e">
        <f aca="false">(F851/E851)*1000</f>
        <v>#DIV/0!</v>
      </c>
    </row>
    <row r="852" customFormat="false" ht="12.75" hidden="true" customHeight="false" outlineLevel="0" collapsed="false">
      <c r="B852" s="76" t="s">
        <v>53</v>
      </c>
      <c r="C852" s="76"/>
      <c r="D852" s="76" t="s">
        <v>153</v>
      </c>
      <c r="E852" s="76" t="n">
        <f aca="false">SUM(E801,E803,E805:E808,E810,E811,E813:E828,E830,E831,E833:E851)</f>
        <v>15629</v>
      </c>
      <c r="F852" s="76" t="n">
        <f aca="false">SUM(F801,F803,F805:F808,F810,F811,F813:F828,F830,F831,F833:F851)</f>
        <v>329875</v>
      </c>
      <c r="G852" s="79"/>
    </row>
    <row r="853" customFormat="false" ht="12.75" hidden="true" customHeight="false" outlineLevel="0" collapsed="false">
      <c r="B853" s="76" t="s">
        <v>53</v>
      </c>
      <c r="C853" s="76"/>
      <c r="D853" s="76" t="s">
        <v>154</v>
      </c>
      <c r="E853" s="76" t="n">
        <f aca="false">SUM(E802,E804,E809,E812,E829,E832)</f>
        <v>0</v>
      </c>
      <c r="F853" s="76" t="n">
        <f aca="false">SUM(F802,F804,F809,F812,F829,F832)</f>
        <v>0</v>
      </c>
      <c r="G853" s="79"/>
    </row>
    <row r="854" customFormat="false" ht="12.75" hidden="true" customHeight="false" outlineLevel="0" collapsed="false">
      <c r="B854" s="76" t="s">
        <v>53</v>
      </c>
      <c r="C854" s="76"/>
      <c r="D854" s="76" t="s">
        <v>155</v>
      </c>
      <c r="E854" s="76" t="n">
        <v>2560</v>
      </c>
      <c r="F854" s="76"/>
      <c r="G854" s="79"/>
    </row>
    <row r="855" customFormat="false" ht="12.75" hidden="true" customHeight="false" outlineLevel="0" collapsed="false">
      <c r="B855" s="76" t="s">
        <v>53</v>
      </c>
      <c r="C855" s="76"/>
      <c r="D855" s="76" t="s">
        <v>156</v>
      </c>
      <c r="F855" s="76"/>
      <c r="G855" s="79"/>
    </row>
    <row r="856" s="89" customFormat="true" ht="12.75" hidden="true" customHeight="false" outlineLevel="0" collapsed="false">
      <c r="C856" s="91"/>
      <c r="D856" s="90"/>
      <c r="E856" s="90"/>
      <c r="F856" s="92"/>
      <c r="G856" s="93"/>
      <c r="H856" s="94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</row>
    <row r="857" customFormat="false" ht="12.75" hidden="true" customHeight="false" outlineLevel="0" collapsed="false">
      <c r="B857" s="76" t="s">
        <v>33</v>
      </c>
      <c r="C857" s="78"/>
      <c r="D857" s="76" t="s">
        <v>2</v>
      </c>
      <c r="E857" s="76" t="s">
        <v>184</v>
      </c>
      <c r="F857" s="88" t="s">
        <v>185</v>
      </c>
      <c r="G857" s="79" t="s">
        <v>182</v>
      </c>
    </row>
    <row r="858" customFormat="false" ht="12.75" hidden="true" customHeight="false" outlineLevel="0" collapsed="false">
      <c r="B858" s="76" t="s">
        <v>54</v>
      </c>
      <c r="C858" s="78" t="s">
        <v>96</v>
      </c>
      <c r="D858" s="76" t="s">
        <v>97</v>
      </c>
      <c r="E858" s="76" t="n">
        <v>1500</v>
      </c>
      <c r="F858" s="76" t="n">
        <v>5850</v>
      </c>
      <c r="G858" s="79" t="n">
        <f aca="false">(F858/E858)*1000</f>
        <v>3900</v>
      </c>
    </row>
    <row r="859" customFormat="false" ht="12.75" hidden="true" customHeight="false" outlineLevel="0" collapsed="false">
      <c r="B859" s="76" t="s">
        <v>54</v>
      </c>
      <c r="C859" s="78" t="s">
        <v>96</v>
      </c>
      <c r="D859" s="76" t="s">
        <v>98</v>
      </c>
      <c r="F859" s="76"/>
      <c r="G859" s="79"/>
    </row>
    <row r="860" customFormat="false" ht="12.75" hidden="false" customHeight="false" outlineLevel="0" collapsed="false">
      <c r="B860" s="76" t="s">
        <v>54</v>
      </c>
      <c r="C860" s="78" t="s">
        <v>96</v>
      </c>
      <c r="D860" s="76" t="s">
        <v>99</v>
      </c>
      <c r="E860" s="76" t="n">
        <v>1550</v>
      </c>
      <c r="F860" s="76" t="n">
        <v>5270</v>
      </c>
      <c r="G860" s="79" t="n">
        <f aca="false">(F860/E860)*1000</f>
        <v>3400</v>
      </c>
    </row>
    <row r="861" customFormat="false" ht="12.75" hidden="true" customHeight="false" outlineLevel="0" collapsed="false">
      <c r="B861" s="76" t="s">
        <v>54</v>
      </c>
      <c r="C861" s="78" t="s">
        <v>96</v>
      </c>
      <c r="D861" s="76" t="s">
        <v>100</v>
      </c>
      <c r="F861" s="76"/>
      <c r="G861" s="79"/>
    </row>
    <row r="862" customFormat="false" ht="12.75" hidden="true" customHeight="false" outlineLevel="0" collapsed="false">
      <c r="B862" s="76" t="s">
        <v>54</v>
      </c>
      <c r="C862" s="78" t="s">
        <v>96</v>
      </c>
      <c r="D862" s="76" t="s">
        <v>183</v>
      </c>
      <c r="F862" s="76"/>
      <c r="G862" s="79"/>
    </row>
    <row r="863" customFormat="false" ht="12.75" hidden="true" customHeight="false" outlineLevel="0" collapsed="false">
      <c r="B863" s="76" t="s">
        <v>54</v>
      </c>
      <c r="C863" s="78" t="s">
        <v>96</v>
      </c>
      <c r="D863" s="76" t="s">
        <v>102</v>
      </c>
      <c r="E863" s="76" t="n">
        <v>10</v>
      </c>
      <c r="F863" s="76" t="n">
        <v>50</v>
      </c>
      <c r="G863" s="79" t="n">
        <f aca="false">(F863/E863)*1000</f>
        <v>5000</v>
      </c>
    </row>
    <row r="864" customFormat="false" ht="12.75" hidden="true" customHeight="false" outlineLevel="0" collapsed="false">
      <c r="B864" s="76" t="s">
        <v>54</v>
      </c>
      <c r="C864" s="78" t="s">
        <v>96</v>
      </c>
      <c r="D864" s="76" t="s">
        <v>103</v>
      </c>
      <c r="E864" s="76" t="n">
        <v>10</v>
      </c>
      <c r="F864" s="76" t="n">
        <v>25</v>
      </c>
      <c r="G864" s="79" t="n">
        <f aca="false">(F864/E864)*1000</f>
        <v>2500</v>
      </c>
    </row>
    <row r="865" customFormat="false" ht="12.75" hidden="true" customHeight="false" outlineLevel="0" collapsed="false">
      <c r="B865" s="76" t="s">
        <v>54</v>
      </c>
      <c r="C865" s="78" t="s">
        <v>104</v>
      </c>
      <c r="D865" s="76" t="s">
        <v>105</v>
      </c>
      <c r="E865" s="76" t="n">
        <v>119</v>
      </c>
      <c r="F865" s="76" t="n">
        <v>158</v>
      </c>
      <c r="G865" s="79" t="n">
        <f aca="false">(F865/E865)*1000</f>
        <v>1327.73109243697</v>
      </c>
    </row>
    <row r="866" customFormat="false" ht="12.75" hidden="true" customHeight="false" outlineLevel="0" collapsed="false">
      <c r="B866" s="76" t="s">
        <v>54</v>
      </c>
      <c r="C866" s="78" t="s">
        <v>104</v>
      </c>
      <c r="D866" s="76" t="s">
        <v>106</v>
      </c>
      <c r="F866" s="76"/>
      <c r="G866" s="79"/>
    </row>
    <row r="867" customFormat="false" ht="12.75" hidden="true" customHeight="false" outlineLevel="0" collapsed="false">
      <c r="B867" s="76" t="s">
        <v>54</v>
      </c>
      <c r="C867" s="78" t="s">
        <v>104</v>
      </c>
      <c r="D867" s="76" t="s">
        <v>107</v>
      </c>
      <c r="E867" s="76" t="n">
        <v>261</v>
      </c>
      <c r="F867" s="76" t="n">
        <v>437</v>
      </c>
      <c r="G867" s="79" t="n">
        <f aca="false">(F867/E867)*1000</f>
        <v>1674.32950191571</v>
      </c>
    </row>
    <row r="868" customFormat="false" ht="12.75" hidden="true" customHeight="false" outlineLevel="0" collapsed="false">
      <c r="B868" s="76" t="s">
        <v>54</v>
      </c>
      <c r="C868" s="78" t="s">
        <v>104</v>
      </c>
      <c r="D868" s="76" t="s">
        <v>108</v>
      </c>
      <c r="E868" s="76" t="n">
        <v>48</v>
      </c>
      <c r="F868" s="76" t="n">
        <v>56</v>
      </c>
      <c r="G868" s="79" t="n">
        <f aca="false">(F868/E868)*1000</f>
        <v>1166.66666666667</v>
      </c>
    </row>
    <row r="869" customFormat="false" ht="12.75" hidden="true" customHeight="false" outlineLevel="0" collapsed="false">
      <c r="B869" s="76" t="s">
        <v>54</v>
      </c>
      <c r="C869" s="78" t="s">
        <v>104</v>
      </c>
      <c r="D869" s="76" t="s">
        <v>109</v>
      </c>
      <c r="F869" s="76"/>
      <c r="G869" s="79"/>
    </row>
    <row r="870" customFormat="false" ht="12.75" hidden="true" customHeight="false" outlineLevel="0" collapsed="false">
      <c r="B870" s="76" t="s">
        <v>54</v>
      </c>
      <c r="C870" s="78" t="s">
        <v>104</v>
      </c>
      <c r="D870" s="76" t="s">
        <v>110</v>
      </c>
      <c r="E870" s="76" t="n">
        <v>32</v>
      </c>
      <c r="F870" s="76" t="n">
        <v>38</v>
      </c>
      <c r="G870" s="79" t="n">
        <f aca="false">(F870/E870)*1000</f>
        <v>1187.5</v>
      </c>
    </row>
    <row r="871" customFormat="false" ht="12.75" hidden="true" customHeight="false" outlineLevel="0" collapsed="false">
      <c r="B871" s="76" t="s">
        <v>54</v>
      </c>
      <c r="C871" s="78" t="s">
        <v>111</v>
      </c>
      <c r="D871" s="76" t="s">
        <v>112</v>
      </c>
      <c r="E871" s="76" t="n">
        <v>52</v>
      </c>
      <c r="F871" s="76" t="n">
        <v>1368</v>
      </c>
      <c r="G871" s="79" t="n">
        <f aca="false">(F871/E871)*1000</f>
        <v>26307.6923076923</v>
      </c>
    </row>
    <row r="872" customFormat="false" ht="12.75" hidden="true" customHeight="false" outlineLevel="0" collapsed="false">
      <c r="B872" s="76" t="s">
        <v>54</v>
      </c>
      <c r="C872" s="78" t="s">
        <v>111</v>
      </c>
      <c r="D872" s="76" t="s">
        <v>113</v>
      </c>
      <c r="E872" s="76" t="n">
        <v>36</v>
      </c>
      <c r="F872" s="76" t="n">
        <v>1011</v>
      </c>
      <c r="G872" s="79" t="n">
        <f aca="false">(F872/E872)*1000</f>
        <v>28083.3333333333</v>
      </c>
    </row>
    <row r="873" customFormat="false" ht="12.75" hidden="true" customHeight="false" outlineLevel="0" collapsed="false">
      <c r="B873" s="76" t="s">
        <v>54</v>
      </c>
      <c r="C873" s="78" t="s">
        <v>111</v>
      </c>
      <c r="D873" s="76" t="s">
        <v>114</v>
      </c>
      <c r="E873" s="76" t="n">
        <v>236</v>
      </c>
      <c r="F873" s="76" t="n">
        <v>7074</v>
      </c>
      <c r="G873" s="79" t="n">
        <f aca="false">(F873/E873)*1000</f>
        <v>29974.5762711864</v>
      </c>
    </row>
    <row r="874" customFormat="false" ht="12.75" hidden="true" customHeight="false" outlineLevel="0" collapsed="false">
      <c r="B874" s="76" t="s">
        <v>54</v>
      </c>
      <c r="C874" s="78" t="s">
        <v>111</v>
      </c>
      <c r="D874" s="76" t="s">
        <v>115</v>
      </c>
      <c r="E874" s="76" t="n">
        <v>205</v>
      </c>
      <c r="F874" s="76" t="n">
        <v>6255</v>
      </c>
      <c r="G874" s="79" t="n">
        <f aca="false">(F874/E874)*1000</f>
        <v>30512.1951219512</v>
      </c>
      <c r="K874" s="96"/>
    </row>
    <row r="875" customFormat="false" ht="12.75" hidden="true" customHeight="false" outlineLevel="0" collapsed="false">
      <c r="B875" s="76" t="s">
        <v>54</v>
      </c>
      <c r="C875" s="78" t="s">
        <v>111</v>
      </c>
      <c r="D875" s="76" t="s">
        <v>116</v>
      </c>
      <c r="E875" s="76" t="n">
        <v>15</v>
      </c>
      <c r="F875" s="76" t="n">
        <v>285</v>
      </c>
      <c r="G875" s="79" t="n">
        <f aca="false">(F875/E875)*1000</f>
        <v>19000</v>
      </c>
    </row>
    <row r="876" customFormat="false" ht="12.75" hidden="true" customHeight="false" outlineLevel="0" collapsed="false">
      <c r="B876" s="76" t="s">
        <v>54</v>
      </c>
      <c r="C876" s="78" t="s">
        <v>117</v>
      </c>
      <c r="D876" s="76" t="s">
        <v>118</v>
      </c>
      <c r="E876" s="76" t="n">
        <v>184</v>
      </c>
      <c r="F876" s="76" t="n">
        <v>2837</v>
      </c>
      <c r="G876" s="79" t="n">
        <f aca="false">(F876/E876)*1000</f>
        <v>15418.4782608696</v>
      </c>
    </row>
    <row r="877" customFormat="false" ht="12.75" hidden="true" customHeight="false" outlineLevel="0" collapsed="false">
      <c r="B877" s="76" t="s">
        <v>54</v>
      </c>
      <c r="C877" s="78" t="s">
        <v>117</v>
      </c>
      <c r="D877" s="76" t="s">
        <v>119</v>
      </c>
      <c r="E877" s="76" t="n">
        <v>112</v>
      </c>
      <c r="F877" s="76" t="n">
        <v>3635</v>
      </c>
      <c r="G877" s="79" t="n">
        <f aca="false">(F877/E877)*1000</f>
        <v>32455.3571428571</v>
      </c>
    </row>
    <row r="878" customFormat="false" ht="12.75" hidden="true" customHeight="false" outlineLevel="0" collapsed="false">
      <c r="B878" s="76" t="s">
        <v>54</v>
      </c>
      <c r="C878" s="78" t="s">
        <v>117</v>
      </c>
      <c r="D878" s="76" t="s">
        <v>120</v>
      </c>
      <c r="E878" s="76" t="n">
        <v>150</v>
      </c>
      <c r="F878" s="76" t="n">
        <v>4759</v>
      </c>
      <c r="G878" s="79" t="n">
        <f aca="false">(F878/E878)*1000</f>
        <v>31726.6666666667</v>
      </c>
    </row>
    <row r="879" customFormat="false" ht="12.75" hidden="true" customHeight="false" outlineLevel="0" collapsed="false">
      <c r="B879" s="76" t="s">
        <v>54</v>
      </c>
      <c r="C879" s="78" t="s">
        <v>117</v>
      </c>
      <c r="D879" s="76" t="s">
        <v>121</v>
      </c>
      <c r="E879" s="76" t="n">
        <v>147</v>
      </c>
      <c r="F879" s="76" t="n">
        <v>5913</v>
      </c>
      <c r="G879" s="79" t="n">
        <f aca="false">(F879/E879)*1000</f>
        <v>40224.4897959184</v>
      </c>
    </row>
    <row r="880" customFormat="false" ht="12.75" hidden="true" customHeight="false" outlineLevel="0" collapsed="false">
      <c r="B880" s="76" t="s">
        <v>54</v>
      </c>
      <c r="C880" s="78" t="s">
        <v>117</v>
      </c>
      <c r="D880" s="76" t="s">
        <v>122</v>
      </c>
      <c r="E880" s="76" t="n">
        <v>349</v>
      </c>
      <c r="F880" s="76" t="n">
        <v>4628</v>
      </c>
      <c r="G880" s="79" t="n">
        <f aca="false">(F880/E880)*1000</f>
        <v>13260.7449856734</v>
      </c>
    </row>
    <row r="881" customFormat="false" ht="12.75" hidden="true" customHeight="false" outlineLevel="0" collapsed="false">
      <c r="B881" s="76" t="s">
        <v>54</v>
      </c>
      <c r="C881" s="78" t="s">
        <v>117</v>
      </c>
      <c r="D881" s="76" t="s">
        <v>123</v>
      </c>
      <c r="E881" s="76" t="n">
        <v>4</v>
      </c>
      <c r="F881" s="76" t="n">
        <v>40</v>
      </c>
      <c r="G881" s="79" t="n">
        <f aca="false">(F881/E881)*1000</f>
        <v>10000</v>
      </c>
    </row>
    <row r="882" customFormat="false" ht="12.75" hidden="true" customHeight="false" outlineLevel="0" collapsed="false">
      <c r="B882" s="76" t="s">
        <v>54</v>
      </c>
      <c r="C882" s="78" t="s">
        <v>117</v>
      </c>
      <c r="D882" s="76" t="s">
        <v>124</v>
      </c>
      <c r="F882" s="76"/>
      <c r="G882" s="79"/>
    </row>
    <row r="883" customFormat="false" ht="12.75" hidden="true" customHeight="false" outlineLevel="0" collapsed="false">
      <c r="B883" s="76" t="s">
        <v>54</v>
      </c>
      <c r="C883" s="78" t="s">
        <v>117</v>
      </c>
      <c r="D883" s="76" t="s">
        <v>125</v>
      </c>
      <c r="E883" s="76" t="n">
        <v>500</v>
      </c>
      <c r="F883" s="76" t="n">
        <v>17500</v>
      </c>
      <c r="G883" s="79" t="n">
        <f aca="false">(F883/E883)*1000</f>
        <v>35000</v>
      </c>
    </row>
    <row r="884" customFormat="false" ht="12.75" hidden="true" customHeight="false" outlineLevel="0" collapsed="false">
      <c r="B884" s="76" t="s">
        <v>54</v>
      </c>
      <c r="C884" s="78" t="s">
        <v>117</v>
      </c>
      <c r="D884" s="76" t="s">
        <v>126</v>
      </c>
      <c r="E884" s="76" t="n">
        <v>90</v>
      </c>
      <c r="F884" s="76" t="n">
        <v>2880</v>
      </c>
      <c r="G884" s="79" t="n">
        <f aca="false">(F884/E884)*1000</f>
        <v>32000</v>
      </c>
    </row>
    <row r="885" customFormat="false" ht="12.75" hidden="true" customHeight="false" outlineLevel="0" collapsed="false">
      <c r="B885" s="76" t="s">
        <v>54</v>
      </c>
      <c r="C885" s="78" t="s">
        <v>127</v>
      </c>
      <c r="D885" s="76" t="s">
        <v>128</v>
      </c>
      <c r="E885" s="76" t="n">
        <v>307</v>
      </c>
      <c r="F885" s="76" t="n">
        <v>2937</v>
      </c>
      <c r="G885" s="79" t="n">
        <f aca="false">(F885/E885)*1000</f>
        <v>9566.77524429967</v>
      </c>
    </row>
    <row r="886" customFormat="false" ht="12.75" hidden="true" customHeight="false" outlineLevel="0" collapsed="false">
      <c r="B886" s="76" t="s">
        <v>54</v>
      </c>
      <c r="C886" s="78" t="s">
        <v>127</v>
      </c>
      <c r="D886" s="76" t="s">
        <v>129</v>
      </c>
      <c r="F886" s="76"/>
      <c r="G886" s="79"/>
    </row>
    <row r="887" customFormat="false" ht="12.75" hidden="true" customHeight="false" outlineLevel="0" collapsed="false">
      <c r="B887" s="76" t="s">
        <v>54</v>
      </c>
      <c r="C887" s="78" t="s">
        <v>127</v>
      </c>
      <c r="D887" s="76" t="s">
        <v>130</v>
      </c>
      <c r="E887" s="76" t="n">
        <v>67</v>
      </c>
      <c r="F887" s="76" t="n">
        <v>1703</v>
      </c>
      <c r="G887" s="79" t="n">
        <f aca="false">(F887/E887)*1000</f>
        <v>25417.9104477612</v>
      </c>
    </row>
    <row r="888" customFormat="false" ht="12.75" hidden="true" customHeight="false" outlineLevel="0" collapsed="false">
      <c r="B888" s="76" t="s">
        <v>54</v>
      </c>
      <c r="C888" s="78" t="s">
        <v>127</v>
      </c>
      <c r="D888" s="76" t="s">
        <v>131</v>
      </c>
      <c r="F888" s="76"/>
      <c r="G888" s="79"/>
    </row>
    <row r="889" customFormat="false" ht="12.75" hidden="true" customHeight="false" outlineLevel="0" collapsed="false">
      <c r="B889" s="76" t="s">
        <v>54</v>
      </c>
      <c r="C889" s="78" t="s">
        <v>127</v>
      </c>
      <c r="D889" s="76" t="s">
        <v>132</v>
      </c>
      <c r="F889" s="76"/>
      <c r="G889" s="79"/>
    </row>
    <row r="890" customFormat="false" ht="12.75" hidden="true" customHeight="false" outlineLevel="0" collapsed="false">
      <c r="B890" s="76" t="s">
        <v>54</v>
      </c>
      <c r="C890" s="78" t="s">
        <v>127</v>
      </c>
      <c r="D890" s="76" t="s">
        <v>133</v>
      </c>
      <c r="F890" s="76"/>
      <c r="G890" s="79"/>
    </row>
    <row r="891" customFormat="false" ht="12.75" hidden="true" customHeight="false" outlineLevel="0" collapsed="false">
      <c r="B891" s="76" t="s">
        <v>54</v>
      </c>
      <c r="C891" s="78" t="s">
        <v>127</v>
      </c>
      <c r="D891" s="76" t="s">
        <v>134</v>
      </c>
      <c r="F891" s="76"/>
      <c r="G891" s="79"/>
    </row>
    <row r="892" customFormat="false" ht="12.75" hidden="true" customHeight="false" outlineLevel="0" collapsed="false">
      <c r="B892" s="76" t="s">
        <v>54</v>
      </c>
      <c r="C892" s="78" t="s">
        <v>127</v>
      </c>
      <c r="D892" s="76" t="s">
        <v>135</v>
      </c>
      <c r="E892" s="76" t="n">
        <v>68</v>
      </c>
      <c r="F892" s="76" t="n">
        <v>2402</v>
      </c>
      <c r="G892" s="79" t="n">
        <f aca="false">(F892/E892)*1000</f>
        <v>35323.5294117647</v>
      </c>
    </row>
    <row r="893" customFormat="false" ht="12.75" hidden="true" customHeight="false" outlineLevel="0" collapsed="false">
      <c r="B893" s="76" t="s">
        <v>54</v>
      </c>
      <c r="C893" s="78" t="s">
        <v>127</v>
      </c>
      <c r="D893" s="76" t="s">
        <v>136</v>
      </c>
      <c r="E893" s="76" t="n">
        <v>222</v>
      </c>
      <c r="F893" s="76" t="n">
        <v>7270</v>
      </c>
      <c r="G893" s="79" t="n">
        <f aca="false">(F893/E893)*1000</f>
        <v>32747.7477477477</v>
      </c>
    </row>
    <row r="894" customFormat="false" ht="12.75" hidden="true" customHeight="false" outlineLevel="0" collapsed="false">
      <c r="B894" s="76" t="s">
        <v>54</v>
      </c>
      <c r="C894" s="78" t="s">
        <v>127</v>
      </c>
      <c r="D894" s="76" t="s">
        <v>137</v>
      </c>
      <c r="F894" s="76"/>
      <c r="G894" s="79" t="e">
        <f aca="false">(F894/E894)*1000</f>
        <v>#DIV/0!</v>
      </c>
    </row>
    <row r="895" customFormat="false" ht="12.75" hidden="true" customHeight="false" outlineLevel="0" collapsed="false">
      <c r="B895" s="76" t="s">
        <v>54</v>
      </c>
      <c r="C895" s="78" t="s">
        <v>15</v>
      </c>
      <c r="D895" s="76" t="s">
        <v>138</v>
      </c>
      <c r="E895" s="76" t="n">
        <v>35</v>
      </c>
      <c r="F895" s="76" t="n">
        <v>66</v>
      </c>
      <c r="G895" s="79" t="n">
        <f aca="false">(F895/E895)*1000</f>
        <v>1885.71428571429</v>
      </c>
      <c r="K895" s="96"/>
      <c r="L895" s="96"/>
    </row>
    <row r="896" customFormat="false" ht="12.75" hidden="true" customHeight="false" outlineLevel="0" collapsed="false">
      <c r="B896" s="76" t="s">
        <v>54</v>
      </c>
      <c r="C896" s="78" t="s">
        <v>15</v>
      </c>
      <c r="D896" s="76" t="s">
        <v>139</v>
      </c>
      <c r="F896" s="76"/>
      <c r="G896" s="79"/>
    </row>
    <row r="897" customFormat="false" ht="12.75" hidden="true" customHeight="false" outlineLevel="0" collapsed="false">
      <c r="B897" s="76" t="s">
        <v>54</v>
      </c>
      <c r="C897" s="78" t="s">
        <v>15</v>
      </c>
      <c r="D897" s="76" t="s">
        <v>140</v>
      </c>
      <c r="F897" s="76"/>
      <c r="G897" s="79" t="e">
        <f aca="false">(F897/E897)*1000</f>
        <v>#DIV/0!</v>
      </c>
    </row>
    <row r="898" customFormat="false" ht="12.75" hidden="true" customHeight="false" outlineLevel="0" collapsed="false">
      <c r="B898" s="76" t="s">
        <v>54</v>
      </c>
      <c r="C898" s="78" t="s">
        <v>15</v>
      </c>
      <c r="D898" s="76" t="s">
        <v>141</v>
      </c>
      <c r="E898" s="76" t="n">
        <v>66</v>
      </c>
      <c r="F898" s="76" t="n">
        <v>86</v>
      </c>
      <c r="G898" s="79" t="n">
        <f aca="false">(F898/E898)*1000</f>
        <v>1303.0303030303</v>
      </c>
    </row>
    <row r="899" customFormat="false" ht="12.75" hidden="true" customHeight="false" outlineLevel="0" collapsed="false">
      <c r="B899" s="76" t="s">
        <v>54</v>
      </c>
      <c r="C899" s="78" t="s">
        <v>142</v>
      </c>
      <c r="D899" s="76" t="s">
        <v>143</v>
      </c>
      <c r="F899" s="76"/>
      <c r="G899" s="79"/>
    </row>
    <row r="900" customFormat="false" ht="12.75" hidden="true" customHeight="false" outlineLevel="0" collapsed="false">
      <c r="B900" s="76" t="s">
        <v>54</v>
      </c>
      <c r="C900" s="78" t="s">
        <v>142</v>
      </c>
      <c r="D900" s="76" t="s">
        <v>144</v>
      </c>
      <c r="F900" s="76"/>
      <c r="G900" s="79" t="e">
        <f aca="false">(F900/E900)*1000</f>
        <v>#DIV/0!</v>
      </c>
    </row>
    <row r="901" customFormat="false" ht="12.75" hidden="true" customHeight="false" outlineLevel="0" collapsed="false">
      <c r="B901" s="76" t="s">
        <v>54</v>
      </c>
      <c r="C901" s="78" t="s">
        <v>142</v>
      </c>
      <c r="D901" s="76" t="s">
        <v>145</v>
      </c>
      <c r="E901" s="76" t="n">
        <v>555</v>
      </c>
      <c r="F901" s="76" t="n">
        <v>1934</v>
      </c>
      <c r="G901" s="79" t="n">
        <f aca="false">(F901/E901)*1000</f>
        <v>3484.68468468468</v>
      </c>
    </row>
    <row r="902" customFormat="false" ht="12.75" hidden="true" customHeight="false" outlineLevel="0" collapsed="false">
      <c r="B902" s="76" t="s">
        <v>54</v>
      </c>
      <c r="C902" s="78" t="s">
        <v>142</v>
      </c>
      <c r="D902" s="76" t="s">
        <v>146</v>
      </c>
      <c r="F902" s="76"/>
      <c r="G902" s="79"/>
    </row>
    <row r="903" customFormat="false" ht="12.75" hidden="true" customHeight="false" outlineLevel="0" collapsed="false">
      <c r="B903" s="76" t="s">
        <v>54</v>
      </c>
      <c r="C903" s="78" t="s">
        <v>147</v>
      </c>
      <c r="D903" s="76" t="s">
        <v>148</v>
      </c>
      <c r="E903" s="76" t="n">
        <v>9</v>
      </c>
      <c r="F903" s="76" t="n">
        <v>21</v>
      </c>
      <c r="G903" s="79" t="n">
        <f aca="false">(F903/E903)*1000</f>
        <v>2333.33333333333</v>
      </c>
    </row>
    <row r="904" customFormat="false" ht="12.75" hidden="true" customHeight="false" outlineLevel="0" collapsed="false">
      <c r="B904" s="76" t="s">
        <v>54</v>
      </c>
      <c r="C904" s="78" t="s">
        <v>147</v>
      </c>
      <c r="D904" s="76" t="s">
        <v>149</v>
      </c>
      <c r="E904" s="76" t="n">
        <v>20</v>
      </c>
      <c r="F904" s="76" t="n">
        <v>18</v>
      </c>
      <c r="G904" s="79" t="n">
        <f aca="false">(F904/E904)*1000</f>
        <v>900</v>
      </c>
    </row>
    <row r="905" customFormat="false" ht="12.75" hidden="true" customHeight="false" outlineLevel="0" collapsed="false">
      <c r="B905" s="76" t="s">
        <v>54</v>
      </c>
      <c r="C905" s="78" t="s">
        <v>147</v>
      </c>
      <c r="D905" s="76" t="s">
        <v>150</v>
      </c>
      <c r="F905" s="76"/>
      <c r="G905" s="79"/>
    </row>
    <row r="906" customFormat="false" ht="12.75" hidden="true" customHeight="false" outlineLevel="0" collapsed="false">
      <c r="B906" s="76" t="s">
        <v>54</v>
      </c>
      <c r="C906" s="78" t="s">
        <v>147</v>
      </c>
      <c r="D906" s="76" t="s">
        <v>151</v>
      </c>
      <c r="F906" s="76"/>
      <c r="G906" s="79"/>
      <c r="L906" s="96"/>
    </row>
    <row r="907" customFormat="false" ht="12.75" hidden="true" customHeight="false" outlineLevel="0" collapsed="false">
      <c r="B907" s="76" t="s">
        <v>54</v>
      </c>
      <c r="C907" s="78" t="s">
        <v>147</v>
      </c>
      <c r="D907" s="76" t="s">
        <v>152</v>
      </c>
      <c r="F907" s="76"/>
      <c r="G907" s="79"/>
    </row>
    <row r="908" customFormat="false" ht="12.75" hidden="true" customHeight="false" outlineLevel="0" collapsed="false">
      <c r="B908" s="76" t="s">
        <v>54</v>
      </c>
      <c r="C908" s="78" t="s">
        <v>147</v>
      </c>
      <c r="D908" s="76" t="s">
        <v>147</v>
      </c>
      <c r="F908" s="76"/>
      <c r="G908" s="79" t="e">
        <f aca="false">(F908/E908)*1000</f>
        <v>#DIV/0!</v>
      </c>
    </row>
    <row r="909" customFormat="false" ht="12.75" hidden="true" customHeight="false" outlineLevel="0" collapsed="false">
      <c r="B909" s="76" t="s">
        <v>54</v>
      </c>
      <c r="C909" s="76"/>
      <c r="D909" s="76" t="s">
        <v>153</v>
      </c>
      <c r="E909" s="76" t="n">
        <f aca="false">SUM(E858,E860,E862:E865,E867,E868,E870:E885,E887,E888,E890:E908)</f>
        <v>6959</v>
      </c>
      <c r="F909" s="76" t="n">
        <f aca="false">SUM(F858,F860,F862:F865,F867,F868,F870:F885,F887,F888,F890:F908)</f>
        <v>86506</v>
      </c>
      <c r="G909" s="79"/>
    </row>
    <row r="910" customFormat="false" ht="12.75" hidden="true" customHeight="false" outlineLevel="0" collapsed="false">
      <c r="B910" s="76" t="s">
        <v>54</v>
      </c>
      <c r="C910" s="76"/>
      <c r="D910" s="76" t="s">
        <v>154</v>
      </c>
      <c r="E910" s="76" t="n">
        <f aca="false">SUM(E859,E861,E866,E869,E886,E889)</f>
        <v>0</v>
      </c>
      <c r="F910" s="76" t="n">
        <f aca="false">SUM(F859,F861,F866,F869,F886,F889)</f>
        <v>0</v>
      </c>
      <c r="G910" s="79"/>
    </row>
    <row r="911" customFormat="false" ht="12.75" hidden="true" customHeight="false" outlineLevel="0" collapsed="false">
      <c r="B911" s="76" t="s">
        <v>54</v>
      </c>
      <c r="C911" s="76"/>
      <c r="D911" s="76" t="s">
        <v>155</v>
      </c>
      <c r="E911" s="76" t="n">
        <v>4750</v>
      </c>
      <c r="F911" s="76"/>
      <c r="G911" s="79"/>
    </row>
    <row r="912" customFormat="false" ht="12.75" hidden="true" customHeight="false" outlineLevel="0" collapsed="false">
      <c r="B912" s="76" t="s">
        <v>54</v>
      </c>
      <c r="C912" s="76"/>
      <c r="D912" s="76" t="s">
        <v>156</v>
      </c>
      <c r="F912" s="76"/>
      <c r="G912" s="79"/>
    </row>
    <row r="913" s="89" customFormat="true" ht="12.75" hidden="true" customHeight="false" outlineLevel="0" collapsed="false">
      <c r="C913" s="91"/>
      <c r="D913" s="90"/>
      <c r="E913" s="90"/>
      <c r="F913" s="92"/>
      <c r="G913" s="93"/>
      <c r="H913" s="94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</row>
    <row r="914" customFormat="false" ht="12.75" hidden="true" customHeight="false" outlineLevel="0" collapsed="false">
      <c r="B914" s="76" t="s">
        <v>33</v>
      </c>
      <c r="C914" s="78"/>
      <c r="D914" s="76" t="s">
        <v>2</v>
      </c>
      <c r="E914" s="76" t="s">
        <v>184</v>
      </c>
      <c r="F914" s="88" t="s">
        <v>185</v>
      </c>
      <c r="G914" s="79" t="s">
        <v>182</v>
      </c>
    </row>
    <row r="915" customFormat="false" ht="12.75" hidden="true" customHeight="false" outlineLevel="0" collapsed="false">
      <c r="B915" s="76" t="s">
        <v>55</v>
      </c>
      <c r="C915" s="78" t="s">
        <v>96</v>
      </c>
      <c r="D915" s="76" t="s">
        <v>97</v>
      </c>
      <c r="E915" s="76" t="n">
        <v>4500</v>
      </c>
      <c r="F915" s="76" t="n">
        <v>20700</v>
      </c>
      <c r="G915" s="79" t="n">
        <f aca="false">(F915/E915)*1000</f>
        <v>4600</v>
      </c>
    </row>
    <row r="916" customFormat="false" ht="12.75" hidden="true" customHeight="false" outlineLevel="0" collapsed="false">
      <c r="B916" s="76" t="s">
        <v>55</v>
      </c>
      <c r="C916" s="78" t="s">
        <v>96</v>
      </c>
      <c r="D916" s="76" t="s">
        <v>98</v>
      </c>
      <c r="F916" s="76"/>
      <c r="G916" s="79"/>
    </row>
    <row r="917" customFormat="false" ht="12.75" hidden="false" customHeight="false" outlineLevel="0" collapsed="false">
      <c r="B917" s="76" t="s">
        <v>55</v>
      </c>
      <c r="C917" s="78" t="s">
        <v>96</v>
      </c>
      <c r="D917" s="76" t="s">
        <v>99</v>
      </c>
      <c r="E917" s="76" t="n">
        <v>3900</v>
      </c>
      <c r="F917" s="76" t="n">
        <v>16575</v>
      </c>
      <c r="G917" s="79" t="n">
        <f aca="false">(F917/E917)*1000</f>
        <v>4250</v>
      </c>
    </row>
    <row r="918" customFormat="false" ht="12.75" hidden="true" customHeight="false" outlineLevel="0" collapsed="false">
      <c r="B918" s="76" t="s">
        <v>55</v>
      </c>
      <c r="C918" s="78" t="s">
        <v>96</v>
      </c>
      <c r="D918" s="76" t="s">
        <v>100</v>
      </c>
      <c r="F918" s="76"/>
      <c r="G918" s="79"/>
    </row>
    <row r="919" customFormat="false" ht="12.75" hidden="true" customHeight="false" outlineLevel="0" collapsed="false">
      <c r="B919" s="76" t="s">
        <v>55</v>
      </c>
      <c r="C919" s="78" t="s">
        <v>96</v>
      </c>
      <c r="D919" s="76" t="s">
        <v>183</v>
      </c>
      <c r="F919" s="76"/>
      <c r="G919" s="79"/>
    </row>
    <row r="920" customFormat="false" ht="12.75" hidden="true" customHeight="false" outlineLevel="0" collapsed="false">
      <c r="B920" s="76" t="s">
        <v>55</v>
      </c>
      <c r="C920" s="78" t="s">
        <v>96</v>
      </c>
      <c r="D920" s="76" t="s">
        <v>102</v>
      </c>
      <c r="F920" s="76"/>
      <c r="G920" s="79"/>
    </row>
    <row r="921" customFormat="false" ht="12.75" hidden="true" customHeight="false" outlineLevel="0" collapsed="false">
      <c r="B921" s="76" t="s">
        <v>55</v>
      </c>
      <c r="C921" s="78" t="s">
        <v>96</v>
      </c>
      <c r="D921" s="76" t="s">
        <v>103</v>
      </c>
      <c r="F921" s="76"/>
      <c r="G921" s="79"/>
    </row>
    <row r="922" customFormat="false" ht="12.75" hidden="true" customHeight="false" outlineLevel="0" collapsed="false">
      <c r="B922" s="76" t="s">
        <v>55</v>
      </c>
      <c r="C922" s="78" t="s">
        <v>104</v>
      </c>
      <c r="D922" s="76" t="s">
        <v>105</v>
      </c>
      <c r="F922" s="76"/>
      <c r="G922" s="79"/>
    </row>
    <row r="923" customFormat="false" ht="12.75" hidden="true" customHeight="false" outlineLevel="0" collapsed="false">
      <c r="B923" s="76" t="s">
        <v>55</v>
      </c>
      <c r="C923" s="78" t="s">
        <v>104</v>
      </c>
      <c r="D923" s="76" t="s">
        <v>106</v>
      </c>
      <c r="F923" s="76"/>
      <c r="G923" s="79"/>
    </row>
    <row r="924" customFormat="false" ht="12.75" hidden="true" customHeight="false" outlineLevel="0" collapsed="false">
      <c r="B924" s="76" t="s">
        <v>55</v>
      </c>
      <c r="C924" s="78" t="s">
        <v>104</v>
      </c>
      <c r="D924" s="76" t="s">
        <v>107</v>
      </c>
      <c r="E924" s="76" t="n">
        <v>115</v>
      </c>
      <c r="F924" s="76" t="n">
        <v>195</v>
      </c>
      <c r="G924" s="79" t="n">
        <f aca="false">(F924/E924)*1000</f>
        <v>1695.65217391304</v>
      </c>
    </row>
    <row r="925" customFormat="false" ht="12.75" hidden="true" customHeight="false" outlineLevel="0" collapsed="false">
      <c r="B925" s="76" t="s">
        <v>55</v>
      </c>
      <c r="C925" s="78" t="s">
        <v>104</v>
      </c>
      <c r="D925" s="76" t="s">
        <v>108</v>
      </c>
      <c r="F925" s="76"/>
      <c r="G925" s="79"/>
    </row>
    <row r="926" customFormat="false" ht="12.75" hidden="true" customHeight="false" outlineLevel="0" collapsed="false">
      <c r="B926" s="76" t="s">
        <v>55</v>
      </c>
      <c r="C926" s="78" t="s">
        <v>104</v>
      </c>
      <c r="D926" s="76" t="s">
        <v>109</v>
      </c>
      <c r="F926" s="76"/>
      <c r="G926" s="79"/>
    </row>
    <row r="927" customFormat="false" ht="12.75" hidden="true" customHeight="false" outlineLevel="0" collapsed="false">
      <c r="B927" s="76" t="s">
        <v>55</v>
      </c>
      <c r="C927" s="78" t="s">
        <v>104</v>
      </c>
      <c r="D927" s="76" t="s">
        <v>110</v>
      </c>
      <c r="F927" s="76"/>
      <c r="G927" s="79"/>
    </row>
    <row r="928" customFormat="false" ht="12.75" hidden="true" customHeight="false" outlineLevel="0" collapsed="false">
      <c r="B928" s="76" t="s">
        <v>55</v>
      </c>
      <c r="C928" s="78" t="s">
        <v>111</v>
      </c>
      <c r="D928" s="76" t="s">
        <v>112</v>
      </c>
      <c r="E928" s="76" t="n">
        <v>10</v>
      </c>
      <c r="F928" s="76" t="n">
        <v>310</v>
      </c>
      <c r="G928" s="79" t="n">
        <f aca="false">(F928/E928)*1000</f>
        <v>31000</v>
      </c>
    </row>
    <row r="929" customFormat="false" ht="12.75" hidden="true" customHeight="false" outlineLevel="0" collapsed="false">
      <c r="B929" s="76" t="s">
        <v>55</v>
      </c>
      <c r="C929" s="78" t="s">
        <v>111</v>
      </c>
      <c r="D929" s="76" t="s">
        <v>113</v>
      </c>
      <c r="E929" s="76" t="n">
        <v>12</v>
      </c>
      <c r="F929" s="76" t="n">
        <v>234</v>
      </c>
      <c r="G929" s="79" t="n">
        <f aca="false">(F929/E929)*1000</f>
        <v>19500</v>
      </c>
    </row>
    <row r="930" customFormat="false" ht="12.75" hidden="true" customHeight="false" outlineLevel="0" collapsed="false">
      <c r="B930" s="76" t="s">
        <v>55</v>
      </c>
      <c r="C930" s="78" t="s">
        <v>111</v>
      </c>
      <c r="D930" s="76" t="s">
        <v>114</v>
      </c>
      <c r="E930" s="76" t="n">
        <v>15</v>
      </c>
      <c r="F930" s="76" t="n">
        <v>384</v>
      </c>
      <c r="G930" s="79" t="n">
        <f aca="false">(F930/E930)*1000</f>
        <v>25600</v>
      </c>
    </row>
    <row r="931" customFormat="false" ht="12.75" hidden="true" customHeight="false" outlineLevel="0" collapsed="false">
      <c r="B931" s="76" t="s">
        <v>55</v>
      </c>
      <c r="C931" s="78" t="s">
        <v>111</v>
      </c>
      <c r="D931" s="76" t="s">
        <v>115</v>
      </c>
      <c r="E931" s="76" t="n">
        <v>155</v>
      </c>
      <c r="F931" s="76" t="n">
        <v>5280</v>
      </c>
      <c r="G931" s="79" t="n">
        <f aca="false">(F931/E931)*1000</f>
        <v>34064.5161290323</v>
      </c>
    </row>
    <row r="932" customFormat="false" ht="12.75" hidden="true" customHeight="false" outlineLevel="0" collapsed="false">
      <c r="B932" s="76" t="s">
        <v>55</v>
      </c>
      <c r="C932" s="78" t="s">
        <v>111</v>
      </c>
      <c r="D932" s="76" t="s">
        <v>116</v>
      </c>
      <c r="E932" s="76" t="n">
        <v>16</v>
      </c>
      <c r="F932" s="76" t="n">
        <v>304</v>
      </c>
      <c r="G932" s="79" t="n">
        <f aca="false">(F932/E932)*1000</f>
        <v>19000</v>
      </c>
    </row>
    <row r="933" customFormat="false" ht="12.75" hidden="true" customHeight="false" outlineLevel="0" collapsed="false">
      <c r="B933" s="76" t="s">
        <v>55</v>
      </c>
      <c r="C933" s="78" t="s">
        <v>117</v>
      </c>
      <c r="D933" s="76" t="s">
        <v>118</v>
      </c>
      <c r="E933" s="76" t="n">
        <v>436</v>
      </c>
      <c r="F933" s="76" t="n">
        <v>13116</v>
      </c>
      <c r="G933" s="79" t="n">
        <f aca="false">(F933/E933)*1000</f>
        <v>30082.5688073395</v>
      </c>
    </row>
    <row r="934" customFormat="false" ht="12.75" hidden="true" customHeight="false" outlineLevel="0" collapsed="false">
      <c r="B934" s="76" t="s">
        <v>55</v>
      </c>
      <c r="C934" s="78" t="s">
        <v>117</v>
      </c>
      <c r="D934" s="76" t="s">
        <v>119</v>
      </c>
      <c r="E934" s="76" t="n">
        <v>17</v>
      </c>
      <c r="F934" s="76" t="n">
        <v>681</v>
      </c>
      <c r="G934" s="79" t="n">
        <f aca="false">(F934/E934)*1000</f>
        <v>40058.8235294118</v>
      </c>
    </row>
    <row r="935" customFormat="false" ht="12.75" hidden="true" customHeight="false" outlineLevel="0" collapsed="false">
      <c r="B935" s="76" t="s">
        <v>55</v>
      </c>
      <c r="C935" s="78" t="s">
        <v>117</v>
      </c>
      <c r="D935" s="76" t="s">
        <v>120</v>
      </c>
      <c r="E935" s="76" t="n">
        <v>174</v>
      </c>
      <c r="F935" s="76" t="n">
        <v>6315</v>
      </c>
      <c r="G935" s="79" t="n">
        <f aca="false">(F935/E935)*1000</f>
        <v>36293.1034482759</v>
      </c>
    </row>
    <row r="936" customFormat="false" ht="12.75" hidden="true" customHeight="false" outlineLevel="0" collapsed="false">
      <c r="B936" s="76" t="s">
        <v>55</v>
      </c>
      <c r="C936" s="78" t="s">
        <v>117</v>
      </c>
      <c r="D936" s="76" t="s">
        <v>121</v>
      </c>
      <c r="E936" s="76" t="n">
        <v>25</v>
      </c>
      <c r="F936" s="76" t="n">
        <v>706</v>
      </c>
      <c r="G936" s="79" t="n">
        <f aca="false">(F936/E936)*1000</f>
        <v>28240</v>
      </c>
    </row>
    <row r="937" customFormat="false" ht="12.75" hidden="true" customHeight="false" outlineLevel="0" collapsed="false">
      <c r="B937" s="76" t="s">
        <v>55</v>
      </c>
      <c r="C937" s="78" t="s">
        <v>117</v>
      </c>
      <c r="D937" s="76" t="s">
        <v>122</v>
      </c>
      <c r="F937" s="76"/>
      <c r="G937" s="79"/>
    </row>
    <row r="938" customFormat="false" ht="12.75" hidden="true" customHeight="false" outlineLevel="0" collapsed="false">
      <c r="B938" s="76" t="s">
        <v>55</v>
      </c>
      <c r="C938" s="78" t="s">
        <v>117</v>
      </c>
      <c r="D938" s="76" t="s">
        <v>123</v>
      </c>
      <c r="E938" s="76" t="n">
        <v>1</v>
      </c>
      <c r="F938" s="76" t="n">
        <v>12</v>
      </c>
      <c r="G938" s="79" t="n">
        <f aca="false">(F938/E938)*1000</f>
        <v>12000</v>
      </c>
    </row>
    <row r="939" customFormat="false" ht="12.75" hidden="true" customHeight="false" outlineLevel="0" collapsed="false">
      <c r="B939" s="76" t="s">
        <v>55</v>
      </c>
      <c r="C939" s="78" t="s">
        <v>117</v>
      </c>
      <c r="D939" s="76" t="s">
        <v>124</v>
      </c>
      <c r="E939" s="76" t="n">
        <v>5</v>
      </c>
      <c r="F939" s="76" t="n">
        <v>50</v>
      </c>
      <c r="G939" s="79" t="n">
        <f aca="false">(F939/E939)*1000</f>
        <v>10000</v>
      </c>
    </row>
    <row r="940" customFormat="false" ht="12.75" hidden="true" customHeight="false" outlineLevel="0" collapsed="false">
      <c r="B940" s="76" t="s">
        <v>55</v>
      </c>
      <c r="C940" s="78" t="s">
        <v>117</v>
      </c>
      <c r="D940" s="76" t="s">
        <v>125</v>
      </c>
      <c r="E940" s="76" t="n">
        <v>15</v>
      </c>
      <c r="F940" s="76" t="n">
        <v>375</v>
      </c>
      <c r="G940" s="79" t="n">
        <f aca="false">(F940/E940)*1000</f>
        <v>25000</v>
      </c>
    </row>
    <row r="941" customFormat="false" ht="12.75" hidden="true" customHeight="false" outlineLevel="0" collapsed="false">
      <c r="B941" s="76" t="s">
        <v>55</v>
      </c>
      <c r="C941" s="78" t="s">
        <v>117</v>
      </c>
      <c r="D941" s="76" t="s">
        <v>126</v>
      </c>
      <c r="E941" s="76" t="n">
        <v>20</v>
      </c>
      <c r="F941" s="76" t="n">
        <v>680</v>
      </c>
      <c r="G941" s="79" t="n">
        <f aca="false">(F941/E941)*1000</f>
        <v>34000</v>
      </c>
    </row>
    <row r="942" customFormat="false" ht="12.75" hidden="true" customHeight="false" outlineLevel="0" collapsed="false">
      <c r="B942" s="76" t="s">
        <v>55</v>
      </c>
      <c r="C942" s="78" t="s">
        <v>127</v>
      </c>
      <c r="D942" s="76" t="s">
        <v>128</v>
      </c>
      <c r="E942" s="76" t="n">
        <v>6587</v>
      </c>
      <c r="F942" s="76" t="n">
        <v>51180</v>
      </c>
      <c r="G942" s="79" t="n">
        <f aca="false">(F942/E942)*1000</f>
        <v>7769.84970396235</v>
      </c>
    </row>
    <row r="943" customFormat="false" ht="12.75" hidden="true" customHeight="false" outlineLevel="0" collapsed="false">
      <c r="B943" s="76" t="s">
        <v>55</v>
      </c>
      <c r="C943" s="78" t="s">
        <v>127</v>
      </c>
      <c r="D943" s="76" t="s">
        <v>129</v>
      </c>
      <c r="F943" s="76"/>
      <c r="G943" s="79"/>
    </row>
    <row r="944" customFormat="false" ht="12.75" hidden="true" customHeight="false" outlineLevel="0" collapsed="false">
      <c r="B944" s="76" t="s">
        <v>55</v>
      </c>
      <c r="C944" s="78" t="s">
        <v>127</v>
      </c>
      <c r="D944" s="76" t="s">
        <v>130</v>
      </c>
      <c r="E944" s="76" t="n">
        <v>809</v>
      </c>
      <c r="F944" s="76" t="n">
        <v>24170</v>
      </c>
      <c r="G944" s="79" t="n">
        <f aca="false">(F944/E944)*1000</f>
        <v>29876.390605686</v>
      </c>
    </row>
    <row r="945" customFormat="false" ht="12.75" hidden="true" customHeight="false" outlineLevel="0" collapsed="false">
      <c r="B945" s="76" t="s">
        <v>55</v>
      </c>
      <c r="C945" s="78" t="s">
        <v>127</v>
      </c>
      <c r="D945" s="76" t="s">
        <v>131</v>
      </c>
      <c r="E945" s="76" t="n">
        <v>1225</v>
      </c>
      <c r="F945" s="76" t="n">
        <v>57901</v>
      </c>
      <c r="G945" s="79" t="n">
        <f aca="false">(F945/E945)*1000</f>
        <v>47266.1224489796</v>
      </c>
    </row>
    <row r="946" customFormat="false" ht="12.75" hidden="true" customHeight="false" outlineLevel="0" collapsed="false">
      <c r="B946" s="76" t="s">
        <v>55</v>
      </c>
      <c r="C946" s="78" t="s">
        <v>127</v>
      </c>
      <c r="D946" s="76" t="s">
        <v>132</v>
      </c>
      <c r="F946" s="76"/>
      <c r="G946" s="79"/>
    </row>
    <row r="947" customFormat="false" ht="12.75" hidden="true" customHeight="false" outlineLevel="0" collapsed="false">
      <c r="B947" s="76" t="s">
        <v>55</v>
      </c>
      <c r="C947" s="78" t="s">
        <v>127</v>
      </c>
      <c r="D947" s="76" t="s">
        <v>133</v>
      </c>
      <c r="E947" s="76" t="n">
        <v>25</v>
      </c>
      <c r="F947" s="76" t="n">
        <v>775</v>
      </c>
      <c r="G947" s="79" t="n">
        <f aca="false">(F947/E947)*1000</f>
        <v>31000</v>
      </c>
    </row>
    <row r="948" customFormat="false" ht="12.75" hidden="true" customHeight="false" outlineLevel="0" collapsed="false">
      <c r="B948" s="76" t="s">
        <v>55</v>
      </c>
      <c r="C948" s="78" t="s">
        <v>127</v>
      </c>
      <c r="D948" s="76" t="s">
        <v>134</v>
      </c>
      <c r="F948" s="76"/>
      <c r="G948" s="79"/>
    </row>
    <row r="949" customFormat="false" ht="12.75" hidden="true" customHeight="false" outlineLevel="0" collapsed="false">
      <c r="B949" s="76" t="s">
        <v>55</v>
      </c>
      <c r="C949" s="78" t="s">
        <v>127</v>
      </c>
      <c r="D949" s="76" t="s">
        <v>135</v>
      </c>
      <c r="E949" s="76" t="n">
        <v>818</v>
      </c>
      <c r="F949" s="76" t="n">
        <v>35423</v>
      </c>
      <c r="G949" s="79" t="n">
        <f aca="false">(F949/E949)*1000</f>
        <v>43304.4009779951</v>
      </c>
    </row>
    <row r="950" customFormat="false" ht="12.75" hidden="true" customHeight="false" outlineLevel="0" collapsed="false">
      <c r="B950" s="76" t="s">
        <v>55</v>
      </c>
      <c r="C950" s="78" t="s">
        <v>127</v>
      </c>
      <c r="D950" s="76" t="s">
        <v>136</v>
      </c>
      <c r="E950" s="76" t="n">
        <v>7</v>
      </c>
      <c r="F950" s="76" t="n">
        <v>139</v>
      </c>
      <c r="G950" s="79"/>
    </row>
    <row r="951" customFormat="false" ht="12.75" hidden="true" customHeight="false" outlineLevel="0" collapsed="false">
      <c r="B951" s="76" t="s">
        <v>55</v>
      </c>
      <c r="C951" s="78" t="s">
        <v>127</v>
      </c>
      <c r="D951" s="76" t="s">
        <v>137</v>
      </c>
      <c r="E951" s="76" t="n">
        <v>3</v>
      </c>
      <c r="F951" s="76" t="n">
        <v>11</v>
      </c>
      <c r="G951" s="79" t="n">
        <f aca="false">(F951/E951)*1000</f>
        <v>3666.66666666667</v>
      </c>
    </row>
    <row r="952" customFormat="false" ht="12.75" hidden="true" customHeight="false" outlineLevel="0" collapsed="false">
      <c r="B952" s="76" t="s">
        <v>55</v>
      </c>
      <c r="C952" s="78" t="s">
        <v>15</v>
      </c>
      <c r="D952" s="76" t="s">
        <v>138</v>
      </c>
      <c r="F952" s="76"/>
      <c r="G952" s="79"/>
    </row>
    <row r="953" customFormat="false" ht="12.75" hidden="true" customHeight="false" outlineLevel="0" collapsed="false">
      <c r="B953" s="76" t="s">
        <v>55</v>
      </c>
      <c r="C953" s="78" t="s">
        <v>15</v>
      </c>
      <c r="D953" s="76" t="s">
        <v>139</v>
      </c>
      <c r="F953" s="76"/>
      <c r="G953" s="79"/>
    </row>
    <row r="954" customFormat="false" ht="12.75" hidden="true" customHeight="false" outlineLevel="0" collapsed="false">
      <c r="B954" s="76" t="s">
        <v>55</v>
      </c>
      <c r="C954" s="78" t="s">
        <v>15</v>
      </c>
      <c r="D954" s="76" t="s">
        <v>140</v>
      </c>
      <c r="F954" s="76"/>
      <c r="G954" s="79"/>
    </row>
    <row r="955" customFormat="false" ht="12.75" hidden="true" customHeight="false" outlineLevel="0" collapsed="false">
      <c r="B955" s="76" t="s">
        <v>55</v>
      </c>
      <c r="C955" s="78" t="s">
        <v>15</v>
      </c>
      <c r="D955" s="76" t="s">
        <v>141</v>
      </c>
      <c r="E955" s="76" t="n">
        <v>126</v>
      </c>
      <c r="F955" s="76" t="n">
        <v>224</v>
      </c>
      <c r="G955" s="79" t="n">
        <f aca="false">(F955/E955)*1000</f>
        <v>1777.77777777778</v>
      </c>
    </row>
    <row r="956" customFormat="false" ht="12.75" hidden="true" customHeight="false" outlineLevel="0" collapsed="false">
      <c r="B956" s="76" t="s">
        <v>55</v>
      </c>
      <c r="C956" s="78" t="s">
        <v>142</v>
      </c>
      <c r="D956" s="76" t="s">
        <v>143</v>
      </c>
      <c r="E956" s="76" t="n">
        <v>407</v>
      </c>
      <c r="F956" s="76" t="n">
        <v>15866</v>
      </c>
      <c r="G956" s="79" t="n">
        <f aca="false">(F956/E956)*1000</f>
        <v>38982.800982801</v>
      </c>
    </row>
    <row r="957" customFormat="false" ht="12.75" hidden="true" customHeight="false" outlineLevel="0" collapsed="false">
      <c r="B957" s="76" t="s">
        <v>55</v>
      </c>
      <c r="C957" s="78" t="s">
        <v>142</v>
      </c>
      <c r="D957" s="76" t="s">
        <v>144</v>
      </c>
      <c r="E957" s="76" t="n">
        <v>185</v>
      </c>
      <c r="F957" s="76" t="n">
        <v>607</v>
      </c>
      <c r="G957" s="79" t="n">
        <f aca="false">(F957/E957)*1000</f>
        <v>3281.08108108108</v>
      </c>
    </row>
    <row r="958" customFormat="false" ht="12.75" hidden="true" customHeight="false" outlineLevel="0" collapsed="false">
      <c r="B958" s="76" t="s">
        <v>55</v>
      </c>
      <c r="C958" s="78" t="s">
        <v>142</v>
      </c>
      <c r="D958" s="76" t="s">
        <v>145</v>
      </c>
      <c r="F958" s="76"/>
      <c r="G958" s="79"/>
    </row>
    <row r="959" customFormat="false" ht="12.75" hidden="true" customHeight="false" outlineLevel="0" collapsed="false">
      <c r="B959" s="76" t="s">
        <v>55</v>
      </c>
      <c r="C959" s="78" t="s">
        <v>142</v>
      </c>
      <c r="D959" s="76" t="s">
        <v>146</v>
      </c>
      <c r="F959" s="76"/>
      <c r="G959" s="79"/>
    </row>
    <row r="960" customFormat="false" ht="12.75" hidden="true" customHeight="false" outlineLevel="0" collapsed="false">
      <c r="B960" s="76" t="s">
        <v>55</v>
      </c>
      <c r="C960" s="78" t="s">
        <v>147</v>
      </c>
      <c r="D960" s="76" t="s">
        <v>148</v>
      </c>
      <c r="E960" s="76" t="n">
        <v>28</v>
      </c>
      <c r="F960" s="76" t="n">
        <v>28</v>
      </c>
      <c r="G960" s="79" t="n">
        <f aca="false">(F960/E960)*1000</f>
        <v>1000</v>
      </c>
      <c r="K960" s="96"/>
    </row>
    <row r="961" customFormat="false" ht="12.75" hidden="true" customHeight="false" outlineLevel="0" collapsed="false">
      <c r="B961" s="76" t="s">
        <v>55</v>
      </c>
      <c r="C961" s="78" t="s">
        <v>147</v>
      </c>
      <c r="D961" s="76" t="s">
        <v>149</v>
      </c>
      <c r="F961" s="76"/>
      <c r="G961" s="79"/>
    </row>
    <row r="962" customFormat="false" ht="12.75" hidden="true" customHeight="false" outlineLevel="0" collapsed="false">
      <c r="B962" s="76" t="s">
        <v>55</v>
      </c>
      <c r="C962" s="78" t="s">
        <v>147</v>
      </c>
      <c r="D962" s="76" t="s">
        <v>150</v>
      </c>
      <c r="F962" s="76"/>
      <c r="G962" s="79"/>
    </row>
    <row r="963" customFormat="false" ht="12.75" hidden="true" customHeight="false" outlineLevel="0" collapsed="false">
      <c r="B963" s="76" t="s">
        <v>55</v>
      </c>
      <c r="C963" s="78" t="s">
        <v>147</v>
      </c>
      <c r="D963" s="76" t="s">
        <v>151</v>
      </c>
      <c r="F963" s="76"/>
      <c r="G963" s="79"/>
    </row>
    <row r="964" customFormat="false" ht="12.75" hidden="true" customHeight="false" outlineLevel="0" collapsed="false">
      <c r="B964" s="76" t="s">
        <v>55</v>
      </c>
      <c r="C964" s="78" t="s">
        <v>147</v>
      </c>
      <c r="D964" s="76" t="s">
        <v>152</v>
      </c>
      <c r="F964" s="76"/>
      <c r="G964" s="79"/>
    </row>
    <row r="965" customFormat="false" ht="12.75" hidden="true" customHeight="false" outlineLevel="0" collapsed="false">
      <c r="B965" s="76" t="s">
        <v>55</v>
      </c>
      <c r="C965" s="78" t="s">
        <v>147</v>
      </c>
      <c r="D965" s="76" t="s">
        <v>147</v>
      </c>
      <c r="E965" s="76" t="n">
        <v>18</v>
      </c>
      <c r="F965" s="76" t="n">
        <v>27</v>
      </c>
      <c r="G965" s="79" t="n">
        <f aca="false">(F965/E965)*1000</f>
        <v>1500</v>
      </c>
    </row>
    <row r="966" customFormat="false" ht="12.75" hidden="true" customHeight="false" outlineLevel="0" collapsed="false">
      <c r="B966" s="76" t="s">
        <v>55</v>
      </c>
      <c r="C966" s="76"/>
      <c r="D966" s="76" t="s">
        <v>153</v>
      </c>
      <c r="E966" s="76" t="n">
        <f aca="false">SUM(E915,E917,E919:E922,E924,E925,E927:E942,E944,E945,E947:E965)</f>
        <v>19654</v>
      </c>
      <c r="F966" s="76" t="n">
        <f aca="false">SUM(F915,F917,F919:F922,F924,F925,F927:F942,F944,F945,F947:F965)</f>
        <v>252268</v>
      </c>
      <c r="G966" s="79"/>
    </row>
    <row r="967" customFormat="false" ht="12.75" hidden="true" customHeight="false" outlineLevel="0" collapsed="false">
      <c r="B967" s="76" t="s">
        <v>55</v>
      </c>
      <c r="C967" s="76"/>
      <c r="D967" s="76" t="s">
        <v>154</v>
      </c>
      <c r="E967" s="76" t="n">
        <f aca="false">SUM(E916,E918,E923,E926,E943,E946)</f>
        <v>0</v>
      </c>
      <c r="F967" s="76" t="n">
        <f aca="false">SUM(F916,F918,F923,F926,F943,F946)</f>
        <v>0</v>
      </c>
      <c r="G967" s="79"/>
    </row>
    <row r="968" customFormat="false" ht="12.75" hidden="true" customHeight="false" outlineLevel="0" collapsed="false">
      <c r="B968" s="76" t="s">
        <v>55</v>
      </c>
      <c r="C968" s="76"/>
      <c r="D968" s="76" t="s">
        <v>155</v>
      </c>
      <c r="E968" s="76" t="n">
        <v>8550</v>
      </c>
      <c r="F968" s="76"/>
      <c r="G968" s="79"/>
    </row>
    <row r="969" customFormat="false" ht="12.75" hidden="true" customHeight="false" outlineLevel="0" collapsed="false">
      <c r="B969" s="76" t="s">
        <v>55</v>
      </c>
      <c r="C969" s="76"/>
      <c r="D969" s="76" t="s">
        <v>156</v>
      </c>
      <c r="F969" s="76"/>
      <c r="G969" s="79"/>
    </row>
    <row r="970" s="89" customFormat="true" ht="12.75" hidden="true" customHeight="false" outlineLevel="0" collapsed="false">
      <c r="C970" s="91"/>
      <c r="D970" s="90"/>
      <c r="E970" s="90"/>
      <c r="F970" s="92"/>
      <c r="G970" s="93"/>
      <c r="H970" s="94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</row>
    <row r="971" customFormat="false" ht="12.75" hidden="true" customHeight="false" outlineLevel="0" collapsed="false">
      <c r="B971" s="76" t="s">
        <v>33</v>
      </c>
      <c r="C971" s="78"/>
      <c r="D971" s="76" t="s">
        <v>2</v>
      </c>
      <c r="E971" s="76" t="s">
        <v>184</v>
      </c>
      <c r="F971" s="88" t="s">
        <v>185</v>
      </c>
      <c r="G971" s="79" t="s">
        <v>182</v>
      </c>
    </row>
    <row r="972" customFormat="false" ht="12.75" hidden="true" customHeight="false" outlineLevel="0" collapsed="false">
      <c r="B972" s="76" t="s">
        <v>56</v>
      </c>
      <c r="C972" s="78" t="s">
        <v>96</v>
      </c>
      <c r="D972" s="76" t="s">
        <v>97</v>
      </c>
      <c r="E972" s="76" t="n">
        <v>940</v>
      </c>
      <c r="F972" s="76" t="n">
        <v>3478</v>
      </c>
      <c r="G972" s="79" t="n">
        <f aca="false">(F972/E972)*1000</f>
        <v>3700</v>
      </c>
    </row>
    <row r="973" customFormat="false" ht="12.75" hidden="true" customHeight="false" outlineLevel="0" collapsed="false">
      <c r="B973" s="76" t="s">
        <v>56</v>
      </c>
      <c r="C973" s="78" t="s">
        <v>96</v>
      </c>
      <c r="D973" s="76" t="s">
        <v>98</v>
      </c>
      <c r="E973" s="76" t="n">
        <v>11</v>
      </c>
      <c r="F973" s="76" t="n">
        <v>7.5</v>
      </c>
      <c r="G973" s="79" t="n">
        <f aca="false">(F973/E973)*1000</f>
        <v>681.818181818182</v>
      </c>
    </row>
    <row r="974" customFormat="false" ht="12.75" hidden="false" customHeight="false" outlineLevel="0" collapsed="false">
      <c r="B974" s="76" t="s">
        <v>56</v>
      </c>
      <c r="C974" s="78" t="s">
        <v>96</v>
      </c>
      <c r="D974" s="76" t="s">
        <v>99</v>
      </c>
      <c r="E974" s="76" t="n">
        <v>794</v>
      </c>
      <c r="F974" s="76" t="n">
        <v>3097</v>
      </c>
      <c r="G974" s="79" t="n">
        <f aca="false">(F974/E974)*1000</f>
        <v>3900.50377833753</v>
      </c>
    </row>
    <row r="975" customFormat="false" ht="12.75" hidden="true" customHeight="false" outlineLevel="0" collapsed="false">
      <c r="B975" s="76" t="s">
        <v>56</v>
      </c>
      <c r="C975" s="78" t="s">
        <v>96</v>
      </c>
      <c r="D975" s="76" t="s">
        <v>100</v>
      </c>
      <c r="E975" s="76" t="n">
        <v>17</v>
      </c>
      <c r="F975" s="76" t="n">
        <v>9</v>
      </c>
      <c r="G975" s="79" t="n">
        <f aca="false">(F975/E975)*1000</f>
        <v>529.411764705882</v>
      </c>
    </row>
    <row r="976" customFormat="false" ht="12.75" hidden="true" customHeight="false" outlineLevel="0" collapsed="false">
      <c r="B976" s="76" t="s">
        <v>56</v>
      </c>
      <c r="C976" s="78" t="s">
        <v>96</v>
      </c>
      <c r="D976" s="76" t="s">
        <v>183</v>
      </c>
      <c r="E976" s="76" t="n">
        <v>2370</v>
      </c>
      <c r="F976" s="76" t="n">
        <v>12887</v>
      </c>
      <c r="G976" s="79" t="n">
        <f aca="false">(F976/E976)*1000</f>
        <v>5437.55274261603</v>
      </c>
    </row>
    <row r="977" customFormat="false" ht="12.75" hidden="true" customHeight="false" outlineLevel="0" collapsed="false">
      <c r="B977" s="76" t="s">
        <v>56</v>
      </c>
      <c r="C977" s="78" t="s">
        <v>96</v>
      </c>
      <c r="D977" s="76" t="s">
        <v>102</v>
      </c>
      <c r="E977" s="76" t="n">
        <v>40</v>
      </c>
      <c r="F977" s="76" t="n">
        <v>220</v>
      </c>
      <c r="G977" s="79" t="n">
        <f aca="false">(F977/E977)*1000</f>
        <v>5500</v>
      </c>
    </row>
    <row r="978" customFormat="false" ht="12.75" hidden="true" customHeight="false" outlineLevel="0" collapsed="false">
      <c r="B978" s="76" t="s">
        <v>56</v>
      </c>
      <c r="C978" s="78" t="s">
        <v>96</v>
      </c>
      <c r="D978" s="76" t="s">
        <v>103</v>
      </c>
      <c r="E978" s="76" t="n">
        <v>60</v>
      </c>
      <c r="F978" s="76" t="n">
        <v>108</v>
      </c>
      <c r="G978" s="79" t="n">
        <f aca="false">(F978/E978)*1000</f>
        <v>1800</v>
      </c>
    </row>
    <row r="979" customFormat="false" ht="12.75" hidden="true" customHeight="false" outlineLevel="0" collapsed="false">
      <c r="B979" s="76" t="s">
        <v>56</v>
      </c>
      <c r="C979" s="78" t="s">
        <v>104</v>
      </c>
      <c r="D979" s="76" t="s">
        <v>105</v>
      </c>
      <c r="E979" s="76" t="n">
        <v>24</v>
      </c>
      <c r="F979" s="76" t="n">
        <v>27.6</v>
      </c>
      <c r="G979" s="79" t="n">
        <f aca="false">(F979/E979)*1000</f>
        <v>1150</v>
      </c>
    </row>
    <row r="980" customFormat="false" ht="12.75" hidden="true" customHeight="false" outlineLevel="0" collapsed="false">
      <c r="B980" s="76" t="s">
        <v>56</v>
      </c>
      <c r="C980" s="78" t="s">
        <v>104</v>
      </c>
      <c r="D980" s="76" t="s">
        <v>106</v>
      </c>
      <c r="F980" s="76"/>
      <c r="G980" s="79"/>
    </row>
    <row r="981" customFormat="false" ht="12.75" hidden="true" customHeight="false" outlineLevel="0" collapsed="false">
      <c r="B981" s="76" t="s">
        <v>56</v>
      </c>
      <c r="C981" s="78" t="s">
        <v>104</v>
      </c>
      <c r="D981" s="76" t="s">
        <v>107</v>
      </c>
      <c r="E981" s="76" t="n">
        <v>152</v>
      </c>
      <c r="F981" s="76" t="n">
        <v>250</v>
      </c>
      <c r="G981" s="79" t="n">
        <f aca="false">(F981/E981)*1000</f>
        <v>1644.73684210526</v>
      </c>
    </row>
    <row r="982" customFormat="false" ht="12.75" hidden="true" customHeight="false" outlineLevel="0" collapsed="false">
      <c r="B982" s="76" t="s">
        <v>56</v>
      </c>
      <c r="C982" s="78" t="s">
        <v>104</v>
      </c>
      <c r="D982" s="76" t="s">
        <v>108</v>
      </c>
      <c r="E982" s="76" t="n">
        <v>13</v>
      </c>
      <c r="F982" s="76" t="n">
        <v>18</v>
      </c>
      <c r="G982" s="79" t="n">
        <f aca="false">(F982/E982)*1000</f>
        <v>1384.61538461538</v>
      </c>
    </row>
    <row r="983" customFormat="false" ht="12.75" hidden="true" customHeight="false" outlineLevel="0" collapsed="false">
      <c r="B983" s="76" t="s">
        <v>56</v>
      </c>
      <c r="C983" s="78" t="s">
        <v>104</v>
      </c>
      <c r="D983" s="76" t="s">
        <v>109</v>
      </c>
      <c r="F983" s="76"/>
      <c r="G983" s="79"/>
    </row>
    <row r="984" customFormat="false" ht="12.75" hidden="true" customHeight="false" outlineLevel="0" collapsed="false">
      <c r="B984" s="76" t="s">
        <v>56</v>
      </c>
      <c r="C984" s="78" t="s">
        <v>104</v>
      </c>
      <c r="D984" s="76" t="s">
        <v>110</v>
      </c>
      <c r="E984" s="76" t="n">
        <v>102</v>
      </c>
      <c r="F984" s="76" t="n">
        <v>96</v>
      </c>
      <c r="G984" s="79" t="n">
        <f aca="false">(F984/E984)*1000</f>
        <v>941.176470588235</v>
      </c>
    </row>
    <row r="985" customFormat="false" ht="12.75" hidden="true" customHeight="false" outlineLevel="0" collapsed="false">
      <c r="B985" s="76" t="s">
        <v>56</v>
      </c>
      <c r="C985" s="78" t="s">
        <v>111</v>
      </c>
      <c r="D985" s="76" t="s">
        <v>112</v>
      </c>
      <c r="E985" s="76" t="n">
        <v>34</v>
      </c>
      <c r="F985" s="76" t="n">
        <v>599</v>
      </c>
      <c r="G985" s="79" t="n">
        <f aca="false">(F985/E985)*1000</f>
        <v>17617.6470588235</v>
      </c>
    </row>
    <row r="986" customFormat="false" ht="12.75" hidden="true" customHeight="false" outlineLevel="0" collapsed="false">
      <c r="B986" s="76" t="s">
        <v>56</v>
      </c>
      <c r="C986" s="78" t="s">
        <v>111</v>
      </c>
      <c r="D986" s="76" t="s">
        <v>113</v>
      </c>
      <c r="E986" s="76" t="n">
        <v>2</v>
      </c>
      <c r="F986" s="76" t="n">
        <v>36</v>
      </c>
      <c r="G986" s="79" t="n">
        <f aca="false">(F986/E986)*1000</f>
        <v>18000</v>
      </c>
      <c r="J986" s="97"/>
    </row>
    <row r="987" customFormat="false" ht="12.75" hidden="true" customHeight="false" outlineLevel="0" collapsed="false">
      <c r="B987" s="76" t="s">
        <v>56</v>
      </c>
      <c r="C987" s="78" t="s">
        <v>111</v>
      </c>
      <c r="D987" s="76" t="s">
        <v>114</v>
      </c>
      <c r="F987" s="76"/>
      <c r="G987" s="79"/>
    </row>
    <row r="988" customFormat="false" ht="12.75" hidden="true" customHeight="false" outlineLevel="0" collapsed="false">
      <c r="B988" s="76" t="s">
        <v>56</v>
      </c>
      <c r="C988" s="78" t="s">
        <v>111</v>
      </c>
      <c r="D988" s="76" t="s">
        <v>115</v>
      </c>
      <c r="E988" s="76" t="n">
        <v>40</v>
      </c>
      <c r="F988" s="76" t="n">
        <v>1520</v>
      </c>
      <c r="G988" s="79" t="n">
        <f aca="false">(F988/E988)*1000</f>
        <v>38000</v>
      </c>
    </row>
    <row r="989" customFormat="false" ht="12.75" hidden="true" customHeight="false" outlineLevel="0" collapsed="false">
      <c r="B989" s="76" t="s">
        <v>56</v>
      </c>
      <c r="C989" s="78" t="s">
        <v>111</v>
      </c>
      <c r="D989" s="76" t="s">
        <v>116</v>
      </c>
      <c r="F989" s="76"/>
      <c r="G989" s="79"/>
    </row>
    <row r="990" customFormat="false" ht="12.75" hidden="true" customHeight="false" outlineLevel="0" collapsed="false">
      <c r="B990" s="76" t="s">
        <v>56</v>
      </c>
      <c r="C990" s="78" t="s">
        <v>117</v>
      </c>
      <c r="D990" s="76" t="s">
        <v>118</v>
      </c>
      <c r="E990" s="76" t="n">
        <v>62</v>
      </c>
      <c r="F990" s="76" t="n">
        <v>1610</v>
      </c>
      <c r="G990" s="79" t="n">
        <f aca="false">(F990/E990)*1000</f>
        <v>25967.7419354839</v>
      </c>
    </row>
    <row r="991" customFormat="false" ht="12.75" hidden="true" customHeight="false" outlineLevel="0" collapsed="false">
      <c r="B991" s="76" t="s">
        <v>56</v>
      </c>
      <c r="C991" s="78" t="s">
        <v>117</v>
      </c>
      <c r="D991" s="76" t="s">
        <v>119</v>
      </c>
      <c r="E991" s="76" t="n">
        <v>73</v>
      </c>
      <c r="F991" s="76" t="n">
        <v>2447</v>
      </c>
      <c r="G991" s="79" t="n">
        <f aca="false">(F991/E991)*1000</f>
        <v>33520.5479452055</v>
      </c>
    </row>
    <row r="992" customFormat="false" ht="12.75" hidden="true" customHeight="false" outlineLevel="0" collapsed="false">
      <c r="B992" s="76" t="s">
        <v>56</v>
      </c>
      <c r="C992" s="78" t="s">
        <v>117</v>
      </c>
      <c r="D992" s="76" t="s">
        <v>120</v>
      </c>
      <c r="E992" s="76" t="n">
        <v>14</v>
      </c>
      <c r="F992" s="76" t="n">
        <v>251</v>
      </c>
      <c r="G992" s="79" t="n">
        <f aca="false">(F992/E992)*1000</f>
        <v>17928.5714285714</v>
      </c>
    </row>
    <row r="993" customFormat="false" ht="12.75" hidden="true" customHeight="false" outlineLevel="0" collapsed="false">
      <c r="B993" s="76" t="s">
        <v>56</v>
      </c>
      <c r="C993" s="78" t="s">
        <v>117</v>
      </c>
      <c r="D993" s="76" t="s">
        <v>121</v>
      </c>
      <c r="E993" s="76" t="n">
        <v>1</v>
      </c>
      <c r="F993" s="76" t="n">
        <v>11</v>
      </c>
      <c r="G993" s="79" t="n">
        <f aca="false">(F993/E993)*1000</f>
        <v>11000</v>
      </c>
    </row>
    <row r="994" customFormat="false" ht="12.75" hidden="true" customHeight="false" outlineLevel="0" collapsed="false">
      <c r="B994" s="76" t="s">
        <v>56</v>
      </c>
      <c r="C994" s="78" t="s">
        <v>117</v>
      </c>
      <c r="D994" s="76" t="s">
        <v>122</v>
      </c>
      <c r="F994" s="76"/>
      <c r="G994" s="79"/>
    </row>
    <row r="995" customFormat="false" ht="12.75" hidden="true" customHeight="false" outlineLevel="0" collapsed="false">
      <c r="B995" s="76" t="s">
        <v>56</v>
      </c>
      <c r="C995" s="78" t="s">
        <v>117</v>
      </c>
      <c r="D995" s="76" t="s">
        <v>123</v>
      </c>
      <c r="F995" s="76"/>
      <c r="G995" s="79"/>
      <c r="J995" s="97"/>
    </row>
    <row r="996" customFormat="false" ht="12.75" hidden="true" customHeight="false" outlineLevel="0" collapsed="false">
      <c r="B996" s="76" t="s">
        <v>56</v>
      </c>
      <c r="C996" s="78" t="s">
        <v>117</v>
      </c>
      <c r="D996" s="76" t="s">
        <v>124</v>
      </c>
      <c r="E996" s="76" t="n">
        <v>1</v>
      </c>
      <c r="F996" s="76" t="n">
        <v>2</v>
      </c>
      <c r="G996" s="79" t="n">
        <f aca="false">(F996/E996)*1000</f>
        <v>2000</v>
      </c>
    </row>
    <row r="997" customFormat="false" ht="12.75" hidden="true" customHeight="false" outlineLevel="0" collapsed="false">
      <c r="B997" s="76" t="s">
        <v>56</v>
      </c>
      <c r="C997" s="78" t="s">
        <v>117</v>
      </c>
      <c r="D997" s="76" t="s">
        <v>125</v>
      </c>
      <c r="E997" s="76" t="n">
        <v>14</v>
      </c>
      <c r="F997" s="76" t="n">
        <v>350</v>
      </c>
      <c r="G997" s="79" t="n">
        <f aca="false">(F997/E997)*1000</f>
        <v>25000</v>
      </c>
    </row>
    <row r="998" customFormat="false" ht="12.75" hidden="true" customHeight="false" outlineLevel="0" collapsed="false">
      <c r="B998" s="76" t="s">
        <v>56</v>
      </c>
      <c r="C998" s="78" t="s">
        <v>117</v>
      </c>
      <c r="D998" s="76" t="s">
        <v>126</v>
      </c>
      <c r="E998" s="76" t="n">
        <v>10</v>
      </c>
      <c r="F998" s="76" t="n">
        <v>280</v>
      </c>
      <c r="G998" s="79" t="n">
        <f aca="false">(F998/E998)*1000</f>
        <v>28000</v>
      </c>
    </row>
    <row r="999" customFormat="false" ht="12.75" hidden="true" customHeight="false" outlineLevel="0" collapsed="false">
      <c r="B999" s="76" t="s">
        <v>56</v>
      </c>
      <c r="C999" s="78" t="s">
        <v>127</v>
      </c>
      <c r="D999" s="76" t="s">
        <v>128</v>
      </c>
      <c r="E999" s="76" t="n">
        <v>241</v>
      </c>
      <c r="F999" s="76" t="n">
        <v>2728</v>
      </c>
      <c r="G999" s="79" t="n">
        <f aca="false">(F999/E999)*1000</f>
        <v>11319.5020746888</v>
      </c>
    </row>
    <row r="1000" customFormat="false" ht="12.75" hidden="true" customHeight="false" outlineLevel="0" collapsed="false">
      <c r="B1000" s="76" t="s">
        <v>56</v>
      </c>
      <c r="C1000" s="78" t="s">
        <v>127</v>
      </c>
      <c r="D1000" s="76" t="s">
        <v>129</v>
      </c>
      <c r="F1000" s="76"/>
      <c r="G1000" s="79"/>
    </row>
    <row r="1001" customFormat="false" ht="12.75" hidden="true" customHeight="false" outlineLevel="0" collapsed="false">
      <c r="B1001" s="76" t="s">
        <v>56</v>
      </c>
      <c r="C1001" s="78" t="s">
        <v>127</v>
      </c>
      <c r="D1001" s="76" t="s">
        <v>130</v>
      </c>
      <c r="E1001" s="76" t="n">
        <v>542</v>
      </c>
      <c r="F1001" s="76" t="n">
        <v>17524</v>
      </c>
      <c r="G1001" s="79" t="n">
        <f aca="false">(F1001/E1001)*1000</f>
        <v>32332.1033210332</v>
      </c>
    </row>
    <row r="1002" customFormat="false" ht="12.75" hidden="true" customHeight="false" outlineLevel="0" collapsed="false">
      <c r="B1002" s="76" t="s">
        <v>56</v>
      </c>
      <c r="C1002" s="78" t="s">
        <v>127</v>
      </c>
      <c r="D1002" s="76" t="s">
        <v>131</v>
      </c>
      <c r="E1002" s="76" t="n">
        <v>8</v>
      </c>
      <c r="F1002" s="76" t="n">
        <v>475</v>
      </c>
      <c r="G1002" s="79" t="n">
        <f aca="false">(F1002/E1002)*1000</f>
        <v>59375</v>
      </c>
    </row>
    <row r="1003" customFormat="false" ht="12.75" hidden="true" customHeight="false" outlineLevel="0" collapsed="false">
      <c r="B1003" s="76" t="s">
        <v>56</v>
      </c>
      <c r="C1003" s="78" t="s">
        <v>127</v>
      </c>
      <c r="D1003" s="76" t="s">
        <v>132</v>
      </c>
      <c r="F1003" s="76"/>
      <c r="G1003" s="79"/>
    </row>
    <row r="1004" customFormat="false" ht="12.75" hidden="true" customHeight="false" outlineLevel="0" collapsed="false">
      <c r="B1004" s="76" t="s">
        <v>56</v>
      </c>
      <c r="C1004" s="78" t="s">
        <v>127</v>
      </c>
      <c r="D1004" s="76" t="s">
        <v>133</v>
      </c>
      <c r="F1004" s="76"/>
      <c r="G1004" s="79" t="e">
        <f aca="false">(F1004/E1004)*1000</f>
        <v>#DIV/0!</v>
      </c>
      <c r="J1004" s="97"/>
    </row>
    <row r="1005" customFormat="false" ht="12.75" hidden="true" customHeight="false" outlineLevel="0" collapsed="false">
      <c r="B1005" s="76" t="s">
        <v>56</v>
      </c>
      <c r="C1005" s="78" t="s">
        <v>127</v>
      </c>
      <c r="D1005" s="76" t="s">
        <v>134</v>
      </c>
      <c r="F1005" s="76"/>
      <c r="G1005" s="79"/>
    </row>
    <row r="1006" customFormat="false" ht="12.75" hidden="true" customHeight="false" outlineLevel="0" collapsed="false">
      <c r="B1006" s="76" t="s">
        <v>56</v>
      </c>
      <c r="C1006" s="78" t="s">
        <v>127</v>
      </c>
      <c r="D1006" s="76" t="s">
        <v>135</v>
      </c>
      <c r="E1006" s="76" t="n">
        <v>24</v>
      </c>
      <c r="F1006" s="76" t="n">
        <v>793</v>
      </c>
      <c r="G1006" s="79" t="n">
        <f aca="false">(F1006/E1006)*1000</f>
        <v>33041.6666666667</v>
      </c>
    </row>
    <row r="1007" customFormat="false" ht="12.75" hidden="true" customHeight="false" outlineLevel="0" collapsed="false">
      <c r="B1007" s="76" t="s">
        <v>56</v>
      </c>
      <c r="C1007" s="78" t="s">
        <v>127</v>
      </c>
      <c r="D1007" s="76" t="s">
        <v>136</v>
      </c>
      <c r="E1007" s="76" t="n">
        <v>7</v>
      </c>
      <c r="F1007" s="76" t="n">
        <v>147</v>
      </c>
      <c r="G1007" s="79" t="n">
        <f aca="false">(F1007/E1007)*1000</f>
        <v>21000</v>
      </c>
    </row>
    <row r="1008" customFormat="false" ht="12.75" hidden="true" customHeight="false" outlineLevel="0" collapsed="false">
      <c r="B1008" s="76" t="s">
        <v>56</v>
      </c>
      <c r="C1008" s="78" t="s">
        <v>127</v>
      </c>
      <c r="D1008" s="76" t="s">
        <v>137</v>
      </c>
      <c r="E1008" s="76" t="n">
        <v>17</v>
      </c>
      <c r="F1008" s="76" t="n">
        <v>55</v>
      </c>
      <c r="G1008" s="79" t="n">
        <f aca="false">(F1008/E1008)*1000</f>
        <v>3235.29411764706</v>
      </c>
    </row>
    <row r="1009" customFormat="false" ht="12.75" hidden="true" customHeight="false" outlineLevel="0" collapsed="false">
      <c r="B1009" s="76" t="s">
        <v>56</v>
      </c>
      <c r="C1009" s="78" t="s">
        <v>15</v>
      </c>
      <c r="D1009" s="76" t="s">
        <v>138</v>
      </c>
      <c r="F1009" s="76"/>
      <c r="G1009" s="79"/>
    </row>
    <row r="1010" customFormat="false" ht="12.75" hidden="true" customHeight="false" outlineLevel="0" collapsed="false">
      <c r="B1010" s="76" t="s">
        <v>56</v>
      </c>
      <c r="C1010" s="78" t="s">
        <v>15</v>
      </c>
      <c r="D1010" s="76" t="s">
        <v>139</v>
      </c>
      <c r="E1010" s="76" t="n">
        <v>2</v>
      </c>
      <c r="F1010" s="76" t="n">
        <v>2</v>
      </c>
      <c r="G1010" s="79" t="n">
        <f aca="false">(F1010/E1010)*1000</f>
        <v>1000</v>
      </c>
    </row>
    <row r="1011" customFormat="false" ht="12.75" hidden="true" customHeight="false" outlineLevel="0" collapsed="false">
      <c r="B1011" s="76" t="s">
        <v>56</v>
      </c>
      <c r="C1011" s="78" t="s">
        <v>15</v>
      </c>
      <c r="D1011" s="76" t="s">
        <v>140</v>
      </c>
      <c r="E1011" s="76" t="n">
        <v>2</v>
      </c>
      <c r="F1011" s="76" t="n">
        <v>2</v>
      </c>
      <c r="G1011" s="79" t="n">
        <f aca="false">(F1011/E1011)*1000</f>
        <v>1000</v>
      </c>
    </row>
    <row r="1012" customFormat="false" ht="12.75" hidden="true" customHeight="false" outlineLevel="0" collapsed="false">
      <c r="B1012" s="76" t="s">
        <v>56</v>
      </c>
      <c r="C1012" s="78" t="s">
        <v>15</v>
      </c>
      <c r="D1012" s="76" t="s">
        <v>141</v>
      </c>
      <c r="E1012" s="76" t="n">
        <v>31</v>
      </c>
      <c r="F1012" s="76" t="n">
        <v>56</v>
      </c>
      <c r="G1012" s="79" t="n">
        <f aca="false">(F1012/E1012)*1000</f>
        <v>1806.45161290323</v>
      </c>
    </row>
    <row r="1013" customFormat="false" ht="12.75" hidden="true" customHeight="false" outlineLevel="0" collapsed="false">
      <c r="B1013" s="76" t="s">
        <v>56</v>
      </c>
      <c r="C1013" s="78" t="s">
        <v>142</v>
      </c>
      <c r="D1013" s="76" t="s">
        <v>143</v>
      </c>
      <c r="F1013" s="76"/>
      <c r="G1013" s="79" t="e">
        <f aca="false">(F1013/E1013)*1000</f>
        <v>#DIV/0!</v>
      </c>
      <c r="J1013" s="97"/>
    </row>
    <row r="1014" customFormat="false" ht="12.75" hidden="true" customHeight="false" outlineLevel="0" collapsed="false">
      <c r="B1014" s="76" t="s">
        <v>56</v>
      </c>
      <c r="C1014" s="78" t="s">
        <v>142</v>
      </c>
      <c r="D1014" s="76" t="s">
        <v>144</v>
      </c>
      <c r="F1014" s="76"/>
      <c r="G1014" s="79"/>
    </row>
    <row r="1015" customFormat="false" ht="12.75" hidden="true" customHeight="false" outlineLevel="0" collapsed="false">
      <c r="B1015" s="76" t="s">
        <v>56</v>
      </c>
      <c r="C1015" s="78" t="s">
        <v>142</v>
      </c>
      <c r="D1015" s="76" t="s">
        <v>145</v>
      </c>
      <c r="F1015" s="76"/>
      <c r="G1015" s="79"/>
      <c r="K1015" s="96"/>
    </row>
    <row r="1016" customFormat="false" ht="12.75" hidden="true" customHeight="false" outlineLevel="0" collapsed="false">
      <c r="B1016" s="76" t="s">
        <v>56</v>
      </c>
      <c r="C1016" s="78" t="s">
        <v>142</v>
      </c>
      <c r="D1016" s="76" t="s">
        <v>146</v>
      </c>
      <c r="F1016" s="76"/>
      <c r="G1016" s="79"/>
    </row>
    <row r="1017" customFormat="false" ht="12.75" hidden="true" customHeight="false" outlineLevel="0" collapsed="false">
      <c r="B1017" s="76" t="s">
        <v>56</v>
      </c>
      <c r="C1017" s="78" t="s">
        <v>147</v>
      </c>
      <c r="D1017" s="76" t="s">
        <v>148</v>
      </c>
      <c r="E1017" s="76" t="n">
        <v>45</v>
      </c>
      <c r="F1017" s="76" t="n">
        <v>45</v>
      </c>
      <c r="G1017" s="79" t="n">
        <f aca="false">(F1017/E1017)*1000</f>
        <v>1000</v>
      </c>
    </row>
    <row r="1018" customFormat="false" ht="12.75" hidden="true" customHeight="false" outlineLevel="0" collapsed="false">
      <c r="B1018" s="76" t="s">
        <v>56</v>
      </c>
      <c r="C1018" s="78" t="s">
        <v>147</v>
      </c>
      <c r="D1018" s="76" t="s">
        <v>149</v>
      </c>
      <c r="F1018" s="76"/>
      <c r="G1018" s="79"/>
    </row>
    <row r="1019" customFormat="false" ht="12.75" hidden="true" customHeight="false" outlineLevel="0" collapsed="false">
      <c r="B1019" s="76" t="s">
        <v>56</v>
      </c>
      <c r="C1019" s="78" t="s">
        <v>147</v>
      </c>
      <c r="D1019" s="76" t="s">
        <v>150</v>
      </c>
      <c r="F1019" s="76"/>
      <c r="G1019" s="79"/>
    </row>
    <row r="1020" customFormat="false" ht="12.75" hidden="true" customHeight="false" outlineLevel="0" collapsed="false">
      <c r="B1020" s="76" t="s">
        <v>56</v>
      </c>
      <c r="C1020" s="78" t="s">
        <v>147</v>
      </c>
      <c r="D1020" s="76" t="s">
        <v>151</v>
      </c>
      <c r="F1020" s="76"/>
      <c r="G1020" s="79"/>
    </row>
    <row r="1021" customFormat="false" ht="12.75" hidden="true" customHeight="false" outlineLevel="0" collapsed="false">
      <c r="B1021" s="76" t="s">
        <v>56</v>
      </c>
      <c r="C1021" s="78" t="s">
        <v>147</v>
      </c>
      <c r="D1021" s="76" t="s">
        <v>152</v>
      </c>
      <c r="E1021" s="76" t="n">
        <v>10</v>
      </c>
      <c r="F1021" s="76" t="n">
        <v>10</v>
      </c>
      <c r="G1021" s="79" t="n">
        <f aca="false">(F1021/E1021)*1000</f>
        <v>1000</v>
      </c>
    </row>
    <row r="1022" customFormat="false" ht="12.75" hidden="true" customHeight="false" outlineLevel="0" collapsed="false">
      <c r="B1022" s="76" t="s">
        <v>56</v>
      </c>
      <c r="C1022" s="78" t="s">
        <v>147</v>
      </c>
      <c r="D1022" s="76" t="s">
        <v>147</v>
      </c>
      <c r="F1022" s="76" t="s">
        <v>29</v>
      </c>
      <c r="G1022" s="79"/>
    </row>
    <row r="1023" customFormat="false" ht="12.75" hidden="true" customHeight="false" outlineLevel="0" collapsed="false">
      <c r="B1023" s="76" t="s">
        <v>56</v>
      </c>
      <c r="C1023" s="76"/>
      <c r="D1023" s="76" t="s">
        <v>153</v>
      </c>
      <c r="E1023" s="76" t="n">
        <f aca="false">SUM(E972,E974,E976:E979,E981,E982,E984:E999,E1001,E1002,E1004:E1022)</f>
        <v>5675</v>
      </c>
      <c r="F1023" s="76" t="n">
        <f aca="false">SUM(F972,F974,F976:F979,F981,F982,F984:F999,F1001,F1002,F1004:F1022)</f>
        <v>49124.6</v>
      </c>
      <c r="G1023" s="79"/>
    </row>
    <row r="1024" customFormat="false" ht="12.75" hidden="true" customHeight="false" outlineLevel="0" collapsed="false">
      <c r="B1024" s="76" t="s">
        <v>56</v>
      </c>
      <c r="C1024" s="76"/>
      <c r="D1024" s="76" t="s">
        <v>154</v>
      </c>
      <c r="E1024" s="76" t="n">
        <f aca="false">SUM(E973,E975,E980,E983,E1000,E1003)</f>
        <v>28</v>
      </c>
      <c r="F1024" s="76" t="n">
        <f aca="false">SUM(F973,F975,F980,F983,F1000,F1003)</f>
        <v>16.5</v>
      </c>
      <c r="G1024" s="79"/>
    </row>
    <row r="1025" customFormat="false" ht="12.75" hidden="true" customHeight="false" outlineLevel="0" collapsed="false">
      <c r="B1025" s="76" t="s">
        <v>56</v>
      </c>
      <c r="C1025" s="76"/>
      <c r="D1025" s="76" t="s">
        <v>155</v>
      </c>
      <c r="E1025" s="76" t="n">
        <v>2100</v>
      </c>
      <c r="F1025" s="76"/>
      <c r="G1025" s="79"/>
    </row>
    <row r="1026" customFormat="false" ht="12.75" hidden="true" customHeight="false" outlineLevel="0" collapsed="false">
      <c r="B1026" s="76" t="s">
        <v>56</v>
      </c>
      <c r="C1026" s="76"/>
      <c r="D1026" s="76" t="s">
        <v>156</v>
      </c>
      <c r="E1026" s="76" t="n">
        <v>400</v>
      </c>
      <c r="F1026" s="76"/>
      <c r="G1026" s="79"/>
    </row>
    <row r="1027" s="89" customFormat="true" ht="12.75" hidden="true" customHeight="false" outlineLevel="0" collapsed="false">
      <c r="C1027" s="91"/>
      <c r="D1027" s="90"/>
      <c r="E1027" s="90"/>
      <c r="F1027" s="92"/>
      <c r="G1027" s="93"/>
      <c r="H1027" s="94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</row>
    <row r="1028" customFormat="false" ht="12.75" hidden="true" customHeight="false" outlineLevel="0" collapsed="false">
      <c r="B1028" s="76" t="s">
        <v>33</v>
      </c>
      <c r="C1028" s="78"/>
      <c r="D1028" s="76" t="s">
        <v>2</v>
      </c>
      <c r="E1028" s="76" t="s">
        <v>184</v>
      </c>
      <c r="F1028" s="88" t="s">
        <v>185</v>
      </c>
      <c r="G1028" s="79" t="s">
        <v>182</v>
      </c>
    </row>
    <row r="1029" customFormat="false" ht="12.75" hidden="true" customHeight="false" outlineLevel="0" collapsed="false">
      <c r="B1029" s="76" t="s">
        <v>57</v>
      </c>
      <c r="C1029" s="78" t="s">
        <v>96</v>
      </c>
      <c r="D1029" s="76" t="s">
        <v>97</v>
      </c>
      <c r="E1029" s="76" t="n">
        <v>3100</v>
      </c>
      <c r="F1029" s="76" t="n">
        <v>13950</v>
      </c>
      <c r="G1029" s="79" t="n">
        <f aca="false">(F1029/E1029)*1000</f>
        <v>4500</v>
      </c>
    </row>
    <row r="1030" customFormat="false" ht="12.75" hidden="true" customHeight="false" outlineLevel="0" collapsed="false">
      <c r="B1030" s="76" t="s">
        <v>57</v>
      </c>
      <c r="C1030" s="78" t="s">
        <v>96</v>
      </c>
      <c r="D1030" s="76" t="s">
        <v>98</v>
      </c>
      <c r="F1030" s="76"/>
      <c r="G1030" s="79"/>
    </row>
    <row r="1031" customFormat="false" ht="12.75" hidden="false" customHeight="false" outlineLevel="0" collapsed="false">
      <c r="B1031" s="76" t="s">
        <v>57</v>
      </c>
      <c r="C1031" s="78" t="s">
        <v>96</v>
      </c>
      <c r="D1031" s="76" t="s">
        <v>99</v>
      </c>
      <c r="E1031" s="76" t="n">
        <v>3825</v>
      </c>
      <c r="F1031" s="76" t="n">
        <v>18398</v>
      </c>
      <c r="G1031" s="79" t="n">
        <f aca="false">(F1031/E1031)*1000</f>
        <v>4809.93464052288</v>
      </c>
    </row>
    <row r="1032" customFormat="false" ht="12.75" hidden="true" customHeight="false" outlineLevel="0" collapsed="false">
      <c r="B1032" s="76" t="s">
        <v>57</v>
      </c>
      <c r="C1032" s="78" t="s">
        <v>96</v>
      </c>
      <c r="D1032" s="76" t="s">
        <v>100</v>
      </c>
      <c r="F1032" s="76"/>
      <c r="G1032" s="79"/>
    </row>
    <row r="1033" customFormat="false" ht="12.75" hidden="true" customHeight="false" outlineLevel="0" collapsed="false">
      <c r="B1033" s="76" t="s">
        <v>57</v>
      </c>
      <c r="C1033" s="78" t="s">
        <v>96</v>
      </c>
      <c r="D1033" s="76" t="s">
        <v>183</v>
      </c>
      <c r="E1033" s="76" t="n">
        <v>3895</v>
      </c>
      <c r="F1033" s="76" t="n">
        <v>20582</v>
      </c>
      <c r="G1033" s="79" t="n">
        <f aca="false">(F1033/E1033)*1000</f>
        <v>5284.21052631579</v>
      </c>
    </row>
    <row r="1034" customFormat="false" ht="12.75" hidden="true" customHeight="false" outlineLevel="0" collapsed="false">
      <c r="B1034" s="76" t="s">
        <v>57</v>
      </c>
      <c r="C1034" s="78" t="s">
        <v>96</v>
      </c>
      <c r="D1034" s="76" t="s">
        <v>102</v>
      </c>
      <c r="E1034" s="76" t="n">
        <v>10</v>
      </c>
      <c r="F1034" s="76" t="n">
        <v>40</v>
      </c>
      <c r="G1034" s="79" t="n">
        <f aca="false">(F1034/E1034)*1000</f>
        <v>4000</v>
      </c>
    </row>
    <row r="1035" customFormat="false" ht="12.75" hidden="true" customHeight="false" outlineLevel="0" collapsed="false">
      <c r="B1035" s="76" t="s">
        <v>57</v>
      </c>
      <c r="C1035" s="78" t="s">
        <v>96</v>
      </c>
      <c r="D1035" s="76" t="s">
        <v>103</v>
      </c>
      <c r="E1035" s="76" t="n">
        <v>600</v>
      </c>
      <c r="F1035" s="76" t="n">
        <v>1620</v>
      </c>
      <c r="G1035" s="79" t="n">
        <f aca="false">(F1035/E1035)*1000</f>
        <v>2700</v>
      </c>
    </row>
    <row r="1036" customFormat="false" ht="12.75" hidden="true" customHeight="false" outlineLevel="0" collapsed="false">
      <c r="B1036" s="76" t="s">
        <v>57</v>
      </c>
      <c r="C1036" s="78" t="s">
        <v>104</v>
      </c>
      <c r="D1036" s="76" t="s">
        <v>105</v>
      </c>
      <c r="E1036" s="76" t="n">
        <v>37</v>
      </c>
      <c r="F1036" s="76" t="n">
        <v>63</v>
      </c>
      <c r="G1036" s="79" t="n">
        <f aca="false">(F1036/E1036)*1000</f>
        <v>1702.7027027027</v>
      </c>
    </row>
    <row r="1037" customFormat="false" ht="12.75" hidden="true" customHeight="false" outlineLevel="0" collapsed="false">
      <c r="B1037" s="76" t="s">
        <v>57</v>
      </c>
      <c r="C1037" s="78" t="s">
        <v>104</v>
      </c>
      <c r="D1037" s="76" t="s">
        <v>106</v>
      </c>
      <c r="F1037" s="76"/>
      <c r="G1037" s="79"/>
    </row>
    <row r="1038" customFormat="false" ht="12.75" hidden="true" customHeight="false" outlineLevel="0" collapsed="false">
      <c r="B1038" s="76" t="s">
        <v>57</v>
      </c>
      <c r="C1038" s="78" t="s">
        <v>104</v>
      </c>
      <c r="D1038" s="76" t="s">
        <v>107</v>
      </c>
      <c r="E1038" s="76" t="n">
        <v>50</v>
      </c>
      <c r="F1038" s="76" t="n">
        <v>147</v>
      </c>
      <c r="G1038" s="79" t="n">
        <f aca="false">(F1038/E1038)*1000</f>
        <v>2940</v>
      </c>
    </row>
    <row r="1039" customFormat="false" ht="12.75" hidden="true" customHeight="false" outlineLevel="0" collapsed="false">
      <c r="B1039" s="76" t="s">
        <v>57</v>
      </c>
      <c r="C1039" s="78" t="s">
        <v>104</v>
      </c>
      <c r="D1039" s="76" t="s">
        <v>108</v>
      </c>
      <c r="F1039" s="76"/>
      <c r="G1039" s="79"/>
    </row>
    <row r="1040" customFormat="false" ht="12.75" hidden="true" customHeight="false" outlineLevel="0" collapsed="false">
      <c r="B1040" s="76" t="s">
        <v>57</v>
      </c>
      <c r="C1040" s="78" t="s">
        <v>104</v>
      </c>
      <c r="D1040" s="76" t="s">
        <v>109</v>
      </c>
      <c r="F1040" s="76"/>
      <c r="G1040" s="79"/>
    </row>
    <row r="1041" customFormat="false" ht="12.75" hidden="true" customHeight="false" outlineLevel="0" collapsed="false">
      <c r="B1041" s="76" t="s">
        <v>57</v>
      </c>
      <c r="C1041" s="78" t="s">
        <v>104</v>
      </c>
      <c r="D1041" s="76" t="s">
        <v>110</v>
      </c>
      <c r="E1041" s="76" t="n">
        <v>250</v>
      </c>
      <c r="F1041" s="76" t="n">
        <v>275</v>
      </c>
      <c r="G1041" s="79" t="n">
        <f aca="false">(F1041/E1041)*1000</f>
        <v>1100</v>
      </c>
    </row>
    <row r="1042" customFormat="false" ht="12.75" hidden="true" customHeight="false" outlineLevel="0" collapsed="false">
      <c r="B1042" s="76" t="s">
        <v>57</v>
      </c>
      <c r="C1042" s="78" t="s">
        <v>111</v>
      </c>
      <c r="D1042" s="76" t="s">
        <v>112</v>
      </c>
      <c r="E1042" s="76" t="n">
        <v>308</v>
      </c>
      <c r="F1042" s="76" t="n">
        <v>9235</v>
      </c>
      <c r="G1042" s="79" t="n">
        <f aca="false">(F1042/E1042)*1000</f>
        <v>29983.7662337662</v>
      </c>
      <c r="J1042" s="97"/>
    </row>
    <row r="1043" customFormat="false" ht="12.75" hidden="true" customHeight="false" outlineLevel="0" collapsed="false">
      <c r="B1043" s="76" t="s">
        <v>57</v>
      </c>
      <c r="C1043" s="78" t="s">
        <v>111</v>
      </c>
      <c r="D1043" s="76" t="s">
        <v>113</v>
      </c>
      <c r="E1043" s="76" t="n">
        <v>16</v>
      </c>
      <c r="F1043" s="76" t="n">
        <v>293</v>
      </c>
      <c r="G1043" s="79" t="n">
        <f aca="false">(F1043/E1043)*1000</f>
        <v>18312.5</v>
      </c>
    </row>
    <row r="1044" customFormat="false" ht="12.75" hidden="true" customHeight="false" outlineLevel="0" collapsed="false">
      <c r="B1044" s="76" t="s">
        <v>57</v>
      </c>
      <c r="C1044" s="78" t="s">
        <v>111</v>
      </c>
      <c r="D1044" s="76" t="s">
        <v>114</v>
      </c>
      <c r="F1044" s="76"/>
      <c r="G1044" s="79"/>
    </row>
    <row r="1045" customFormat="false" ht="12.75" hidden="true" customHeight="false" outlineLevel="0" collapsed="false">
      <c r="B1045" s="76" t="s">
        <v>57</v>
      </c>
      <c r="C1045" s="78" t="s">
        <v>111</v>
      </c>
      <c r="D1045" s="76" t="s">
        <v>115</v>
      </c>
      <c r="E1045" s="76" t="n">
        <v>8</v>
      </c>
      <c r="F1045" s="76" t="n">
        <v>152</v>
      </c>
      <c r="G1045" s="79" t="n">
        <f aca="false">(F1045/E1045)*1000</f>
        <v>19000</v>
      </c>
    </row>
    <row r="1046" customFormat="false" ht="12.75" hidden="true" customHeight="false" outlineLevel="0" collapsed="false">
      <c r="B1046" s="76" t="s">
        <v>57</v>
      </c>
      <c r="C1046" s="78" t="s">
        <v>111</v>
      </c>
      <c r="D1046" s="76" t="s">
        <v>116</v>
      </c>
      <c r="F1046" s="76"/>
      <c r="G1046" s="79"/>
    </row>
    <row r="1047" customFormat="false" ht="12.75" hidden="true" customHeight="false" outlineLevel="0" collapsed="false">
      <c r="B1047" s="76" t="s">
        <v>57</v>
      </c>
      <c r="C1047" s="78" t="s">
        <v>117</v>
      </c>
      <c r="D1047" s="76" t="s">
        <v>118</v>
      </c>
      <c r="E1047" s="76" t="n">
        <v>30</v>
      </c>
      <c r="F1047" s="76" t="n">
        <v>861</v>
      </c>
      <c r="G1047" s="79" t="n">
        <f aca="false">(F1047/E1047)*1000</f>
        <v>28700</v>
      </c>
    </row>
    <row r="1048" customFormat="false" ht="12.75" hidden="true" customHeight="false" outlineLevel="0" collapsed="false">
      <c r="B1048" s="76" t="s">
        <v>57</v>
      </c>
      <c r="C1048" s="78" t="s">
        <v>117</v>
      </c>
      <c r="D1048" s="76" t="s">
        <v>119</v>
      </c>
      <c r="E1048" s="76" t="n">
        <v>1059</v>
      </c>
      <c r="F1048" s="76" t="n">
        <v>74416</v>
      </c>
      <c r="G1048" s="79" t="n">
        <f aca="false">(F1048/E1048)*1000</f>
        <v>70270.0661000944</v>
      </c>
    </row>
    <row r="1049" customFormat="false" ht="12.75" hidden="true" customHeight="false" outlineLevel="0" collapsed="false">
      <c r="B1049" s="76" t="s">
        <v>57</v>
      </c>
      <c r="C1049" s="78" t="s">
        <v>117</v>
      </c>
      <c r="D1049" s="76" t="s">
        <v>120</v>
      </c>
      <c r="E1049" s="76" t="n">
        <v>18</v>
      </c>
      <c r="F1049" s="76" t="n">
        <v>411</v>
      </c>
      <c r="G1049" s="79" t="n">
        <f aca="false">(F1049/E1049)*1000</f>
        <v>22833.3333333333</v>
      </c>
    </row>
    <row r="1050" customFormat="false" ht="12.75" hidden="true" customHeight="false" outlineLevel="0" collapsed="false">
      <c r="B1050" s="76" t="s">
        <v>57</v>
      </c>
      <c r="C1050" s="78" t="s">
        <v>117</v>
      </c>
      <c r="D1050" s="76" t="s">
        <v>121</v>
      </c>
      <c r="F1050" s="76"/>
      <c r="G1050" s="79"/>
    </row>
    <row r="1051" customFormat="false" ht="12.75" hidden="true" customHeight="false" outlineLevel="0" collapsed="false">
      <c r="B1051" s="76" t="s">
        <v>57</v>
      </c>
      <c r="C1051" s="78" t="s">
        <v>117</v>
      </c>
      <c r="D1051" s="76" t="s">
        <v>122</v>
      </c>
      <c r="F1051" s="76"/>
      <c r="G1051" s="79"/>
    </row>
    <row r="1052" customFormat="false" ht="12.75" hidden="true" customHeight="false" outlineLevel="0" collapsed="false">
      <c r="B1052" s="76" t="s">
        <v>57</v>
      </c>
      <c r="C1052" s="78" t="s">
        <v>117</v>
      </c>
      <c r="D1052" s="76" t="s">
        <v>123</v>
      </c>
      <c r="E1052" s="76" t="n">
        <v>5</v>
      </c>
      <c r="F1052" s="76" t="n">
        <v>49</v>
      </c>
      <c r="G1052" s="79" t="n">
        <f aca="false">(F1052/E1052)*1000</f>
        <v>9800</v>
      </c>
    </row>
    <row r="1053" customFormat="false" ht="12.75" hidden="true" customHeight="false" outlineLevel="0" collapsed="false">
      <c r="B1053" s="76" t="s">
        <v>57</v>
      </c>
      <c r="C1053" s="78" t="s">
        <v>117</v>
      </c>
      <c r="D1053" s="76" t="s">
        <v>124</v>
      </c>
      <c r="F1053" s="76"/>
      <c r="G1053" s="79"/>
    </row>
    <row r="1054" customFormat="false" ht="12.75" hidden="true" customHeight="false" outlineLevel="0" collapsed="false">
      <c r="B1054" s="76" t="s">
        <v>57</v>
      </c>
      <c r="C1054" s="78" t="s">
        <v>117</v>
      </c>
      <c r="D1054" s="76" t="s">
        <v>125</v>
      </c>
      <c r="E1054" s="76" t="n">
        <v>92</v>
      </c>
      <c r="F1054" s="76" t="n">
        <v>2576</v>
      </c>
      <c r="G1054" s="79" t="n">
        <f aca="false">(F1054/E1054)*1000</f>
        <v>28000</v>
      </c>
    </row>
    <row r="1055" customFormat="false" ht="12.75" hidden="true" customHeight="false" outlineLevel="0" collapsed="false">
      <c r="B1055" s="76" t="s">
        <v>57</v>
      </c>
      <c r="C1055" s="78" t="s">
        <v>117</v>
      </c>
      <c r="D1055" s="76" t="s">
        <v>126</v>
      </c>
      <c r="E1055" s="76" t="n">
        <v>175</v>
      </c>
      <c r="F1055" s="76" t="n">
        <v>6300</v>
      </c>
      <c r="G1055" s="79" t="n">
        <f aca="false">(F1055/E1055)*1000</f>
        <v>36000</v>
      </c>
    </row>
    <row r="1056" customFormat="false" ht="12.75" hidden="true" customHeight="false" outlineLevel="0" collapsed="false">
      <c r="B1056" s="76" t="s">
        <v>57</v>
      </c>
      <c r="C1056" s="78" t="s">
        <v>127</v>
      </c>
      <c r="D1056" s="76" t="s">
        <v>128</v>
      </c>
      <c r="E1056" s="76" t="n">
        <v>990</v>
      </c>
      <c r="F1056" s="76" t="n">
        <v>11243</v>
      </c>
      <c r="G1056" s="79" t="n">
        <f aca="false">(F1056/E1056)*1000</f>
        <v>11356.5656565657</v>
      </c>
    </row>
    <row r="1057" customFormat="false" ht="12.75" hidden="true" customHeight="false" outlineLevel="0" collapsed="false">
      <c r="B1057" s="76" t="s">
        <v>57</v>
      </c>
      <c r="C1057" s="78" t="s">
        <v>127</v>
      </c>
      <c r="D1057" s="76" t="s">
        <v>129</v>
      </c>
      <c r="F1057" s="76"/>
      <c r="G1057" s="79"/>
      <c r="K1057" s="98"/>
    </row>
    <row r="1058" customFormat="false" ht="12.75" hidden="true" customHeight="false" outlineLevel="0" collapsed="false">
      <c r="B1058" s="76" t="s">
        <v>57</v>
      </c>
      <c r="C1058" s="78" t="s">
        <v>127</v>
      </c>
      <c r="D1058" s="76" t="s">
        <v>130</v>
      </c>
      <c r="E1058" s="76" t="n">
        <v>216</v>
      </c>
      <c r="F1058" s="76" t="n">
        <v>5367</v>
      </c>
      <c r="G1058" s="79" t="n">
        <f aca="false">(F1058/E1058)*1000</f>
        <v>24847.2222222222</v>
      </c>
    </row>
    <row r="1059" customFormat="false" ht="12.75" hidden="true" customHeight="false" outlineLevel="0" collapsed="false">
      <c r="B1059" s="76" t="s">
        <v>57</v>
      </c>
      <c r="C1059" s="78" t="s">
        <v>127</v>
      </c>
      <c r="D1059" s="76" t="s">
        <v>131</v>
      </c>
      <c r="F1059" s="76"/>
      <c r="G1059" s="79"/>
    </row>
    <row r="1060" customFormat="false" ht="12.75" hidden="true" customHeight="false" outlineLevel="0" collapsed="false">
      <c r="B1060" s="76" t="s">
        <v>57</v>
      </c>
      <c r="C1060" s="78" t="s">
        <v>127</v>
      </c>
      <c r="D1060" s="76" t="s">
        <v>132</v>
      </c>
      <c r="F1060" s="76"/>
      <c r="G1060" s="79"/>
    </row>
    <row r="1061" customFormat="false" ht="12.75" hidden="true" customHeight="false" outlineLevel="0" collapsed="false">
      <c r="B1061" s="76" t="s">
        <v>57</v>
      </c>
      <c r="C1061" s="78" t="s">
        <v>127</v>
      </c>
      <c r="D1061" s="76" t="s">
        <v>133</v>
      </c>
      <c r="F1061" s="76"/>
      <c r="G1061" s="79"/>
    </row>
    <row r="1062" customFormat="false" ht="12.75" hidden="true" customHeight="false" outlineLevel="0" collapsed="false">
      <c r="B1062" s="76" t="s">
        <v>57</v>
      </c>
      <c r="C1062" s="78" t="s">
        <v>127</v>
      </c>
      <c r="D1062" s="76" t="s">
        <v>134</v>
      </c>
      <c r="F1062" s="76"/>
      <c r="G1062" s="79"/>
    </row>
    <row r="1063" customFormat="false" ht="12.75" hidden="true" customHeight="false" outlineLevel="0" collapsed="false">
      <c r="B1063" s="76" t="s">
        <v>57</v>
      </c>
      <c r="C1063" s="78" t="s">
        <v>127</v>
      </c>
      <c r="D1063" s="76" t="s">
        <v>135</v>
      </c>
      <c r="E1063" s="76" t="n">
        <v>200</v>
      </c>
      <c r="F1063" s="76" t="n">
        <v>9400</v>
      </c>
      <c r="G1063" s="79" t="n">
        <f aca="false">(F1063/E1063)*1000</f>
        <v>47000</v>
      </c>
    </row>
    <row r="1064" customFormat="false" ht="12.75" hidden="true" customHeight="false" outlineLevel="0" collapsed="false">
      <c r="B1064" s="76" t="s">
        <v>57</v>
      </c>
      <c r="C1064" s="78" t="s">
        <v>127</v>
      </c>
      <c r="D1064" s="76" t="s">
        <v>136</v>
      </c>
      <c r="F1064" s="76"/>
      <c r="G1064" s="79"/>
    </row>
    <row r="1065" customFormat="false" ht="12.75" hidden="true" customHeight="false" outlineLevel="0" collapsed="false">
      <c r="B1065" s="76" t="s">
        <v>57</v>
      </c>
      <c r="C1065" s="78" t="s">
        <v>127</v>
      </c>
      <c r="D1065" s="76" t="s">
        <v>137</v>
      </c>
      <c r="E1065" s="76" t="n">
        <v>21</v>
      </c>
      <c r="F1065" s="76" t="n">
        <v>402</v>
      </c>
      <c r="G1065" s="79" t="n">
        <f aca="false">(F1065/E1065)*1000</f>
        <v>19142.8571428571</v>
      </c>
    </row>
    <row r="1066" customFormat="false" ht="12.75" hidden="true" customHeight="false" outlineLevel="0" collapsed="false">
      <c r="B1066" s="76" t="s">
        <v>57</v>
      </c>
      <c r="C1066" s="78" t="s">
        <v>15</v>
      </c>
      <c r="D1066" s="76" t="s">
        <v>138</v>
      </c>
      <c r="E1066" s="76" t="n">
        <v>30</v>
      </c>
      <c r="F1066" s="76" t="n">
        <v>60</v>
      </c>
      <c r="G1066" s="79" t="n">
        <f aca="false">(F1066/E1066)*1000</f>
        <v>2000</v>
      </c>
    </row>
    <row r="1067" customFormat="false" ht="12.75" hidden="true" customHeight="false" outlineLevel="0" collapsed="false">
      <c r="B1067" s="76" t="s">
        <v>57</v>
      </c>
      <c r="C1067" s="78" t="s">
        <v>15</v>
      </c>
      <c r="D1067" s="76" t="s">
        <v>139</v>
      </c>
      <c r="E1067" s="76" t="n">
        <v>20</v>
      </c>
      <c r="F1067" s="76" t="n">
        <v>12</v>
      </c>
      <c r="G1067" s="79" t="n">
        <f aca="false">(F1067/E1067)*1000</f>
        <v>600</v>
      </c>
    </row>
    <row r="1068" customFormat="false" ht="12.75" hidden="true" customHeight="false" outlineLevel="0" collapsed="false">
      <c r="B1068" s="76" t="s">
        <v>57</v>
      </c>
      <c r="C1068" s="78" t="s">
        <v>15</v>
      </c>
      <c r="D1068" s="76" t="s">
        <v>140</v>
      </c>
      <c r="E1068" s="76" t="n">
        <v>146</v>
      </c>
      <c r="F1068" s="76" t="n">
        <v>234</v>
      </c>
      <c r="G1068" s="79" t="n">
        <f aca="false">(F1068/E1068)*1000</f>
        <v>1602.7397260274</v>
      </c>
    </row>
    <row r="1069" customFormat="false" ht="12.75" hidden="true" customHeight="false" outlineLevel="0" collapsed="false">
      <c r="B1069" s="76" t="s">
        <v>57</v>
      </c>
      <c r="C1069" s="78" t="s">
        <v>15</v>
      </c>
      <c r="D1069" s="76" t="s">
        <v>141</v>
      </c>
      <c r="E1069" s="76" t="n">
        <v>120</v>
      </c>
      <c r="F1069" s="76" t="n">
        <v>180</v>
      </c>
      <c r="G1069" s="79" t="n">
        <f aca="false">(F1069/E1069)*1000</f>
        <v>1500</v>
      </c>
    </row>
    <row r="1070" customFormat="false" ht="12.75" hidden="true" customHeight="false" outlineLevel="0" collapsed="false">
      <c r="B1070" s="76" t="s">
        <v>57</v>
      </c>
      <c r="C1070" s="78" t="s">
        <v>142</v>
      </c>
      <c r="D1070" s="76" t="s">
        <v>143</v>
      </c>
      <c r="E1070" s="76" t="n">
        <v>30</v>
      </c>
      <c r="F1070" s="76" t="n">
        <v>840</v>
      </c>
      <c r="G1070" s="79" t="n">
        <f aca="false">(F1070/E1070)*1000</f>
        <v>28000</v>
      </c>
    </row>
    <row r="1071" customFormat="false" ht="12.75" hidden="true" customHeight="false" outlineLevel="0" collapsed="false">
      <c r="B1071" s="76" t="s">
        <v>57</v>
      </c>
      <c r="C1071" s="78" t="s">
        <v>142</v>
      </c>
      <c r="D1071" s="76" t="s">
        <v>144</v>
      </c>
      <c r="F1071" s="76"/>
      <c r="G1071" s="79"/>
    </row>
    <row r="1072" customFormat="false" ht="12.75" hidden="true" customHeight="false" outlineLevel="0" collapsed="false">
      <c r="B1072" s="76" t="s">
        <v>57</v>
      </c>
      <c r="C1072" s="78" t="s">
        <v>142</v>
      </c>
      <c r="D1072" s="76" t="s">
        <v>145</v>
      </c>
      <c r="E1072" s="76" t="n">
        <v>20</v>
      </c>
      <c r="F1072" s="76" t="n">
        <v>44</v>
      </c>
      <c r="G1072" s="79" t="n">
        <f aca="false">(F1072/E1072)*1000</f>
        <v>2200</v>
      </c>
    </row>
    <row r="1073" customFormat="false" ht="12.75" hidden="true" customHeight="false" outlineLevel="0" collapsed="false">
      <c r="B1073" s="76" t="s">
        <v>57</v>
      </c>
      <c r="C1073" s="78" t="s">
        <v>142</v>
      </c>
      <c r="D1073" s="76" t="s">
        <v>146</v>
      </c>
      <c r="F1073" s="76"/>
      <c r="G1073" s="79"/>
    </row>
    <row r="1074" customFormat="false" ht="12.75" hidden="true" customHeight="false" outlineLevel="0" collapsed="false">
      <c r="B1074" s="76" t="s">
        <v>57</v>
      </c>
      <c r="C1074" s="78" t="s">
        <v>147</v>
      </c>
      <c r="D1074" s="76" t="s">
        <v>148</v>
      </c>
      <c r="E1074" s="76" t="n">
        <v>78</v>
      </c>
      <c r="F1074" s="76" t="n">
        <v>148</v>
      </c>
      <c r="G1074" s="79" t="n">
        <f aca="false">(F1074/E1074)*1000</f>
        <v>1897.4358974359</v>
      </c>
    </row>
    <row r="1075" customFormat="false" ht="12.75" hidden="true" customHeight="false" outlineLevel="0" collapsed="false">
      <c r="B1075" s="76" t="s">
        <v>57</v>
      </c>
      <c r="C1075" s="78" t="s">
        <v>147</v>
      </c>
      <c r="D1075" s="76" t="s">
        <v>149</v>
      </c>
      <c r="E1075" s="76" t="n">
        <v>600</v>
      </c>
      <c r="F1075" s="76" t="n">
        <v>270</v>
      </c>
      <c r="G1075" s="79" t="n">
        <f aca="false">(F1075/E1075)*1000</f>
        <v>450</v>
      </c>
    </row>
    <row r="1076" customFormat="false" ht="12.75" hidden="true" customHeight="false" outlineLevel="0" collapsed="false">
      <c r="B1076" s="76" t="s">
        <v>57</v>
      </c>
      <c r="C1076" s="78" t="s">
        <v>147</v>
      </c>
      <c r="D1076" s="76" t="s">
        <v>150</v>
      </c>
      <c r="F1076" s="76"/>
      <c r="G1076" s="79"/>
    </row>
    <row r="1077" customFormat="false" ht="12.75" hidden="true" customHeight="false" outlineLevel="0" collapsed="false">
      <c r="B1077" s="76" t="s">
        <v>57</v>
      </c>
      <c r="C1077" s="78" t="s">
        <v>147</v>
      </c>
      <c r="D1077" s="76" t="s">
        <v>151</v>
      </c>
      <c r="E1077" s="76" t="n">
        <v>393</v>
      </c>
      <c r="F1077" s="76" t="n">
        <v>380</v>
      </c>
      <c r="G1077" s="79" t="n">
        <f aca="false">(F1077/E1077)*1000</f>
        <v>966.921119592875</v>
      </c>
    </row>
    <row r="1078" customFormat="false" ht="12.75" hidden="true" customHeight="false" outlineLevel="0" collapsed="false">
      <c r="B1078" s="76" t="s">
        <v>57</v>
      </c>
      <c r="C1078" s="78" t="s">
        <v>147</v>
      </c>
      <c r="D1078" s="76" t="s">
        <v>152</v>
      </c>
      <c r="E1078" s="76" t="n">
        <v>73</v>
      </c>
      <c r="F1078" s="76" t="n">
        <v>117</v>
      </c>
      <c r="G1078" s="79" t="n">
        <f aca="false">(F1078/E1078)*1000</f>
        <v>1602.7397260274</v>
      </c>
    </row>
    <row r="1079" customFormat="false" ht="12.75" hidden="true" customHeight="false" outlineLevel="0" collapsed="false">
      <c r="B1079" s="76" t="s">
        <v>57</v>
      </c>
      <c r="C1079" s="78" t="s">
        <v>147</v>
      </c>
      <c r="D1079" s="76" t="s">
        <v>147</v>
      </c>
      <c r="F1079" s="76"/>
      <c r="G1079" s="79"/>
    </row>
    <row r="1080" customFormat="false" ht="12.75" hidden="true" customHeight="false" outlineLevel="0" collapsed="false">
      <c r="B1080" s="76" t="s">
        <v>57</v>
      </c>
      <c r="C1080" s="76"/>
      <c r="D1080" s="76" t="s">
        <v>153</v>
      </c>
      <c r="E1080" s="76" t="n">
        <f aca="false">SUM(E1029,E1031,E1033:E1036,E1038,E1039,E1041:E1056,E1058,E1059,E1061:E1079)</f>
        <v>16415</v>
      </c>
      <c r="F1080" s="76" t="n">
        <f aca="false">SUM(F1029,F1031,F1033:F1036,F1038,F1039,F1041:F1056,F1058,F1059,F1061:F1079)</f>
        <v>178065</v>
      </c>
      <c r="G1080" s="79"/>
    </row>
    <row r="1081" customFormat="false" ht="12.75" hidden="true" customHeight="false" outlineLevel="0" collapsed="false">
      <c r="B1081" s="76" t="s">
        <v>57</v>
      </c>
      <c r="C1081" s="76"/>
      <c r="D1081" s="76" t="s">
        <v>154</v>
      </c>
      <c r="E1081" s="76" t="n">
        <f aca="false">SUM(E1030,E1032,E1037,E1040,E1057,E1060)</f>
        <v>0</v>
      </c>
      <c r="F1081" s="76" t="n">
        <f aca="false">SUM(F1030,F1032,F1037,F1040,F1057,F1060)</f>
        <v>0</v>
      </c>
      <c r="G1081" s="79"/>
    </row>
    <row r="1082" customFormat="false" ht="12.75" hidden="true" customHeight="false" outlineLevel="0" collapsed="false">
      <c r="B1082" s="76" t="s">
        <v>57</v>
      </c>
      <c r="C1082" s="76"/>
      <c r="D1082" s="76" t="s">
        <v>155</v>
      </c>
      <c r="E1082" s="76" t="n">
        <v>10900</v>
      </c>
      <c r="F1082" s="76"/>
      <c r="G1082" s="79"/>
    </row>
    <row r="1083" customFormat="false" ht="12.75" hidden="true" customHeight="false" outlineLevel="0" collapsed="false">
      <c r="B1083" s="76" t="s">
        <v>57</v>
      </c>
      <c r="C1083" s="76"/>
      <c r="D1083" s="76" t="s">
        <v>156</v>
      </c>
      <c r="F1083" s="76"/>
      <c r="G1083" s="79"/>
    </row>
    <row r="1084" s="89" customFormat="true" ht="12.75" hidden="true" customHeight="false" outlineLevel="0" collapsed="false">
      <c r="C1084" s="91"/>
      <c r="D1084" s="90"/>
      <c r="E1084" s="90"/>
      <c r="F1084" s="92"/>
      <c r="G1084" s="93"/>
      <c r="H1084" s="94"/>
      <c r="I1084" s="95"/>
      <c r="J1084" s="95"/>
      <c r="K1084" s="95"/>
      <c r="L1084" s="95"/>
      <c r="M1084" s="95"/>
      <c r="N1084" s="95"/>
      <c r="O1084" s="95"/>
      <c r="P1084" s="95"/>
      <c r="Q1084" s="95"/>
      <c r="R1084" s="95"/>
      <c r="S1084" s="95"/>
    </row>
    <row r="1085" customFormat="false" ht="12.75" hidden="true" customHeight="false" outlineLevel="0" collapsed="false">
      <c r="B1085" s="76" t="s">
        <v>33</v>
      </c>
      <c r="C1085" s="78"/>
      <c r="D1085" s="76" t="s">
        <v>2</v>
      </c>
      <c r="E1085" s="76" t="s">
        <v>184</v>
      </c>
      <c r="F1085" s="88" t="s">
        <v>185</v>
      </c>
      <c r="G1085" s="79" t="s">
        <v>182</v>
      </c>
    </row>
    <row r="1086" customFormat="false" ht="12.75" hidden="true" customHeight="false" outlineLevel="0" collapsed="false">
      <c r="B1086" s="76" t="s">
        <v>58</v>
      </c>
      <c r="C1086" s="78" t="s">
        <v>96</v>
      </c>
      <c r="D1086" s="76" t="s">
        <v>97</v>
      </c>
      <c r="E1086" s="76" t="n">
        <v>783</v>
      </c>
      <c r="F1086" s="76" t="n">
        <v>2349</v>
      </c>
      <c r="G1086" s="79" t="n">
        <f aca="false">(F1086/E1086)*1000</f>
        <v>3000</v>
      </c>
    </row>
    <row r="1087" customFormat="false" ht="12.75" hidden="true" customHeight="false" outlineLevel="0" collapsed="false">
      <c r="B1087" s="76" t="s">
        <v>58</v>
      </c>
      <c r="C1087" s="78" t="s">
        <v>96</v>
      </c>
      <c r="D1087" s="76" t="s">
        <v>98</v>
      </c>
      <c r="F1087" s="76"/>
      <c r="G1087" s="79"/>
    </row>
    <row r="1088" customFormat="false" ht="12.75" hidden="false" customHeight="false" outlineLevel="0" collapsed="false">
      <c r="B1088" s="76" t="s">
        <v>58</v>
      </c>
      <c r="C1088" s="78" t="s">
        <v>96</v>
      </c>
      <c r="D1088" s="76" t="s">
        <v>99</v>
      </c>
      <c r="E1088" s="76" t="n">
        <v>997</v>
      </c>
      <c r="F1088" s="76" t="n">
        <v>3440</v>
      </c>
      <c r="G1088" s="79" t="n">
        <f aca="false">(F1088/E1088)*1000</f>
        <v>3450.35105315948</v>
      </c>
    </row>
    <row r="1089" customFormat="false" ht="12.75" hidden="true" customHeight="false" outlineLevel="0" collapsed="false">
      <c r="B1089" s="76" t="s">
        <v>58</v>
      </c>
      <c r="C1089" s="78" t="s">
        <v>96</v>
      </c>
      <c r="D1089" s="76" t="s">
        <v>100</v>
      </c>
      <c r="F1089" s="76"/>
      <c r="G1089" s="79"/>
    </row>
    <row r="1090" customFormat="false" ht="12.75" hidden="true" customHeight="false" outlineLevel="0" collapsed="false">
      <c r="B1090" s="76" t="s">
        <v>58</v>
      </c>
      <c r="C1090" s="78" t="s">
        <v>96</v>
      </c>
      <c r="D1090" s="76" t="s">
        <v>183</v>
      </c>
      <c r="F1090" s="76"/>
      <c r="G1090" s="79"/>
    </row>
    <row r="1091" customFormat="false" ht="12.75" hidden="true" customHeight="false" outlineLevel="0" collapsed="false">
      <c r="B1091" s="76" t="s">
        <v>58</v>
      </c>
      <c r="C1091" s="78" t="s">
        <v>96</v>
      </c>
      <c r="D1091" s="76" t="s">
        <v>102</v>
      </c>
      <c r="F1091" s="76"/>
      <c r="G1091" s="79"/>
      <c r="J1091" s="99"/>
    </row>
    <row r="1092" customFormat="false" ht="12.75" hidden="true" customHeight="false" outlineLevel="0" collapsed="false">
      <c r="B1092" s="76" t="s">
        <v>58</v>
      </c>
      <c r="C1092" s="78" t="s">
        <v>96</v>
      </c>
      <c r="D1092" s="76" t="s">
        <v>103</v>
      </c>
      <c r="E1092" s="76" t="n">
        <v>10</v>
      </c>
      <c r="F1092" s="76" t="n">
        <v>20</v>
      </c>
      <c r="G1092" s="79" t="n">
        <f aca="false">(F1092/E1092)*1000</f>
        <v>2000</v>
      </c>
    </row>
    <row r="1093" customFormat="false" ht="12.75" hidden="true" customHeight="false" outlineLevel="0" collapsed="false">
      <c r="B1093" s="76" t="s">
        <v>58</v>
      </c>
      <c r="C1093" s="78" t="s">
        <v>104</v>
      </c>
      <c r="D1093" s="76" t="s">
        <v>105</v>
      </c>
      <c r="E1093" s="76" t="n">
        <v>17</v>
      </c>
      <c r="F1093" s="76" t="n">
        <v>19</v>
      </c>
      <c r="G1093" s="79" t="n">
        <f aca="false">(F1093/E1093)*1000</f>
        <v>1117.64705882353</v>
      </c>
    </row>
    <row r="1094" customFormat="false" ht="12.75" hidden="true" customHeight="false" outlineLevel="0" collapsed="false">
      <c r="B1094" s="76" t="s">
        <v>58</v>
      </c>
      <c r="C1094" s="78" t="s">
        <v>104</v>
      </c>
      <c r="D1094" s="76" t="s">
        <v>106</v>
      </c>
      <c r="F1094" s="76"/>
      <c r="G1094" s="79"/>
    </row>
    <row r="1095" customFormat="false" ht="12.75" hidden="true" customHeight="false" outlineLevel="0" collapsed="false">
      <c r="B1095" s="76" t="s">
        <v>58</v>
      </c>
      <c r="C1095" s="78" t="s">
        <v>104</v>
      </c>
      <c r="D1095" s="76" t="s">
        <v>107</v>
      </c>
      <c r="E1095" s="76" t="n">
        <v>26</v>
      </c>
      <c r="F1095" s="76" t="n">
        <v>35</v>
      </c>
      <c r="G1095" s="79" t="n">
        <f aca="false">(F1095/E1095)*1000</f>
        <v>1346.15384615385</v>
      </c>
      <c r="J1095" s="97"/>
    </row>
    <row r="1096" customFormat="false" ht="12.75" hidden="true" customHeight="false" outlineLevel="0" collapsed="false">
      <c r="B1096" s="76" t="s">
        <v>58</v>
      </c>
      <c r="C1096" s="78" t="s">
        <v>104</v>
      </c>
      <c r="D1096" s="76" t="s">
        <v>108</v>
      </c>
      <c r="E1096" s="76" t="n">
        <v>30</v>
      </c>
      <c r="F1096" s="76" t="n">
        <v>59.7</v>
      </c>
      <c r="G1096" s="79" t="n">
        <f aca="false">(F1096/E1096)*1000</f>
        <v>1990</v>
      </c>
    </row>
    <row r="1097" customFormat="false" ht="12.75" hidden="true" customHeight="false" outlineLevel="0" collapsed="false">
      <c r="B1097" s="76" t="s">
        <v>58</v>
      </c>
      <c r="C1097" s="78" t="s">
        <v>104</v>
      </c>
      <c r="D1097" s="76" t="s">
        <v>109</v>
      </c>
      <c r="F1097" s="76"/>
      <c r="G1097" s="79"/>
    </row>
    <row r="1098" customFormat="false" ht="12.75" hidden="true" customHeight="false" outlineLevel="0" collapsed="false">
      <c r="B1098" s="76" t="s">
        <v>58</v>
      </c>
      <c r="C1098" s="78" t="s">
        <v>104</v>
      </c>
      <c r="D1098" s="76" t="s">
        <v>110</v>
      </c>
      <c r="E1098" s="76" t="n">
        <v>20</v>
      </c>
      <c r="F1098" s="76" t="n">
        <v>23</v>
      </c>
      <c r="G1098" s="79" t="n">
        <f aca="false">(F1098/E1098)*1000</f>
        <v>1150</v>
      </c>
    </row>
    <row r="1099" customFormat="false" ht="12.75" hidden="true" customHeight="false" outlineLevel="0" collapsed="false">
      <c r="B1099" s="76" t="s">
        <v>58</v>
      </c>
      <c r="C1099" s="78" t="s">
        <v>111</v>
      </c>
      <c r="D1099" s="76" t="s">
        <v>112</v>
      </c>
      <c r="E1099" s="76" t="n">
        <v>10</v>
      </c>
      <c r="F1099" s="76" t="n">
        <v>218</v>
      </c>
      <c r="G1099" s="79" t="n">
        <f aca="false">(F1099/E1099)*1000</f>
        <v>21800</v>
      </c>
    </row>
    <row r="1100" customFormat="false" ht="12.75" hidden="true" customHeight="false" outlineLevel="0" collapsed="false">
      <c r="B1100" s="76" t="s">
        <v>58</v>
      </c>
      <c r="C1100" s="78" t="s">
        <v>111</v>
      </c>
      <c r="D1100" s="76" t="s">
        <v>113</v>
      </c>
      <c r="E1100" s="76" t="n">
        <v>35</v>
      </c>
      <c r="F1100" s="76" t="n">
        <v>359</v>
      </c>
      <c r="G1100" s="79" t="n">
        <f aca="false">(F1100/E1100)*1000</f>
        <v>10257.1428571429</v>
      </c>
    </row>
    <row r="1101" customFormat="false" ht="12.75" hidden="true" customHeight="false" outlineLevel="0" collapsed="false">
      <c r="B1101" s="76" t="s">
        <v>58</v>
      </c>
      <c r="C1101" s="78" t="s">
        <v>111</v>
      </c>
      <c r="D1101" s="76" t="s">
        <v>114</v>
      </c>
      <c r="E1101" s="76" t="n">
        <v>10</v>
      </c>
      <c r="F1101" s="76" t="n">
        <v>200</v>
      </c>
      <c r="G1101" s="79" t="n">
        <f aca="false">(F1101/E1101)*1000</f>
        <v>20000</v>
      </c>
    </row>
    <row r="1102" customFormat="false" ht="12.75" hidden="true" customHeight="false" outlineLevel="0" collapsed="false">
      <c r="B1102" s="76" t="s">
        <v>58</v>
      </c>
      <c r="C1102" s="78" t="s">
        <v>111</v>
      </c>
      <c r="D1102" s="76" t="s">
        <v>115</v>
      </c>
      <c r="E1102" s="76" t="n">
        <v>5</v>
      </c>
      <c r="F1102" s="76" t="n">
        <v>110</v>
      </c>
      <c r="G1102" s="79" t="n">
        <f aca="false">(F1102/E1102)*1000</f>
        <v>22000</v>
      </c>
      <c r="J1102" s="97"/>
    </row>
    <row r="1103" customFormat="false" ht="12.75" hidden="true" customHeight="false" outlineLevel="0" collapsed="false">
      <c r="B1103" s="76" t="s">
        <v>58</v>
      </c>
      <c r="C1103" s="78" t="s">
        <v>111</v>
      </c>
      <c r="D1103" s="76" t="s">
        <v>116</v>
      </c>
      <c r="F1103" s="76"/>
      <c r="G1103" s="79"/>
    </row>
    <row r="1104" customFormat="false" ht="12.75" hidden="true" customHeight="false" outlineLevel="0" collapsed="false">
      <c r="B1104" s="76" t="s">
        <v>58</v>
      </c>
      <c r="C1104" s="78" t="s">
        <v>117</v>
      </c>
      <c r="D1104" s="76" t="s">
        <v>118</v>
      </c>
      <c r="E1104" s="76" t="n">
        <v>24</v>
      </c>
      <c r="F1104" s="76" t="n">
        <v>435</v>
      </c>
      <c r="G1104" s="79" t="n">
        <f aca="false">(F1104/E1104)*1000</f>
        <v>18125</v>
      </c>
    </row>
    <row r="1105" customFormat="false" ht="12.75" hidden="true" customHeight="false" outlineLevel="0" collapsed="false">
      <c r="B1105" s="76" t="s">
        <v>58</v>
      </c>
      <c r="C1105" s="78" t="s">
        <v>117</v>
      </c>
      <c r="D1105" s="76" t="s">
        <v>119</v>
      </c>
      <c r="E1105" s="76" t="n">
        <v>3</v>
      </c>
      <c r="F1105" s="76" t="n">
        <v>82</v>
      </c>
      <c r="G1105" s="79" t="n">
        <f aca="false">(F1105/E1105)*1000</f>
        <v>27333.3333333333</v>
      </c>
    </row>
    <row r="1106" customFormat="false" ht="12.75" hidden="true" customHeight="false" outlineLevel="0" collapsed="false">
      <c r="B1106" s="76" t="s">
        <v>58</v>
      </c>
      <c r="C1106" s="78" t="s">
        <v>117</v>
      </c>
      <c r="D1106" s="76" t="s">
        <v>120</v>
      </c>
      <c r="E1106" s="76" t="n">
        <v>4</v>
      </c>
      <c r="F1106" s="76" t="n">
        <v>58</v>
      </c>
      <c r="G1106" s="79" t="n">
        <f aca="false">(F1106/E1106)*1000</f>
        <v>14500</v>
      </c>
    </row>
    <row r="1107" customFormat="false" ht="12.75" hidden="true" customHeight="false" outlineLevel="0" collapsed="false">
      <c r="B1107" s="76" t="s">
        <v>58</v>
      </c>
      <c r="C1107" s="78" t="s">
        <v>117</v>
      </c>
      <c r="D1107" s="76" t="s">
        <v>121</v>
      </c>
      <c r="E1107" s="76" t="n">
        <v>1</v>
      </c>
      <c r="F1107" s="76" t="n">
        <v>11</v>
      </c>
      <c r="G1107" s="79" t="n">
        <f aca="false">(F1107/E1107)*1000</f>
        <v>11000</v>
      </c>
    </row>
    <row r="1108" customFormat="false" ht="12.75" hidden="true" customHeight="false" outlineLevel="0" collapsed="false">
      <c r="B1108" s="76" t="s">
        <v>58</v>
      </c>
      <c r="C1108" s="78" t="s">
        <v>117</v>
      </c>
      <c r="D1108" s="76" t="s">
        <v>122</v>
      </c>
      <c r="F1108" s="76"/>
      <c r="G1108" s="79"/>
      <c r="K1108" s="100"/>
    </row>
    <row r="1109" customFormat="false" ht="12.75" hidden="true" customHeight="false" outlineLevel="0" collapsed="false">
      <c r="B1109" s="76" t="s">
        <v>58</v>
      </c>
      <c r="C1109" s="78" t="s">
        <v>117</v>
      </c>
      <c r="D1109" s="76" t="s">
        <v>123</v>
      </c>
      <c r="F1109" s="76"/>
      <c r="G1109" s="79"/>
    </row>
    <row r="1110" customFormat="false" ht="12.75" hidden="true" customHeight="false" outlineLevel="0" collapsed="false">
      <c r="B1110" s="76" t="s">
        <v>58</v>
      </c>
      <c r="C1110" s="78" t="s">
        <v>117</v>
      </c>
      <c r="D1110" s="76" t="s">
        <v>124</v>
      </c>
      <c r="E1110" s="76" t="n">
        <v>14</v>
      </c>
      <c r="F1110" s="76" t="n">
        <v>113</v>
      </c>
      <c r="G1110" s="79" t="n">
        <f aca="false">(F1110/E1110)*1000</f>
        <v>8071.42857142857</v>
      </c>
    </row>
    <row r="1111" customFormat="false" ht="12.75" hidden="true" customHeight="false" outlineLevel="0" collapsed="false">
      <c r="B1111" s="76" t="s">
        <v>58</v>
      </c>
      <c r="C1111" s="78" t="s">
        <v>117</v>
      </c>
      <c r="D1111" s="76" t="s">
        <v>125</v>
      </c>
      <c r="E1111" s="76" t="n">
        <v>50</v>
      </c>
      <c r="F1111" s="76" t="n">
        <v>1400</v>
      </c>
      <c r="G1111" s="79" t="n">
        <f aca="false">(F1111/E1111)*1000</f>
        <v>28000</v>
      </c>
    </row>
    <row r="1112" customFormat="false" ht="12.75" hidden="true" customHeight="false" outlineLevel="0" collapsed="false">
      <c r="B1112" s="76" t="s">
        <v>58</v>
      </c>
      <c r="C1112" s="78" t="s">
        <v>117</v>
      </c>
      <c r="D1112" s="76" t="s">
        <v>126</v>
      </c>
      <c r="E1112" s="76" t="n">
        <v>30</v>
      </c>
      <c r="F1112" s="76" t="n">
        <v>1140</v>
      </c>
      <c r="G1112" s="79" t="n">
        <f aca="false">(F1112/E1112)*1000</f>
        <v>38000</v>
      </c>
    </row>
    <row r="1113" customFormat="false" ht="12.75" hidden="true" customHeight="false" outlineLevel="0" collapsed="false">
      <c r="B1113" s="76" t="s">
        <v>58</v>
      </c>
      <c r="C1113" s="78" t="s">
        <v>127</v>
      </c>
      <c r="D1113" s="76" t="s">
        <v>128</v>
      </c>
      <c r="E1113" s="76" t="n">
        <v>137</v>
      </c>
      <c r="F1113" s="76" t="n">
        <v>1478</v>
      </c>
      <c r="G1113" s="79" t="n">
        <f aca="false">(F1113/E1113)*1000</f>
        <v>10788.3211678832</v>
      </c>
    </row>
    <row r="1114" customFormat="false" ht="12.75" hidden="true" customHeight="false" outlineLevel="0" collapsed="false">
      <c r="B1114" s="76" t="s">
        <v>58</v>
      </c>
      <c r="C1114" s="78" t="s">
        <v>127</v>
      </c>
      <c r="D1114" s="76" t="s">
        <v>129</v>
      </c>
      <c r="F1114" s="76"/>
      <c r="G1114" s="79"/>
    </row>
    <row r="1115" customFormat="false" ht="12.75" hidden="true" customHeight="false" outlineLevel="0" collapsed="false">
      <c r="B1115" s="76" t="s">
        <v>58</v>
      </c>
      <c r="C1115" s="78" t="s">
        <v>127</v>
      </c>
      <c r="D1115" s="76" t="s">
        <v>130</v>
      </c>
      <c r="F1115" s="76"/>
      <c r="G1115" s="79"/>
    </row>
    <row r="1116" customFormat="false" ht="12.75" hidden="true" customHeight="false" outlineLevel="0" collapsed="false">
      <c r="B1116" s="76" t="s">
        <v>58</v>
      </c>
      <c r="C1116" s="78" t="s">
        <v>127</v>
      </c>
      <c r="D1116" s="76" t="s">
        <v>131</v>
      </c>
      <c r="F1116" s="76"/>
      <c r="G1116" s="79"/>
    </row>
    <row r="1117" customFormat="false" ht="12.75" hidden="true" customHeight="false" outlineLevel="0" collapsed="false">
      <c r="B1117" s="76" t="s">
        <v>58</v>
      </c>
      <c r="C1117" s="78" t="s">
        <v>127</v>
      </c>
      <c r="D1117" s="76" t="s">
        <v>132</v>
      </c>
      <c r="F1117" s="76"/>
      <c r="G1117" s="79"/>
    </row>
    <row r="1118" customFormat="false" ht="12.75" hidden="true" customHeight="false" outlineLevel="0" collapsed="false">
      <c r="B1118" s="76" t="s">
        <v>58</v>
      </c>
      <c r="C1118" s="78" t="s">
        <v>127</v>
      </c>
      <c r="D1118" s="76" t="s">
        <v>133</v>
      </c>
      <c r="E1118" s="76" t="n">
        <v>15</v>
      </c>
      <c r="F1118" s="76" t="n">
        <v>480</v>
      </c>
      <c r="G1118" s="79" t="n">
        <f aca="false">(F1118/E1118)*1000</f>
        <v>32000</v>
      </c>
    </row>
    <row r="1119" customFormat="false" ht="12.75" hidden="true" customHeight="false" outlineLevel="0" collapsed="false">
      <c r="B1119" s="76" t="s">
        <v>58</v>
      </c>
      <c r="C1119" s="78" t="s">
        <v>127</v>
      </c>
      <c r="D1119" s="76" t="s">
        <v>134</v>
      </c>
      <c r="F1119" s="76"/>
      <c r="G1119" s="79"/>
    </row>
    <row r="1120" customFormat="false" ht="12.75" hidden="true" customHeight="false" outlineLevel="0" collapsed="false">
      <c r="B1120" s="76" t="s">
        <v>58</v>
      </c>
      <c r="C1120" s="78" t="s">
        <v>127</v>
      </c>
      <c r="D1120" s="76" t="s">
        <v>135</v>
      </c>
      <c r="E1120" s="76" t="n">
        <v>4</v>
      </c>
      <c r="F1120" s="76" t="n">
        <v>74</v>
      </c>
      <c r="G1120" s="79"/>
      <c r="J1120" s="99"/>
    </row>
    <row r="1121" customFormat="false" ht="12.75" hidden="true" customHeight="false" outlineLevel="0" collapsed="false">
      <c r="B1121" s="76" t="s">
        <v>58</v>
      </c>
      <c r="C1121" s="78" t="s">
        <v>127</v>
      </c>
      <c r="D1121" s="76" t="s">
        <v>136</v>
      </c>
      <c r="E1121" s="76" t="n">
        <v>46</v>
      </c>
      <c r="F1121" s="76" t="n">
        <v>1241</v>
      </c>
      <c r="G1121" s="79" t="n">
        <f aca="false">(F1121/E1121)*1000</f>
        <v>26978.2608695652</v>
      </c>
      <c r="J1121" s="99"/>
      <c r="K1121" s="96"/>
    </row>
    <row r="1122" customFormat="false" ht="12.75" hidden="true" customHeight="false" outlineLevel="0" collapsed="false">
      <c r="B1122" s="76" t="s">
        <v>58</v>
      </c>
      <c r="C1122" s="78" t="s">
        <v>127</v>
      </c>
      <c r="D1122" s="76" t="s">
        <v>137</v>
      </c>
      <c r="E1122" s="76" t="n">
        <v>59</v>
      </c>
      <c r="F1122" s="76" t="n">
        <v>1655</v>
      </c>
      <c r="G1122" s="79" t="n">
        <f aca="false">(F1122/E1122)*1000</f>
        <v>28050.8474576271</v>
      </c>
    </row>
    <row r="1123" customFormat="false" ht="12.75" hidden="true" customHeight="false" outlineLevel="0" collapsed="false">
      <c r="B1123" s="76" t="s">
        <v>58</v>
      </c>
      <c r="C1123" s="78" t="s">
        <v>15</v>
      </c>
      <c r="D1123" s="76" t="s">
        <v>138</v>
      </c>
      <c r="F1123" s="76" t="s">
        <v>29</v>
      </c>
      <c r="G1123" s="79"/>
    </row>
    <row r="1124" customFormat="false" ht="12.75" hidden="true" customHeight="false" outlineLevel="0" collapsed="false">
      <c r="B1124" s="76" t="s">
        <v>58</v>
      </c>
      <c r="C1124" s="78" t="s">
        <v>15</v>
      </c>
      <c r="D1124" s="76" t="s">
        <v>139</v>
      </c>
      <c r="F1124" s="76"/>
      <c r="G1124" s="79" t="e">
        <f aca="false">(F1124/E1124)*1000</f>
        <v>#DIV/0!</v>
      </c>
    </row>
    <row r="1125" customFormat="false" ht="12.75" hidden="true" customHeight="false" outlineLevel="0" collapsed="false">
      <c r="B1125" s="76" t="s">
        <v>58</v>
      </c>
      <c r="C1125" s="78" t="s">
        <v>15</v>
      </c>
      <c r="D1125" s="76" t="s">
        <v>140</v>
      </c>
      <c r="E1125" s="76" t="n">
        <v>40</v>
      </c>
      <c r="F1125" s="76" t="n">
        <v>88</v>
      </c>
      <c r="G1125" s="79" t="n">
        <f aca="false">(F1125/E1125)*1000</f>
        <v>2200</v>
      </c>
    </row>
    <row r="1126" customFormat="false" ht="12.75" hidden="true" customHeight="false" outlineLevel="0" collapsed="false">
      <c r="B1126" s="76" t="s">
        <v>58</v>
      </c>
      <c r="C1126" s="78" t="s">
        <v>15</v>
      </c>
      <c r="D1126" s="76" t="s">
        <v>141</v>
      </c>
      <c r="F1126" s="76"/>
      <c r="G1126" s="79" t="e">
        <f aca="false">(F1126/E1126)*1000</f>
        <v>#DIV/0!</v>
      </c>
    </row>
    <row r="1127" customFormat="false" ht="12.75" hidden="true" customHeight="false" outlineLevel="0" collapsed="false">
      <c r="B1127" s="76" t="s">
        <v>58</v>
      </c>
      <c r="C1127" s="78" t="s">
        <v>142</v>
      </c>
      <c r="D1127" s="76" t="s">
        <v>143</v>
      </c>
      <c r="F1127" s="76"/>
      <c r="G1127" s="79"/>
    </row>
    <row r="1128" customFormat="false" ht="12.75" hidden="true" customHeight="false" outlineLevel="0" collapsed="false">
      <c r="B1128" s="76" t="s">
        <v>58</v>
      </c>
      <c r="C1128" s="78" t="s">
        <v>142</v>
      </c>
      <c r="D1128" s="76" t="s">
        <v>144</v>
      </c>
      <c r="F1128" s="76"/>
      <c r="G1128" s="79"/>
    </row>
    <row r="1129" customFormat="false" ht="12.75" hidden="true" customHeight="false" outlineLevel="0" collapsed="false">
      <c r="B1129" s="76" t="s">
        <v>58</v>
      </c>
      <c r="C1129" s="78" t="s">
        <v>142</v>
      </c>
      <c r="D1129" s="76" t="s">
        <v>145</v>
      </c>
      <c r="E1129" s="76" t="n">
        <v>70</v>
      </c>
      <c r="F1129" s="76" t="n">
        <v>82</v>
      </c>
      <c r="G1129" s="79" t="n">
        <f aca="false">(F1129/E1129)*1000</f>
        <v>1171.42857142857</v>
      </c>
    </row>
    <row r="1130" customFormat="false" ht="12.75" hidden="true" customHeight="false" outlineLevel="0" collapsed="false">
      <c r="B1130" s="76" t="s">
        <v>58</v>
      </c>
      <c r="C1130" s="78" t="s">
        <v>142</v>
      </c>
      <c r="D1130" s="76" t="s">
        <v>146</v>
      </c>
      <c r="E1130" s="76" t="n">
        <v>11</v>
      </c>
      <c r="F1130" s="76" t="n">
        <v>61</v>
      </c>
      <c r="G1130" s="79" t="n">
        <f aca="false">(F1130/E1130)*1000</f>
        <v>5545.45454545455</v>
      </c>
    </row>
    <row r="1131" customFormat="false" ht="12.75" hidden="true" customHeight="false" outlineLevel="0" collapsed="false">
      <c r="B1131" s="76" t="s">
        <v>58</v>
      </c>
      <c r="C1131" s="78" t="s">
        <v>147</v>
      </c>
      <c r="D1131" s="76" t="s">
        <v>148</v>
      </c>
      <c r="E1131" s="76" t="n">
        <v>52</v>
      </c>
      <c r="F1131" s="76" t="n">
        <v>55</v>
      </c>
      <c r="G1131" s="79" t="n">
        <f aca="false">(F1131/E1131)*1000</f>
        <v>1057.69230769231</v>
      </c>
    </row>
    <row r="1132" customFormat="false" ht="12.75" hidden="true" customHeight="false" outlineLevel="0" collapsed="false">
      <c r="B1132" s="76" t="s">
        <v>58</v>
      </c>
      <c r="C1132" s="78" t="s">
        <v>147</v>
      </c>
      <c r="D1132" s="76" t="s">
        <v>149</v>
      </c>
      <c r="E1132" s="76" t="n">
        <v>10</v>
      </c>
      <c r="F1132" s="76" t="n">
        <v>6</v>
      </c>
      <c r="G1132" s="79" t="n">
        <f aca="false">(F1132/E1132)*1000</f>
        <v>600</v>
      </c>
    </row>
    <row r="1133" customFormat="false" ht="12.75" hidden="true" customHeight="false" outlineLevel="0" collapsed="false">
      <c r="B1133" s="76" t="s">
        <v>58</v>
      </c>
      <c r="C1133" s="78" t="s">
        <v>147</v>
      </c>
      <c r="D1133" s="76" t="s">
        <v>150</v>
      </c>
      <c r="F1133" s="76"/>
      <c r="G1133" s="79"/>
    </row>
    <row r="1134" customFormat="false" ht="12.75" hidden="true" customHeight="false" outlineLevel="0" collapsed="false">
      <c r="B1134" s="76" t="s">
        <v>58</v>
      </c>
      <c r="C1134" s="78" t="s">
        <v>147</v>
      </c>
      <c r="D1134" s="76" t="s">
        <v>151</v>
      </c>
      <c r="F1134" s="76"/>
      <c r="G1134" s="79"/>
    </row>
    <row r="1135" customFormat="false" ht="12.75" hidden="true" customHeight="false" outlineLevel="0" collapsed="false">
      <c r="B1135" s="76" t="s">
        <v>58</v>
      </c>
      <c r="C1135" s="78" t="s">
        <v>147</v>
      </c>
      <c r="D1135" s="76" t="s">
        <v>152</v>
      </c>
      <c r="F1135" s="76"/>
      <c r="G1135" s="79"/>
    </row>
    <row r="1136" customFormat="false" ht="12.75" hidden="true" customHeight="false" outlineLevel="0" collapsed="false">
      <c r="B1136" s="76" t="s">
        <v>58</v>
      </c>
      <c r="C1136" s="78" t="s">
        <v>147</v>
      </c>
      <c r="D1136" s="76" t="s">
        <v>147</v>
      </c>
      <c r="F1136" s="76"/>
      <c r="G1136" s="79"/>
    </row>
    <row r="1137" customFormat="false" ht="12.75" hidden="true" customHeight="false" outlineLevel="0" collapsed="false">
      <c r="B1137" s="76" t="s">
        <v>58</v>
      </c>
      <c r="C1137" s="76"/>
      <c r="D1137" s="76" t="s">
        <v>153</v>
      </c>
      <c r="E1137" s="76" t="n">
        <f aca="false">SUM(E1086,E1088,E1090:E1093,E1095,E1096,E1098:E1113,E1115,E1116,E1118:E1136)</f>
        <v>2513</v>
      </c>
      <c r="F1137" s="76" t="n">
        <f aca="false">SUM(F1086,F1088,F1090:F1093,F1095,F1096,F1098:F1113,F1115,F1116,F1118:F1136)</f>
        <v>15291.7</v>
      </c>
      <c r="G1137" s="79"/>
    </row>
    <row r="1138" customFormat="false" ht="12.75" hidden="true" customHeight="false" outlineLevel="0" collapsed="false">
      <c r="B1138" s="76" t="s">
        <v>58</v>
      </c>
      <c r="C1138" s="76"/>
      <c r="D1138" s="76" t="s">
        <v>154</v>
      </c>
      <c r="E1138" s="76" t="n">
        <f aca="false">SUM(E1087,E1089,E1094,E1097,E1114,E1117)</f>
        <v>0</v>
      </c>
      <c r="F1138" s="76" t="n">
        <f aca="false">SUM(F1087,F1089,F1094,F1097,F1114,F1117)</f>
        <v>0</v>
      </c>
      <c r="G1138" s="79"/>
    </row>
    <row r="1139" customFormat="false" ht="12.75" hidden="true" customHeight="false" outlineLevel="0" collapsed="false">
      <c r="B1139" s="76" t="s">
        <v>58</v>
      </c>
      <c r="C1139" s="76"/>
      <c r="D1139" s="76" t="s">
        <v>155</v>
      </c>
      <c r="E1139" s="76" t="n">
        <v>2400</v>
      </c>
      <c r="F1139" s="76"/>
      <c r="G1139" s="79"/>
    </row>
    <row r="1140" customFormat="false" ht="12.75" hidden="true" customHeight="false" outlineLevel="0" collapsed="false">
      <c r="B1140" s="76" t="s">
        <v>58</v>
      </c>
      <c r="C1140" s="76"/>
      <c r="D1140" s="76" t="s">
        <v>156</v>
      </c>
      <c r="F1140" s="76"/>
      <c r="G1140" s="79"/>
    </row>
    <row r="1141" s="89" customFormat="true" ht="12.75" hidden="true" customHeight="false" outlineLevel="0" collapsed="false">
      <c r="C1141" s="91"/>
      <c r="D1141" s="90"/>
      <c r="E1141" s="90"/>
      <c r="F1141" s="92"/>
      <c r="G1141" s="93"/>
      <c r="H1141" s="94"/>
      <c r="I1141" s="95"/>
      <c r="J1141" s="95"/>
      <c r="K1141" s="95"/>
      <c r="L1141" s="95"/>
      <c r="M1141" s="95"/>
      <c r="N1141" s="95"/>
      <c r="O1141" s="95"/>
      <c r="P1141" s="95"/>
      <c r="Q1141" s="95"/>
      <c r="R1141" s="95"/>
      <c r="S1141" s="95"/>
    </row>
    <row r="1142" customFormat="false" ht="12.75" hidden="true" customHeight="false" outlineLevel="0" collapsed="false">
      <c r="B1142" s="76" t="s">
        <v>33</v>
      </c>
      <c r="C1142" s="78"/>
      <c r="D1142" s="76" t="s">
        <v>2</v>
      </c>
      <c r="E1142" s="76" t="s">
        <v>184</v>
      </c>
      <c r="F1142" s="88" t="s">
        <v>185</v>
      </c>
      <c r="G1142" s="79" t="s">
        <v>182</v>
      </c>
    </row>
    <row r="1143" customFormat="false" ht="12.75" hidden="true" customHeight="false" outlineLevel="0" collapsed="false">
      <c r="B1143" s="76" t="s">
        <v>59</v>
      </c>
      <c r="C1143" s="78" t="s">
        <v>96</v>
      </c>
      <c r="D1143" s="76" t="s">
        <v>97</v>
      </c>
      <c r="E1143" s="76" t="n">
        <v>2500</v>
      </c>
      <c r="F1143" s="76" t="n">
        <v>10875</v>
      </c>
      <c r="G1143" s="79" t="n">
        <f aca="false">(F1143/E1143)*1000</f>
        <v>4350</v>
      </c>
    </row>
    <row r="1144" customFormat="false" ht="12.75" hidden="true" customHeight="false" outlineLevel="0" collapsed="false">
      <c r="B1144" s="76" t="s">
        <v>59</v>
      </c>
      <c r="C1144" s="78" t="s">
        <v>96</v>
      </c>
      <c r="D1144" s="76" t="s">
        <v>98</v>
      </c>
      <c r="F1144" s="76"/>
      <c r="G1144" s="79"/>
    </row>
    <row r="1145" customFormat="false" ht="12.75" hidden="false" customHeight="false" outlineLevel="0" collapsed="false">
      <c r="B1145" s="76" t="s">
        <v>59</v>
      </c>
      <c r="C1145" s="78" t="s">
        <v>96</v>
      </c>
      <c r="D1145" s="76" t="s">
        <v>99</v>
      </c>
      <c r="E1145" s="76" t="n">
        <v>1030</v>
      </c>
      <c r="F1145" s="76" t="n">
        <v>4172</v>
      </c>
      <c r="G1145" s="79" t="n">
        <f aca="false">(F1145/E1145)*1000</f>
        <v>4050.4854368932</v>
      </c>
    </row>
    <row r="1146" customFormat="false" ht="12.75" hidden="true" customHeight="false" outlineLevel="0" collapsed="false">
      <c r="B1146" s="76" t="s">
        <v>59</v>
      </c>
      <c r="C1146" s="78" t="s">
        <v>96</v>
      </c>
      <c r="D1146" s="76" t="s">
        <v>100</v>
      </c>
      <c r="F1146" s="76"/>
      <c r="G1146" s="79"/>
    </row>
    <row r="1147" customFormat="false" ht="12.75" hidden="true" customHeight="false" outlineLevel="0" collapsed="false">
      <c r="B1147" s="76" t="s">
        <v>59</v>
      </c>
      <c r="C1147" s="78" t="s">
        <v>96</v>
      </c>
      <c r="D1147" s="76" t="s">
        <v>183</v>
      </c>
      <c r="E1147" s="76" t="n">
        <v>1992</v>
      </c>
      <c r="F1147" s="76" t="n">
        <v>10604</v>
      </c>
      <c r="G1147" s="79" t="n">
        <f aca="false">(F1147/E1147)*1000</f>
        <v>5323.29317269076</v>
      </c>
    </row>
    <row r="1148" customFormat="false" ht="12.75" hidden="true" customHeight="false" outlineLevel="0" collapsed="false">
      <c r="B1148" s="76" t="s">
        <v>59</v>
      </c>
      <c r="C1148" s="78" t="s">
        <v>96</v>
      </c>
      <c r="D1148" s="76" t="s">
        <v>102</v>
      </c>
      <c r="F1148" s="76"/>
      <c r="G1148" s="79"/>
    </row>
    <row r="1149" customFormat="false" ht="12.75" hidden="true" customHeight="false" outlineLevel="0" collapsed="false">
      <c r="B1149" s="76" t="s">
        <v>59</v>
      </c>
      <c r="C1149" s="78" t="s">
        <v>96</v>
      </c>
      <c r="D1149" s="76" t="s">
        <v>103</v>
      </c>
      <c r="E1149" s="76" t="n">
        <v>16</v>
      </c>
      <c r="F1149" s="76" t="n">
        <v>56</v>
      </c>
      <c r="G1149" s="79" t="n">
        <f aca="false">(F1149/E1149)*1000</f>
        <v>3500</v>
      </c>
    </row>
    <row r="1150" customFormat="false" ht="12.75" hidden="true" customHeight="false" outlineLevel="0" collapsed="false">
      <c r="B1150" s="76" t="s">
        <v>59</v>
      </c>
      <c r="C1150" s="78" t="s">
        <v>104</v>
      </c>
      <c r="D1150" s="76" t="s">
        <v>105</v>
      </c>
      <c r="F1150" s="76"/>
      <c r="G1150" s="79"/>
    </row>
    <row r="1151" customFormat="false" ht="12.75" hidden="true" customHeight="false" outlineLevel="0" collapsed="false">
      <c r="B1151" s="76" t="s">
        <v>59</v>
      </c>
      <c r="C1151" s="78" t="s">
        <v>104</v>
      </c>
      <c r="D1151" s="76" t="s">
        <v>106</v>
      </c>
      <c r="F1151" s="76"/>
      <c r="G1151" s="79"/>
    </row>
    <row r="1152" customFormat="false" ht="12.75" hidden="true" customHeight="false" outlineLevel="0" collapsed="false">
      <c r="B1152" s="76" t="s">
        <v>59</v>
      </c>
      <c r="C1152" s="78" t="s">
        <v>104</v>
      </c>
      <c r="D1152" s="76" t="s">
        <v>107</v>
      </c>
      <c r="E1152" s="76" t="n">
        <v>10</v>
      </c>
      <c r="F1152" s="76" t="n">
        <v>14</v>
      </c>
      <c r="G1152" s="79" t="n">
        <f aca="false">(F1152/E1152)*1000</f>
        <v>1400</v>
      </c>
    </row>
    <row r="1153" customFormat="false" ht="12.75" hidden="true" customHeight="false" outlineLevel="0" collapsed="false">
      <c r="B1153" s="76" t="s">
        <v>59</v>
      </c>
      <c r="C1153" s="78" t="s">
        <v>104</v>
      </c>
      <c r="D1153" s="76" t="s">
        <v>108</v>
      </c>
      <c r="F1153" s="76"/>
      <c r="G1153" s="79"/>
    </row>
    <row r="1154" customFormat="false" ht="12.75" hidden="true" customHeight="false" outlineLevel="0" collapsed="false">
      <c r="B1154" s="76" t="s">
        <v>59</v>
      </c>
      <c r="C1154" s="78" t="s">
        <v>104</v>
      </c>
      <c r="D1154" s="76" t="s">
        <v>109</v>
      </c>
      <c r="F1154" s="76"/>
      <c r="G1154" s="79"/>
    </row>
    <row r="1155" customFormat="false" ht="12.75" hidden="true" customHeight="false" outlineLevel="0" collapsed="false">
      <c r="B1155" s="76" t="s">
        <v>59</v>
      </c>
      <c r="C1155" s="78" t="s">
        <v>104</v>
      </c>
      <c r="D1155" s="76" t="s">
        <v>110</v>
      </c>
      <c r="E1155" s="76" t="n">
        <v>1</v>
      </c>
      <c r="F1155" s="76" t="n">
        <v>1</v>
      </c>
      <c r="G1155" s="79" t="n">
        <f aca="false">(F1155/E1155)*1000</f>
        <v>1000</v>
      </c>
    </row>
    <row r="1156" customFormat="false" ht="12.75" hidden="true" customHeight="false" outlineLevel="0" collapsed="false">
      <c r="B1156" s="76" t="s">
        <v>59</v>
      </c>
      <c r="C1156" s="78" t="s">
        <v>111</v>
      </c>
      <c r="D1156" s="76" t="s">
        <v>112</v>
      </c>
      <c r="E1156" s="76" t="n">
        <v>50</v>
      </c>
      <c r="F1156" s="76" t="n">
        <v>1358</v>
      </c>
      <c r="G1156" s="79" t="n">
        <f aca="false">(F1156/E1156)*1000</f>
        <v>27160</v>
      </c>
    </row>
    <row r="1157" customFormat="false" ht="12.75" hidden="true" customHeight="false" outlineLevel="0" collapsed="false">
      <c r="B1157" s="76" t="s">
        <v>59</v>
      </c>
      <c r="C1157" s="78" t="s">
        <v>111</v>
      </c>
      <c r="D1157" s="76" t="s">
        <v>113</v>
      </c>
      <c r="F1157" s="76"/>
      <c r="G1157" s="79"/>
    </row>
    <row r="1158" customFormat="false" ht="12.75" hidden="true" customHeight="false" outlineLevel="0" collapsed="false">
      <c r="B1158" s="76" t="s">
        <v>59</v>
      </c>
      <c r="C1158" s="78" t="s">
        <v>111</v>
      </c>
      <c r="D1158" s="76" t="s">
        <v>114</v>
      </c>
      <c r="F1158" s="76"/>
      <c r="G1158" s="79"/>
    </row>
    <row r="1159" customFormat="false" ht="12.75" hidden="true" customHeight="false" outlineLevel="0" collapsed="false">
      <c r="B1159" s="76" t="s">
        <v>59</v>
      </c>
      <c r="C1159" s="78" t="s">
        <v>111</v>
      </c>
      <c r="D1159" s="76" t="s">
        <v>115</v>
      </c>
      <c r="E1159" s="76" t="n">
        <v>20</v>
      </c>
      <c r="F1159" s="76" t="n">
        <v>500</v>
      </c>
      <c r="G1159" s="79" t="n">
        <f aca="false">(F1159/E1159)*1000</f>
        <v>25000</v>
      </c>
    </row>
    <row r="1160" customFormat="false" ht="12.75" hidden="true" customHeight="false" outlineLevel="0" collapsed="false">
      <c r="B1160" s="76" t="s">
        <v>59</v>
      </c>
      <c r="C1160" s="78" t="s">
        <v>111</v>
      </c>
      <c r="D1160" s="76" t="s">
        <v>116</v>
      </c>
      <c r="F1160" s="76"/>
      <c r="G1160" s="79"/>
    </row>
    <row r="1161" customFormat="false" ht="12.75" hidden="true" customHeight="false" outlineLevel="0" collapsed="false">
      <c r="B1161" s="76" t="s">
        <v>59</v>
      </c>
      <c r="C1161" s="78" t="s">
        <v>117</v>
      </c>
      <c r="D1161" s="76" t="s">
        <v>118</v>
      </c>
      <c r="E1161" s="76" t="n">
        <v>409</v>
      </c>
      <c r="F1161" s="76" t="n">
        <v>12237</v>
      </c>
      <c r="G1161" s="79" t="n">
        <f aca="false">(F1161/E1161)*1000</f>
        <v>29919.315403423</v>
      </c>
    </row>
    <row r="1162" customFormat="false" ht="12.75" hidden="true" customHeight="false" outlineLevel="0" collapsed="false">
      <c r="B1162" s="76" t="s">
        <v>59</v>
      </c>
      <c r="C1162" s="78" t="s">
        <v>117</v>
      </c>
      <c r="D1162" s="76" t="s">
        <v>119</v>
      </c>
      <c r="E1162" s="76" t="n">
        <v>353</v>
      </c>
      <c r="F1162" s="76" t="n">
        <v>22370</v>
      </c>
      <c r="G1162" s="79" t="n">
        <f aca="false">(F1162/E1162)*1000</f>
        <v>63371.104815864</v>
      </c>
    </row>
    <row r="1163" customFormat="false" ht="12.75" hidden="true" customHeight="false" outlineLevel="0" collapsed="false">
      <c r="B1163" s="76" t="s">
        <v>59</v>
      </c>
      <c r="C1163" s="78" t="s">
        <v>117</v>
      </c>
      <c r="D1163" s="76" t="s">
        <v>120</v>
      </c>
      <c r="E1163" s="76" t="n">
        <v>102</v>
      </c>
      <c r="F1163" s="76" t="n">
        <v>2483</v>
      </c>
      <c r="G1163" s="79" t="n">
        <f aca="false">(F1163/E1163)*1000</f>
        <v>24343.137254902</v>
      </c>
    </row>
    <row r="1164" customFormat="false" ht="12.75" hidden="true" customHeight="false" outlineLevel="0" collapsed="false">
      <c r="B1164" s="76" t="s">
        <v>59</v>
      </c>
      <c r="C1164" s="78" t="s">
        <v>117</v>
      </c>
      <c r="D1164" s="76" t="s">
        <v>121</v>
      </c>
      <c r="F1164" s="76"/>
      <c r="G1164" s="79"/>
    </row>
    <row r="1165" customFormat="false" ht="12.75" hidden="true" customHeight="false" outlineLevel="0" collapsed="false">
      <c r="B1165" s="76" t="s">
        <v>59</v>
      </c>
      <c r="C1165" s="78" t="s">
        <v>117</v>
      </c>
      <c r="D1165" s="76" t="s">
        <v>122</v>
      </c>
      <c r="F1165" s="76"/>
      <c r="G1165" s="79"/>
    </row>
    <row r="1166" customFormat="false" ht="12.75" hidden="true" customHeight="false" outlineLevel="0" collapsed="false">
      <c r="B1166" s="76" t="s">
        <v>59</v>
      </c>
      <c r="C1166" s="78" t="s">
        <v>117</v>
      </c>
      <c r="D1166" s="76" t="s">
        <v>123</v>
      </c>
      <c r="F1166" s="76"/>
      <c r="G1166" s="79"/>
    </row>
    <row r="1167" customFormat="false" ht="12.75" hidden="true" customHeight="false" outlineLevel="0" collapsed="false">
      <c r="B1167" s="76" t="s">
        <v>59</v>
      </c>
      <c r="C1167" s="78" t="s">
        <v>117</v>
      </c>
      <c r="D1167" s="76" t="s">
        <v>124</v>
      </c>
      <c r="F1167" s="76"/>
      <c r="G1167" s="79"/>
    </row>
    <row r="1168" customFormat="false" ht="12.75" hidden="true" customHeight="false" outlineLevel="0" collapsed="false">
      <c r="B1168" s="76" t="s">
        <v>59</v>
      </c>
      <c r="C1168" s="78" t="s">
        <v>117</v>
      </c>
      <c r="D1168" s="76" t="s">
        <v>125</v>
      </c>
      <c r="E1168" s="76" t="n">
        <v>250</v>
      </c>
      <c r="F1168" s="76" t="n">
        <v>7000</v>
      </c>
      <c r="G1168" s="79" t="n">
        <f aca="false">(F1168/E1168)*1000</f>
        <v>28000</v>
      </c>
    </row>
    <row r="1169" customFormat="false" ht="12.75" hidden="true" customHeight="false" outlineLevel="0" collapsed="false">
      <c r="B1169" s="76" t="s">
        <v>59</v>
      </c>
      <c r="C1169" s="78" t="s">
        <v>117</v>
      </c>
      <c r="D1169" s="76" t="s">
        <v>126</v>
      </c>
      <c r="E1169" s="76" t="n">
        <v>50</v>
      </c>
      <c r="F1169" s="76" t="n">
        <v>1900</v>
      </c>
      <c r="G1169" s="79" t="n">
        <f aca="false">(F1169/E1169)*1000</f>
        <v>38000</v>
      </c>
    </row>
    <row r="1170" customFormat="false" ht="12.75" hidden="true" customHeight="false" outlineLevel="0" collapsed="false">
      <c r="B1170" s="76" t="s">
        <v>59</v>
      </c>
      <c r="C1170" s="78" t="s">
        <v>127</v>
      </c>
      <c r="D1170" s="76" t="s">
        <v>128</v>
      </c>
      <c r="E1170" s="76" t="n">
        <v>1355</v>
      </c>
      <c r="F1170" s="76" t="n">
        <v>19936</v>
      </c>
      <c r="G1170" s="79" t="n">
        <f aca="false">(F1170/E1170)*1000</f>
        <v>14712.9151291513</v>
      </c>
    </row>
    <row r="1171" customFormat="false" ht="12.75" hidden="true" customHeight="false" outlineLevel="0" collapsed="false">
      <c r="B1171" s="76" t="s">
        <v>59</v>
      </c>
      <c r="C1171" s="78" t="s">
        <v>127</v>
      </c>
      <c r="D1171" s="76" t="s">
        <v>129</v>
      </c>
      <c r="F1171" s="76"/>
      <c r="G1171" s="79"/>
    </row>
    <row r="1172" customFormat="false" ht="12.75" hidden="true" customHeight="false" outlineLevel="0" collapsed="false">
      <c r="B1172" s="76" t="s">
        <v>59</v>
      </c>
      <c r="C1172" s="78" t="s">
        <v>127</v>
      </c>
      <c r="D1172" s="76" t="s">
        <v>130</v>
      </c>
      <c r="E1172" s="76" t="n">
        <v>84</v>
      </c>
      <c r="F1172" s="76" t="n">
        <v>2803</v>
      </c>
      <c r="G1172" s="79" t="n">
        <f aca="false">(F1172/E1172)*1000</f>
        <v>33369.0476190476</v>
      </c>
    </row>
    <row r="1173" customFormat="false" ht="12.75" hidden="true" customHeight="false" outlineLevel="0" collapsed="false">
      <c r="B1173" s="76" t="s">
        <v>59</v>
      </c>
      <c r="C1173" s="78" t="s">
        <v>127</v>
      </c>
      <c r="D1173" s="76" t="s">
        <v>131</v>
      </c>
      <c r="E1173" s="76" t="n">
        <v>100</v>
      </c>
      <c r="F1173" s="76" t="n">
        <v>6100</v>
      </c>
      <c r="G1173" s="79" t="n">
        <f aca="false">(F1173/E1173)*1000</f>
        <v>61000</v>
      </c>
    </row>
    <row r="1174" customFormat="false" ht="12.75" hidden="true" customHeight="false" outlineLevel="0" collapsed="false">
      <c r="B1174" s="76" t="s">
        <v>59</v>
      </c>
      <c r="C1174" s="78" t="s">
        <v>127</v>
      </c>
      <c r="D1174" s="76" t="s">
        <v>132</v>
      </c>
      <c r="F1174" s="76"/>
      <c r="G1174" s="79"/>
    </row>
    <row r="1175" customFormat="false" ht="12.75" hidden="true" customHeight="false" outlineLevel="0" collapsed="false">
      <c r="B1175" s="76" t="s">
        <v>59</v>
      </c>
      <c r="C1175" s="78" t="s">
        <v>127</v>
      </c>
      <c r="D1175" s="76" t="s">
        <v>133</v>
      </c>
      <c r="F1175" s="76"/>
      <c r="G1175" s="79" t="e">
        <f aca="false">(F1175/E1175)*1000</f>
        <v>#DIV/0!</v>
      </c>
    </row>
    <row r="1176" customFormat="false" ht="12.75" hidden="true" customHeight="false" outlineLevel="0" collapsed="false">
      <c r="B1176" s="76" t="s">
        <v>59</v>
      </c>
      <c r="C1176" s="78" t="s">
        <v>127</v>
      </c>
      <c r="D1176" s="76" t="s">
        <v>134</v>
      </c>
      <c r="F1176" s="76"/>
      <c r="G1176" s="79"/>
    </row>
    <row r="1177" customFormat="false" ht="12.75" hidden="true" customHeight="false" outlineLevel="0" collapsed="false">
      <c r="B1177" s="76" t="s">
        <v>59</v>
      </c>
      <c r="C1177" s="78" t="s">
        <v>127</v>
      </c>
      <c r="D1177" s="76" t="s">
        <v>135</v>
      </c>
      <c r="E1177" s="76" t="n">
        <v>677</v>
      </c>
      <c r="F1177" s="76" t="n">
        <v>24227</v>
      </c>
      <c r="G1177" s="79" t="n">
        <f aca="false">(F1177/E1177)*1000</f>
        <v>35785.8197932053</v>
      </c>
    </row>
    <row r="1178" customFormat="false" ht="12.75" hidden="true" customHeight="false" outlineLevel="0" collapsed="false">
      <c r="B1178" s="76" t="s">
        <v>59</v>
      </c>
      <c r="C1178" s="78" t="s">
        <v>127</v>
      </c>
      <c r="D1178" s="76" t="s">
        <v>136</v>
      </c>
      <c r="E1178" s="76" t="n">
        <v>1</v>
      </c>
      <c r="F1178" s="76" t="n">
        <v>18</v>
      </c>
      <c r="G1178" s="79"/>
    </row>
    <row r="1179" customFormat="false" ht="12.75" hidden="true" customHeight="false" outlineLevel="0" collapsed="false">
      <c r="B1179" s="76" t="s">
        <v>59</v>
      </c>
      <c r="C1179" s="78" t="s">
        <v>127</v>
      </c>
      <c r="D1179" s="76" t="s">
        <v>137</v>
      </c>
      <c r="E1179" s="76" t="n">
        <v>4</v>
      </c>
      <c r="F1179" s="76" t="n">
        <v>30</v>
      </c>
      <c r="G1179" s="79" t="n">
        <f aca="false">(F1179/E1179)*1000</f>
        <v>7500</v>
      </c>
    </row>
    <row r="1180" customFormat="false" ht="12.75" hidden="true" customHeight="false" outlineLevel="0" collapsed="false">
      <c r="B1180" s="76" t="s">
        <v>59</v>
      </c>
      <c r="C1180" s="78" t="s">
        <v>15</v>
      </c>
      <c r="D1180" s="76" t="s">
        <v>138</v>
      </c>
      <c r="F1180" s="76"/>
      <c r="G1180" s="79"/>
    </row>
    <row r="1181" customFormat="false" ht="12.75" hidden="true" customHeight="false" outlineLevel="0" collapsed="false">
      <c r="B1181" s="76" t="s">
        <v>59</v>
      </c>
      <c r="C1181" s="78" t="s">
        <v>15</v>
      </c>
      <c r="D1181" s="76" t="s">
        <v>139</v>
      </c>
      <c r="F1181" s="76"/>
      <c r="G1181" s="79"/>
    </row>
    <row r="1182" customFormat="false" ht="12.75" hidden="true" customHeight="false" outlineLevel="0" collapsed="false">
      <c r="B1182" s="76" t="s">
        <v>59</v>
      </c>
      <c r="C1182" s="78" t="s">
        <v>15</v>
      </c>
      <c r="D1182" s="76" t="s">
        <v>140</v>
      </c>
      <c r="F1182" s="76"/>
      <c r="G1182" s="79"/>
    </row>
    <row r="1183" customFormat="false" ht="12.75" hidden="true" customHeight="false" outlineLevel="0" collapsed="false">
      <c r="B1183" s="76" t="s">
        <v>59</v>
      </c>
      <c r="C1183" s="78" t="s">
        <v>15</v>
      </c>
      <c r="D1183" s="76" t="s">
        <v>141</v>
      </c>
      <c r="E1183" s="76" t="n">
        <v>80</v>
      </c>
      <c r="F1183" s="76" t="n">
        <v>168</v>
      </c>
      <c r="G1183" s="79" t="n">
        <f aca="false">(F1183/E1183)*1000</f>
        <v>2100</v>
      </c>
    </row>
    <row r="1184" customFormat="false" ht="12.75" hidden="true" customHeight="false" outlineLevel="0" collapsed="false">
      <c r="B1184" s="76" t="s">
        <v>59</v>
      </c>
      <c r="C1184" s="78" t="s">
        <v>142</v>
      </c>
      <c r="D1184" s="76" t="s">
        <v>143</v>
      </c>
      <c r="F1184" s="76"/>
      <c r="G1184" s="79" t="e">
        <f aca="false">(F1184/E1184)*1000</f>
        <v>#DIV/0!</v>
      </c>
    </row>
    <row r="1185" customFormat="false" ht="12.75" hidden="true" customHeight="false" outlineLevel="0" collapsed="false">
      <c r="B1185" s="76" t="s">
        <v>59</v>
      </c>
      <c r="C1185" s="78" t="s">
        <v>142</v>
      </c>
      <c r="D1185" s="76" t="s">
        <v>144</v>
      </c>
      <c r="F1185" s="76"/>
      <c r="G1185" s="79"/>
    </row>
    <row r="1186" customFormat="false" ht="12.75" hidden="true" customHeight="false" outlineLevel="0" collapsed="false">
      <c r="B1186" s="76" t="s">
        <v>59</v>
      </c>
      <c r="C1186" s="78" t="s">
        <v>142</v>
      </c>
      <c r="D1186" s="76" t="s">
        <v>145</v>
      </c>
      <c r="F1186" s="76"/>
      <c r="G1186" s="79"/>
    </row>
    <row r="1187" customFormat="false" ht="12.75" hidden="true" customHeight="false" outlineLevel="0" collapsed="false">
      <c r="B1187" s="76" t="s">
        <v>59</v>
      </c>
      <c r="C1187" s="78" t="s">
        <v>142</v>
      </c>
      <c r="D1187" s="76" t="s">
        <v>146</v>
      </c>
      <c r="F1187" s="76"/>
      <c r="G1187" s="79"/>
    </row>
    <row r="1188" customFormat="false" ht="12.75" hidden="true" customHeight="false" outlineLevel="0" collapsed="false">
      <c r="B1188" s="76" t="s">
        <v>59</v>
      </c>
      <c r="C1188" s="78" t="s">
        <v>147</v>
      </c>
      <c r="D1188" s="76" t="s">
        <v>148</v>
      </c>
      <c r="F1188" s="76"/>
      <c r="G1188" s="79" t="e">
        <f aca="false">(F1188/E1188)*1000</f>
        <v>#DIV/0!</v>
      </c>
    </row>
    <row r="1189" customFormat="false" ht="12.75" hidden="true" customHeight="false" outlineLevel="0" collapsed="false">
      <c r="B1189" s="76" t="s">
        <v>59</v>
      </c>
      <c r="C1189" s="78" t="s">
        <v>147</v>
      </c>
      <c r="D1189" s="76" t="s">
        <v>149</v>
      </c>
      <c r="F1189" s="76"/>
      <c r="G1189" s="79"/>
    </row>
    <row r="1190" customFormat="false" ht="12.75" hidden="true" customHeight="false" outlineLevel="0" collapsed="false">
      <c r="B1190" s="76" t="s">
        <v>59</v>
      </c>
      <c r="C1190" s="78" t="s">
        <v>147</v>
      </c>
      <c r="D1190" s="76" t="s">
        <v>150</v>
      </c>
      <c r="F1190" s="76"/>
      <c r="G1190" s="79"/>
    </row>
    <row r="1191" customFormat="false" ht="12.75" hidden="true" customHeight="false" outlineLevel="0" collapsed="false">
      <c r="B1191" s="76" t="s">
        <v>59</v>
      </c>
      <c r="C1191" s="78" t="s">
        <v>147</v>
      </c>
      <c r="D1191" s="76" t="s">
        <v>151</v>
      </c>
      <c r="F1191" s="76"/>
      <c r="G1191" s="79"/>
    </row>
    <row r="1192" customFormat="false" ht="12.75" hidden="true" customHeight="false" outlineLevel="0" collapsed="false">
      <c r="B1192" s="76" t="s">
        <v>59</v>
      </c>
      <c r="C1192" s="78" t="s">
        <v>147</v>
      </c>
      <c r="D1192" s="76" t="s">
        <v>152</v>
      </c>
      <c r="F1192" s="76"/>
      <c r="G1192" s="79"/>
    </row>
    <row r="1193" customFormat="false" ht="12.75" hidden="true" customHeight="false" outlineLevel="0" collapsed="false">
      <c r="B1193" s="76" t="s">
        <v>59</v>
      </c>
      <c r="C1193" s="78" t="s">
        <v>147</v>
      </c>
      <c r="D1193" s="76" t="s">
        <v>147</v>
      </c>
      <c r="F1193" s="76"/>
      <c r="G1193" s="79"/>
    </row>
    <row r="1194" customFormat="false" ht="12.75" hidden="true" customHeight="false" outlineLevel="0" collapsed="false">
      <c r="B1194" s="76" t="s">
        <v>59</v>
      </c>
      <c r="C1194" s="76"/>
      <c r="D1194" s="76" t="s">
        <v>153</v>
      </c>
      <c r="E1194" s="76" t="n">
        <f aca="false">SUM(E1143,E1145,E1147:E1150,E1152,E1153,E1155:E1170,E1172,E1173,E1175:E1193)</f>
        <v>9084</v>
      </c>
      <c r="F1194" s="76" t="n">
        <f aca="false">SUM(F1143,F1145,F1147:F1150,F1152,F1153,F1155:F1170,F1172,F1173,F1175:F1193)</f>
        <v>126852</v>
      </c>
      <c r="G1194" s="79"/>
    </row>
    <row r="1195" customFormat="false" ht="12.75" hidden="true" customHeight="false" outlineLevel="0" collapsed="false">
      <c r="B1195" s="76" t="s">
        <v>59</v>
      </c>
      <c r="C1195" s="76"/>
      <c r="D1195" s="76" t="s">
        <v>154</v>
      </c>
      <c r="E1195" s="76" t="n">
        <f aca="false">SUM(E1144,E1146,E1151,E1154,E1171,E1174)</f>
        <v>0</v>
      </c>
      <c r="F1195" s="76" t="n">
        <f aca="false">SUM(F1144,F1146,F1151,F1154,F1171,F1174)</f>
        <v>0</v>
      </c>
      <c r="G1195" s="79"/>
    </row>
    <row r="1196" customFormat="false" ht="12.75" hidden="true" customHeight="false" outlineLevel="0" collapsed="false">
      <c r="B1196" s="76" t="s">
        <v>59</v>
      </c>
      <c r="C1196" s="76"/>
      <c r="D1196" s="76" t="s">
        <v>155</v>
      </c>
      <c r="E1196" s="76" t="n">
        <v>1780</v>
      </c>
      <c r="F1196" s="76"/>
      <c r="G1196" s="79"/>
    </row>
    <row r="1197" customFormat="false" ht="12.75" hidden="true" customHeight="false" outlineLevel="0" collapsed="false">
      <c r="B1197" s="76" t="s">
        <v>59</v>
      </c>
      <c r="C1197" s="76"/>
      <c r="D1197" s="76" t="s">
        <v>156</v>
      </c>
      <c r="F1197" s="76"/>
      <c r="G1197" s="79"/>
    </row>
    <row r="1198" s="89" customFormat="true" ht="12.75" hidden="true" customHeight="false" outlineLevel="0" collapsed="false">
      <c r="B1198" s="90"/>
      <c r="C1198" s="91"/>
      <c r="D1198" s="90"/>
      <c r="E1198" s="90"/>
      <c r="F1198" s="92"/>
      <c r="G1198" s="93"/>
      <c r="H1198" s="94"/>
      <c r="I1198" s="95"/>
      <c r="J1198" s="95"/>
      <c r="K1198" s="95"/>
      <c r="L1198" s="95"/>
      <c r="M1198" s="95"/>
      <c r="N1198" s="95"/>
      <c r="O1198" s="95"/>
      <c r="P1198" s="95"/>
      <c r="Q1198" s="95"/>
      <c r="R1198" s="95"/>
      <c r="S1198" s="95"/>
    </row>
    <row r="1199" customFormat="false" ht="12.75" hidden="true" customHeight="false" outlineLevel="0" collapsed="false">
      <c r="B1199" s="76" t="s">
        <v>33</v>
      </c>
      <c r="C1199" s="78"/>
      <c r="D1199" s="76" t="s">
        <v>2</v>
      </c>
      <c r="E1199" s="76" t="s">
        <v>184</v>
      </c>
      <c r="F1199" s="88" t="s">
        <v>185</v>
      </c>
      <c r="G1199" s="79" t="s">
        <v>182</v>
      </c>
    </row>
    <row r="1200" customFormat="false" ht="12.75" hidden="true" customHeight="false" outlineLevel="0" collapsed="false">
      <c r="B1200" s="76" t="s">
        <v>60</v>
      </c>
      <c r="C1200" s="78" t="s">
        <v>96</v>
      </c>
      <c r="D1200" s="76" t="s">
        <v>97</v>
      </c>
      <c r="E1200" s="76" t="n">
        <v>1750</v>
      </c>
      <c r="F1200" s="76" t="n">
        <v>7175</v>
      </c>
      <c r="G1200" s="79" t="n">
        <f aca="false">(F1200/E1200)*1000</f>
        <v>4100</v>
      </c>
    </row>
    <row r="1201" customFormat="false" ht="12.75" hidden="true" customHeight="false" outlineLevel="0" collapsed="false">
      <c r="B1201" s="76" t="s">
        <v>60</v>
      </c>
      <c r="C1201" s="78" t="s">
        <v>96</v>
      </c>
      <c r="D1201" s="76" t="s">
        <v>98</v>
      </c>
      <c r="F1201" s="76"/>
      <c r="G1201" s="79"/>
    </row>
    <row r="1202" customFormat="false" ht="12.75" hidden="false" customHeight="false" outlineLevel="0" collapsed="false">
      <c r="B1202" s="76" t="s">
        <v>60</v>
      </c>
      <c r="C1202" s="78" t="s">
        <v>96</v>
      </c>
      <c r="D1202" s="76" t="s">
        <v>99</v>
      </c>
      <c r="E1202" s="76" t="n">
        <v>1900</v>
      </c>
      <c r="F1202" s="76" t="n">
        <v>7326</v>
      </c>
      <c r="G1202" s="79" t="n">
        <f aca="false">(F1202/E1202)*1000</f>
        <v>3855.78947368421</v>
      </c>
    </row>
    <row r="1203" customFormat="false" ht="12.75" hidden="true" customHeight="false" outlineLevel="0" collapsed="false">
      <c r="B1203" s="76" t="s">
        <v>60</v>
      </c>
      <c r="C1203" s="78" t="s">
        <v>96</v>
      </c>
      <c r="D1203" s="76" t="s">
        <v>100</v>
      </c>
      <c r="F1203" s="76"/>
      <c r="G1203" s="79"/>
    </row>
    <row r="1204" customFormat="false" ht="12.75" hidden="true" customHeight="false" outlineLevel="0" collapsed="false">
      <c r="B1204" s="76" t="s">
        <v>60</v>
      </c>
      <c r="C1204" s="78" t="s">
        <v>96</v>
      </c>
      <c r="D1204" s="76" t="s">
        <v>183</v>
      </c>
      <c r="E1204" s="76" t="n">
        <v>6</v>
      </c>
      <c r="F1204" s="76" t="n">
        <v>29</v>
      </c>
      <c r="G1204" s="79" t="n">
        <f aca="false">(F1204/E1204)*1000</f>
        <v>4833.33333333333</v>
      </c>
    </row>
    <row r="1205" customFormat="false" ht="12.75" hidden="true" customHeight="false" outlineLevel="0" collapsed="false">
      <c r="B1205" s="76" t="s">
        <v>60</v>
      </c>
      <c r="C1205" s="78" t="s">
        <v>96</v>
      </c>
      <c r="D1205" s="76" t="s">
        <v>102</v>
      </c>
      <c r="E1205" s="76" t="n">
        <v>300</v>
      </c>
      <c r="F1205" s="76" t="n">
        <v>2648</v>
      </c>
      <c r="G1205" s="79" t="n">
        <f aca="false">(F1205/E1205)*1000</f>
        <v>8826.66666666667</v>
      </c>
    </row>
    <row r="1206" customFormat="false" ht="12.75" hidden="true" customHeight="false" outlineLevel="0" collapsed="false">
      <c r="B1206" s="76" t="s">
        <v>60</v>
      </c>
      <c r="C1206" s="78" t="s">
        <v>96</v>
      </c>
      <c r="D1206" s="76" t="s">
        <v>103</v>
      </c>
      <c r="F1206" s="76"/>
      <c r="G1206" s="79"/>
    </row>
    <row r="1207" customFormat="false" ht="12.75" hidden="true" customHeight="false" outlineLevel="0" collapsed="false">
      <c r="B1207" s="76" t="s">
        <v>60</v>
      </c>
      <c r="C1207" s="78" t="s">
        <v>104</v>
      </c>
      <c r="D1207" s="76" t="s">
        <v>105</v>
      </c>
      <c r="F1207" s="76"/>
      <c r="G1207" s="79"/>
    </row>
    <row r="1208" customFormat="false" ht="12.75" hidden="true" customHeight="false" outlineLevel="0" collapsed="false">
      <c r="B1208" s="76" t="s">
        <v>60</v>
      </c>
      <c r="C1208" s="78" t="s">
        <v>104</v>
      </c>
      <c r="D1208" s="76" t="s">
        <v>106</v>
      </c>
      <c r="F1208" s="76"/>
      <c r="G1208" s="79"/>
    </row>
    <row r="1209" customFormat="false" ht="12.75" hidden="true" customHeight="false" outlineLevel="0" collapsed="false">
      <c r="B1209" s="76" t="s">
        <v>60</v>
      </c>
      <c r="C1209" s="78" t="s">
        <v>104</v>
      </c>
      <c r="D1209" s="76" t="s">
        <v>107</v>
      </c>
      <c r="E1209" s="76" t="n">
        <v>10</v>
      </c>
      <c r="F1209" s="76" t="n">
        <v>26</v>
      </c>
      <c r="G1209" s="79" t="n">
        <f aca="false">(F1209/E1209)*1000</f>
        <v>2600</v>
      </c>
    </row>
    <row r="1210" customFormat="false" ht="12.75" hidden="true" customHeight="false" outlineLevel="0" collapsed="false">
      <c r="B1210" s="76" t="s">
        <v>60</v>
      </c>
      <c r="C1210" s="78" t="s">
        <v>104</v>
      </c>
      <c r="D1210" s="76" t="s">
        <v>108</v>
      </c>
      <c r="E1210" s="76" t="n">
        <v>12</v>
      </c>
      <c r="F1210" s="76" t="n">
        <v>16.8</v>
      </c>
      <c r="G1210" s="79" t="n">
        <f aca="false">(F1210/E1210)*1000</f>
        <v>1400</v>
      </c>
    </row>
    <row r="1211" customFormat="false" ht="12.75" hidden="true" customHeight="false" outlineLevel="0" collapsed="false">
      <c r="B1211" s="76" t="s">
        <v>60</v>
      </c>
      <c r="C1211" s="78" t="s">
        <v>104</v>
      </c>
      <c r="D1211" s="76" t="s">
        <v>109</v>
      </c>
      <c r="F1211" s="76"/>
      <c r="G1211" s="79"/>
    </row>
    <row r="1212" customFormat="false" ht="12.75" hidden="true" customHeight="false" outlineLevel="0" collapsed="false">
      <c r="B1212" s="76" t="s">
        <v>60</v>
      </c>
      <c r="C1212" s="78" t="s">
        <v>104</v>
      </c>
      <c r="D1212" s="76" t="s">
        <v>110</v>
      </c>
      <c r="E1212" s="76" t="n">
        <v>2</v>
      </c>
      <c r="F1212" s="76" t="n">
        <v>2</v>
      </c>
      <c r="G1212" s="79" t="n">
        <f aca="false">(F1212/E1212)*1000</f>
        <v>1000</v>
      </c>
    </row>
    <row r="1213" customFormat="false" ht="12.75" hidden="true" customHeight="false" outlineLevel="0" collapsed="false">
      <c r="B1213" s="76" t="s">
        <v>60</v>
      </c>
      <c r="C1213" s="78" t="s">
        <v>111</v>
      </c>
      <c r="D1213" s="76" t="s">
        <v>112</v>
      </c>
      <c r="E1213" s="76" t="n">
        <v>13</v>
      </c>
      <c r="F1213" s="76" t="n">
        <v>282</v>
      </c>
      <c r="G1213" s="79" t="n">
        <f aca="false">(F1213/E1213)*1000</f>
        <v>21692.3076923077</v>
      </c>
    </row>
    <row r="1214" customFormat="false" ht="12.75" hidden="true" customHeight="false" outlineLevel="0" collapsed="false">
      <c r="B1214" s="76" t="s">
        <v>60</v>
      </c>
      <c r="C1214" s="78" t="s">
        <v>111</v>
      </c>
      <c r="D1214" s="76" t="s">
        <v>113</v>
      </c>
      <c r="E1214" s="76" t="n">
        <v>25</v>
      </c>
      <c r="F1214" s="76" t="n">
        <v>575</v>
      </c>
      <c r="G1214" s="79" t="n">
        <f aca="false">(F1214/E1214)*1000</f>
        <v>23000</v>
      </c>
    </row>
    <row r="1215" customFormat="false" ht="12.75" hidden="true" customHeight="false" outlineLevel="0" collapsed="false">
      <c r="B1215" s="76" t="s">
        <v>60</v>
      </c>
      <c r="C1215" s="78" t="s">
        <v>111</v>
      </c>
      <c r="D1215" s="76" t="s">
        <v>114</v>
      </c>
      <c r="E1215" s="76" t="n">
        <v>739</v>
      </c>
      <c r="F1215" s="76" t="n">
        <v>18004</v>
      </c>
      <c r="G1215" s="79" t="n">
        <f aca="false">(F1215/E1215)*1000</f>
        <v>24362.652232747</v>
      </c>
    </row>
    <row r="1216" customFormat="false" ht="12.75" hidden="true" customHeight="false" outlineLevel="0" collapsed="false">
      <c r="B1216" s="76" t="s">
        <v>60</v>
      </c>
      <c r="C1216" s="78" t="s">
        <v>111</v>
      </c>
      <c r="D1216" s="76" t="s">
        <v>115</v>
      </c>
      <c r="E1216" s="76" t="n">
        <v>238</v>
      </c>
      <c r="F1216" s="76" t="n">
        <v>9296</v>
      </c>
      <c r="G1216" s="79" t="n">
        <f aca="false">(F1216/E1216)*1000</f>
        <v>39058.8235294118</v>
      </c>
    </row>
    <row r="1217" customFormat="false" ht="12.75" hidden="true" customHeight="false" outlineLevel="0" collapsed="false">
      <c r="B1217" s="76" t="s">
        <v>60</v>
      </c>
      <c r="C1217" s="78" t="s">
        <v>111</v>
      </c>
      <c r="D1217" s="76" t="s">
        <v>116</v>
      </c>
      <c r="F1217" s="76"/>
      <c r="G1217" s="79"/>
    </row>
    <row r="1218" customFormat="false" ht="12.75" hidden="true" customHeight="false" outlineLevel="0" collapsed="false">
      <c r="B1218" s="76" t="s">
        <v>60</v>
      </c>
      <c r="C1218" s="78" t="s">
        <v>117</v>
      </c>
      <c r="D1218" s="76" t="s">
        <v>118</v>
      </c>
      <c r="E1218" s="76" t="n">
        <v>11</v>
      </c>
      <c r="F1218" s="76" t="n">
        <v>231</v>
      </c>
      <c r="G1218" s="79" t="n">
        <f aca="false">(F1218/E1218)*1000</f>
        <v>21000</v>
      </c>
    </row>
    <row r="1219" customFormat="false" ht="12.75" hidden="true" customHeight="false" outlineLevel="0" collapsed="false">
      <c r="B1219" s="76" t="s">
        <v>60</v>
      </c>
      <c r="C1219" s="78" t="s">
        <v>117</v>
      </c>
      <c r="D1219" s="76" t="s">
        <v>119</v>
      </c>
      <c r="E1219" s="76" t="n">
        <v>178</v>
      </c>
      <c r="F1219" s="76" t="n">
        <v>5821</v>
      </c>
      <c r="G1219" s="79" t="n">
        <f aca="false">(F1219/E1219)*1000</f>
        <v>32702.2471910112</v>
      </c>
    </row>
    <row r="1220" customFormat="false" ht="12.75" hidden="true" customHeight="false" outlineLevel="0" collapsed="false">
      <c r="B1220" s="76" t="s">
        <v>60</v>
      </c>
      <c r="C1220" s="78" t="s">
        <v>117</v>
      </c>
      <c r="D1220" s="76" t="s">
        <v>120</v>
      </c>
      <c r="E1220" s="76" t="n">
        <v>42</v>
      </c>
      <c r="F1220" s="76" t="n">
        <v>1092</v>
      </c>
      <c r="G1220" s="79" t="n">
        <f aca="false">(F1220/E1220)*1000</f>
        <v>26000</v>
      </c>
    </row>
    <row r="1221" customFormat="false" ht="12.75" hidden="true" customHeight="false" outlineLevel="0" collapsed="false">
      <c r="B1221" s="76" t="s">
        <v>60</v>
      </c>
      <c r="C1221" s="78" t="s">
        <v>117</v>
      </c>
      <c r="D1221" s="76" t="s">
        <v>121</v>
      </c>
      <c r="E1221" s="76" t="n">
        <v>4</v>
      </c>
      <c r="F1221" s="76" t="n">
        <v>44</v>
      </c>
      <c r="G1221" s="79" t="n">
        <f aca="false">(F1221/E1221)*1000</f>
        <v>11000</v>
      </c>
    </row>
    <row r="1222" customFormat="false" ht="12.75" hidden="true" customHeight="false" outlineLevel="0" collapsed="false">
      <c r="B1222" s="76" t="s">
        <v>60</v>
      </c>
      <c r="C1222" s="78" t="s">
        <v>117</v>
      </c>
      <c r="D1222" s="76" t="s">
        <v>122</v>
      </c>
      <c r="F1222" s="76"/>
      <c r="G1222" s="79" t="e">
        <f aca="false">(F1222/E1222)*1000</f>
        <v>#DIV/0!</v>
      </c>
    </row>
    <row r="1223" customFormat="false" ht="12.75" hidden="true" customHeight="false" outlineLevel="0" collapsed="false">
      <c r="B1223" s="76" t="s">
        <v>60</v>
      </c>
      <c r="C1223" s="78" t="s">
        <v>117</v>
      </c>
      <c r="D1223" s="76" t="s">
        <v>123</v>
      </c>
      <c r="F1223" s="76"/>
      <c r="G1223" s="79"/>
    </row>
    <row r="1224" customFormat="false" ht="12.75" hidden="true" customHeight="false" outlineLevel="0" collapsed="false">
      <c r="B1224" s="76" t="s">
        <v>60</v>
      </c>
      <c r="C1224" s="78" t="s">
        <v>117</v>
      </c>
      <c r="D1224" s="76" t="s">
        <v>124</v>
      </c>
      <c r="F1224" s="76"/>
      <c r="G1224" s="79"/>
    </row>
    <row r="1225" customFormat="false" ht="12.75" hidden="true" customHeight="false" outlineLevel="0" collapsed="false">
      <c r="B1225" s="76" t="s">
        <v>60</v>
      </c>
      <c r="C1225" s="78" t="s">
        <v>117</v>
      </c>
      <c r="D1225" s="76" t="s">
        <v>125</v>
      </c>
      <c r="E1225" s="76" t="n">
        <v>40</v>
      </c>
      <c r="F1225" s="76" t="n">
        <v>1360</v>
      </c>
      <c r="G1225" s="79" t="n">
        <f aca="false">(F1225/E1225)*1000</f>
        <v>34000</v>
      </c>
    </row>
    <row r="1226" customFormat="false" ht="12.75" hidden="true" customHeight="false" outlineLevel="0" collapsed="false">
      <c r="B1226" s="76" t="s">
        <v>60</v>
      </c>
      <c r="C1226" s="78" t="s">
        <v>117</v>
      </c>
      <c r="D1226" s="76" t="s">
        <v>126</v>
      </c>
      <c r="E1226" s="76" t="n">
        <v>340</v>
      </c>
      <c r="F1226" s="76" t="n">
        <v>11220</v>
      </c>
      <c r="G1226" s="79" t="n">
        <f aca="false">(F1226/E1226)*1000</f>
        <v>33000</v>
      </c>
    </row>
    <row r="1227" customFormat="false" ht="12.75" hidden="true" customHeight="false" outlineLevel="0" collapsed="false">
      <c r="B1227" s="76" t="s">
        <v>60</v>
      </c>
      <c r="C1227" s="78" t="s">
        <v>127</v>
      </c>
      <c r="D1227" s="76" t="s">
        <v>128</v>
      </c>
      <c r="E1227" s="76" t="n">
        <v>443</v>
      </c>
      <c r="F1227" s="76" t="n">
        <v>5053</v>
      </c>
      <c r="G1227" s="79" t="n">
        <f aca="false">(F1227/E1227)*1000</f>
        <v>11406.3205417607</v>
      </c>
    </row>
    <row r="1228" customFormat="false" ht="12.75" hidden="true" customHeight="false" outlineLevel="0" collapsed="false">
      <c r="B1228" s="76" t="s">
        <v>60</v>
      </c>
      <c r="C1228" s="78" t="s">
        <v>127</v>
      </c>
      <c r="D1228" s="76" t="s">
        <v>129</v>
      </c>
      <c r="F1228" s="76"/>
      <c r="G1228" s="79"/>
    </row>
    <row r="1229" customFormat="false" ht="12.75" hidden="true" customHeight="false" outlineLevel="0" collapsed="false">
      <c r="B1229" s="76" t="s">
        <v>60</v>
      </c>
      <c r="C1229" s="78" t="s">
        <v>127</v>
      </c>
      <c r="D1229" s="76" t="s">
        <v>130</v>
      </c>
      <c r="E1229" s="76" t="n">
        <v>3</v>
      </c>
      <c r="F1229" s="76" t="n">
        <v>56</v>
      </c>
      <c r="G1229" s="79" t="n">
        <f aca="false">(F1229/E1229)*1000</f>
        <v>18666.6666666667</v>
      </c>
    </row>
    <row r="1230" customFormat="false" ht="12.75" hidden="true" customHeight="false" outlineLevel="0" collapsed="false">
      <c r="B1230" s="76" t="s">
        <v>60</v>
      </c>
      <c r="C1230" s="78" t="s">
        <v>127</v>
      </c>
      <c r="D1230" s="76" t="s">
        <v>131</v>
      </c>
      <c r="F1230" s="76"/>
      <c r="G1230" s="79"/>
    </row>
    <row r="1231" customFormat="false" ht="12.75" hidden="true" customHeight="false" outlineLevel="0" collapsed="false">
      <c r="B1231" s="76" t="s">
        <v>60</v>
      </c>
      <c r="C1231" s="78" t="s">
        <v>127</v>
      </c>
      <c r="D1231" s="76" t="s">
        <v>132</v>
      </c>
      <c r="F1231" s="76"/>
      <c r="G1231" s="79"/>
    </row>
    <row r="1232" customFormat="false" ht="12.75" hidden="true" customHeight="false" outlineLevel="0" collapsed="false">
      <c r="B1232" s="76" t="s">
        <v>60</v>
      </c>
      <c r="C1232" s="78" t="s">
        <v>127</v>
      </c>
      <c r="D1232" s="76" t="s">
        <v>133</v>
      </c>
      <c r="F1232" s="76"/>
      <c r="G1232" s="79" t="e">
        <f aca="false">(F1232/E1232)*1000</f>
        <v>#DIV/0!</v>
      </c>
    </row>
    <row r="1233" customFormat="false" ht="12.75" hidden="true" customHeight="false" outlineLevel="0" collapsed="false">
      <c r="B1233" s="76" t="s">
        <v>60</v>
      </c>
      <c r="C1233" s="78" t="s">
        <v>127</v>
      </c>
      <c r="D1233" s="76" t="s">
        <v>134</v>
      </c>
      <c r="F1233" s="76"/>
      <c r="G1233" s="79"/>
    </row>
    <row r="1234" customFormat="false" ht="12.75" hidden="true" customHeight="false" outlineLevel="0" collapsed="false">
      <c r="B1234" s="76" t="s">
        <v>60</v>
      </c>
      <c r="C1234" s="78" t="s">
        <v>127</v>
      </c>
      <c r="D1234" s="76" t="s">
        <v>135</v>
      </c>
      <c r="E1234" s="76" t="n">
        <v>252</v>
      </c>
      <c r="F1234" s="76" t="n">
        <v>10506</v>
      </c>
      <c r="G1234" s="79" t="n">
        <f aca="false">(F1234/E1234)*1000</f>
        <v>41690.4761904762</v>
      </c>
    </row>
    <row r="1235" customFormat="false" ht="12.75" hidden="true" customHeight="false" outlineLevel="0" collapsed="false">
      <c r="B1235" s="76" t="s">
        <v>60</v>
      </c>
      <c r="C1235" s="78" t="s">
        <v>127</v>
      </c>
      <c r="D1235" s="76" t="s">
        <v>136</v>
      </c>
      <c r="E1235" s="76" t="n">
        <v>52</v>
      </c>
      <c r="F1235" s="76" t="n">
        <v>1553</v>
      </c>
      <c r="G1235" s="79" t="n">
        <f aca="false">(F1235/E1235)*1000</f>
        <v>29865.3846153846</v>
      </c>
    </row>
    <row r="1236" customFormat="false" ht="12.75" hidden="true" customHeight="false" outlineLevel="0" collapsed="false">
      <c r="B1236" s="76" t="s">
        <v>60</v>
      </c>
      <c r="C1236" s="78" t="s">
        <v>127</v>
      </c>
      <c r="D1236" s="76" t="s">
        <v>137</v>
      </c>
      <c r="F1236" s="76"/>
      <c r="G1236" s="79" t="e">
        <f aca="false">(F1236/E1236)*1000</f>
        <v>#DIV/0!</v>
      </c>
    </row>
    <row r="1237" customFormat="false" ht="12.75" hidden="true" customHeight="false" outlineLevel="0" collapsed="false">
      <c r="B1237" s="76" t="s">
        <v>60</v>
      </c>
      <c r="C1237" s="78" t="s">
        <v>15</v>
      </c>
      <c r="D1237" s="76" t="s">
        <v>138</v>
      </c>
      <c r="F1237" s="76"/>
      <c r="G1237" s="79"/>
    </row>
    <row r="1238" customFormat="false" ht="12.75" hidden="true" customHeight="false" outlineLevel="0" collapsed="false">
      <c r="B1238" s="76" t="s">
        <v>60</v>
      </c>
      <c r="C1238" s="78" t="s">
        <v>15</v>
      </c>
      <c r="D1238" s="76" t="s">
        <v>139</v>
      </c>
      <c r="F1238" s="76"/>
      <c r="G1238" s="79" t="e">
        <f aca="false">(F1238/E1238)*1000</f>
        <v>#DIV/0!</v>
      </c>
    </row>
    <row r="1239" customFormat="false" ht="12.75" hidden="true" customHeight="false" outlineLevel="0" collapsed="false">
      <c r="B1239" s="76" t="s">
        <v>60</v>
      </c>
      <c r="C1239" s="78" t="s">
        <v>15</v>
      </c>
      <c r="D1239" s="76" t="s">
        <v>140</v>
      </c>
      <c r="F1239" s="76"/>
      <c r="G1239" s="79"/>
    </row>
    <row r="1240" customFormat="false" ht="12.75" hidden="true" customHeight="false" outlineLevel="0" collapsed="false">
      <c r="B1240" s="76" t="s">
        <v>60</v>
      </c>
      <c r="C1240" s="78" t="s">
        <v>15</v>
      </c>
      <c r="D1240" s="76" t="s">
        <v>141</v>
      </c>
      <c r="E1240" s="76" t="n">
        <v>73</v>
      </c>
      <c r="F1240" s="76" t="n">
        <v>88</v>
      </c>
      <c r="G1240" s="79" t="n">
        <f aca="false">(F1240/E1240)*1000</f>
        <v>1205.47945205479</v>
      </c>
    </row>
    <row r="1241" customFormat="false" ht="12.75" hidden="true" customHeight="false" outlineLevel="0" collapsed="false">
      <c r="B1241" s="76" t="s">
        <v>60</v>
      </c>
      <c r="C1241" s="78" t="s">
        <v>142</v>
      </c>
      <c r="D1241" s="76" t="s">
        <v>143</v>
      </c>
      <c r="F1241" s="76"/>
      <c r="G1241" s="79"/>
    </row>
    <row r="1242" customFormat="false" ht="12.75" hidden="true" customHeight="false" outlineLevel="0" collapsed="false">
      <c r="B1242" s="76" t="s">
        <v>60</v>
      </c>
      <c r="C1242" s="78" t="s">
        <v>142</v>
      </c>
      <c r="D1242" s="76" t="s">
        <v>144</v>
      </c>
      <c r="F1242" s="76"/>
      <c r="G1242" s="79"/>
    </row>
    <row r="1243" customFormat="false" ht="12.75" hidden="true" customHeight="false" outlineLevel="0" collapsed="false">
      <c r="B1243" s="76" t="s">
        <v>60</v>
      </c>
      <c r="C1243" s="78" t="s">
        <v>142</v>
      </c>
      <c r="D1243" s="76" t="s">
        <v>145</v>
      </c>
      <c r="F1243" s="76"/>
      <c r="G1243" s="79" t="e">
        <f aca="false">(F1243/E1243)*1000</f>
        <v>#DIV/0!</v>
      </c>
    </row>
    <row r="1244" customFormat="false" ht="12.75" hidden="true" customHeight="false" outlineLevel="0" collapsed="false">
      <c r="B1244" s="76" t="s">
        <v>60</v>
      </c>
      <c r="C1244" s="78" t="s">
        <v>142</v>
      </c>
      <c r="D1244" s="76" t="s">
        <v>146</v>
      </c>
      <c r="F1244" s="76"/>
      <c r="G1244" s="79"/>
    </row>
    <row r="1245" customFormat="false" ht="12.75" hidden="true" customHeight="false" outlineLevel="0" collapsed="false">
      <c r="B1245" s="76" t="s">
        <v>60</v>
      </c>
      <c r="C1245" s="78" t="s">
        <v>147</v>
      </c>
      <c r="D1245" s="76" t="s">
        <v>148</v>
      </c>
      <c r="F1245" s="76"/>
      <c r="G1245" s="79" t="e">
        <f aca="false">(F1245/E1245)*1000</f>
        <v>#DIV/0!</v>
      </c>
    </row>
    <row r="1246" customFormat="false" ht="12.75" hidden="true" customHeight="false" outlineLevel="0" collapsed="false">
      <c r="B1246" s="76" t="s">
        <v>60</v>
      </c>
      <c r="C1246" s="78" t="s">
        <v>147</v>
      </c>
      <c r="D1246" s="76" t="s">
        <v>149</v>
      </c>
      <c r="F1246" s="76"/>
      <c r="G1246" s="79"/>
    </row>
    <row r="1247" customFormat="false" ht="12.75" hidden="true" customHeight="false" outlineLevel="0" collapsed="false">
      <c r="B1247" s="76" t="s">
        <v>60</v>
      </c>
      <c r="C1247" s="78" t="s">
        <v>147</v>
      </c>
      <c r="D1247" s="76" t="s">
        <v>150</v>
      </c>
      <c r="F1247" s="76"/>
      <c r="G1247" s="79"/>
    </row>
    <row r="1248" customFormat="false" ht="12.75" hidden="true" customHeight="false" outlineLevel="0" collapsed="false">
      <c r="B1248" s="76" t="s">
        <v>60</v>
      </c>
      <c r="C1248" s="78" t="s">
        <v>147</v>
      </c>
      <c r="D1248" s="76" t="s">
        <v>151</v>
      </c>
      <c r="F1248" s="76"/>
      <c r="G1248" s="79"/>
    </row>
    <row r="1249" customFormat="false" ht="12.75" hidden="true" customHeight="false" outlineLevel="0" collapsed="false">
      <c r="B1249" s="76" t="s">
        <v>60</v>
      </c>
      <c r="C1249" s="78" t="s">
        <v>147</v>
      </c>
      <c r="D1249" s="76" t="s">
        <v>152</v>
      </c>
      <c r="E1249" s="76" t="n">
        <v>4</v>
      </c>
      <c r="F1249" s="76" t="n">
        <v>10</v>
      </c>
      <c r="G1249" s="79" t="n">
        <f aca="false">(F1249/E1249)*1000</f>
        <v>2500</v>
      </c>
    </row>
    <row r="1250" customFormat="false" ht="12.75" hidden="true" customHeight="false" outlineLevel="0" collapsed="false">
      <c r="B1250" s="76" t="s">
        <v>60</v>
      </c>
      <c r="C1250" s="78" t="s">
        <v>147</v>
      </c>
      <c r="D1250" s="76" t="s">
        <v>147</v>
      </c>
      <c r="F1250" s="76"/>
      <c r="G1250" s="79"/>
    </row>
    <row r="1251" customFormat="false" ht="12.75" hidden="true" customHeight="false" outlineLevel="0" collapsed="false">
      <c r="B1251" s="76" t="s">
        <v>60</v>
      </c>
      <c r="C1251" s="76"/>
      <c r="D1251" s="76" t="s">
        <v>153</v>
      </c>
      <c r="E1251" s="76" t="n">
        <f aca="false">SUM(E1200,E1202,E1204:E1207,E1209,E1210,E1212:E1227,E1229,E1230,E1232:E1250)</f>
        <v>6437</v>
      </c>
      <c r="F1251" s="76" t="n">
        <f aca="false">SUM(F1200,F1202,F1204:F1207,F1209,F1210,F1212:F1227,F1229,F1230,F1232:F1250)</f>
        <v>82413.8</v>
      </c>
      <c r="G1251" s="79"/>
    </row>
    <row r="1252" customFormat="false" ht="12.75" hidden="true" customHeight="false" outlineLevel="0" collapsed="false">
      <c r="B1252" s="76" t="s">
        <v>60</v>
      </c>
      <c r="C1252" s="76"/>
      <c r="D1252" s="76" t="s">
        <v>154</v>
      </c>
      <c r="E1252" s="76" t="n">
        <f aca="false">SUM(E1201,E1203,E1208,E1211,E1228,E1231)</f>
        <v>0</v>
      </c>
      <c r="F1252" s="76" t="n">
        <f aca="false">SUM(F1201,F1203,F1208,F1211,F1228,F1231)</f>
        <v>0</v>
      </c>
      <c r="G1252" s="79"/>
    </row>
    <row r="1253" customFormat="false" ht="12.75" hidden="true" customHeight="false" outlineLevel="0" collapsed="false">
      <c r="B1253" s="76" t="s">
        <v>60</v>
      </c>
      <c r="C1253" s="76"/>
      <c r="D1253" s="76" t="s">
        <v>155</v>
      </c>
      <c r="E1253" s="76" t="n">
        <v>1675</v>
      </c>
      <c r="F1253" s="76"/>
      <c r="G1253" s="79"/>
    </row>
    <row r="1254" customFormat="false" ht="12.75" hidden="true" customHeight="false" outlineLevel="0" collapsed="false">
      <c r="B1254" s="76" t="s">
        <v>60</v>
      </c>
      <c r="C1254" s="76"/>
      <c r="D1254" s="76" t="s">
        <v>156</v>
      </c>
      <c r="F1254" s="76"/>
      <c r="G1254" s="79"/>
    </row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>
      <c r="E1335" s="76" t="n">
        <v>651234</v>
      </c>
    </row>
    <row r="1336" customFormat="false" ht="12.75" hidden="true" customHeight="false" outlineLevel="0" collapsed="false"/>
    <row r="1337" customFormat="false" ht="12.75" hidden="true" customHeight="false" outlineLevel="0" collapsed="false">
      <c r="E1337" s="76" t="n">
        <v>576496</v>
      </c>
    </row>
  </sheetData>
  <autoFilter ref="B1:D1337">
    <filterColumn colId="2">
      <filters>
        <filter val="جو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6" min="6" style="23" width="9.14"/>
  </cols>
  <sheetData>
    <row r="1" customFormat="false" ht="27" hidden="false" customHeight="true" outlineLevel="0" collapsed="false">
      <c r="A1" s="1"/>
      <c r="B1" s="24" t="s">
        <v>79</v>
      </c>
      <c r="C1" s="24"/>
      <c r="D1" s="24"/>
      <c r="E1" s="24"/>
      <c r="H1" s="28"/>
    </row>
    <row r="2" customFormat="false" ht="20.25" hidden="false" customHeight="true" outlineLevel="0" collapsed="false">
      <c r="A2" s="1"/>
      <c r="B2" s="1"/>
      <c r="C2" s="25"/>
      <c r="D2" s="25"/>
      <c r="E2" s="25"/>
      <c r="H2" s="28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  <c r="H3" s="28"/>
    </row>
    <row r="4" customFormat="false" ht="18" hidden="false" customHeight="true" outlineLevel="0" collapsed="false">
      <c r="A4" s="2"/>
      <c r="B4" s="6"/>
      <c r="C4" s="6"/>
      <c r="D4" s="6"/>
      <c r="E4" s="6"/>
      <c r="H4" s="28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66</v>
      </c>
      <c r="C6" s="8" t="n">
        <v>200</v>
      </c>
      <c r="D6" s="8" t="n">
        <v>580</v>
      </c>
      <c r="E6" s="10" t="n">
        <f aca="false">(D6/C6)*1000</f>
        <v>2900</v>
      </c>
      <c r="F6" s="26"/>
      <c r="G6" s="26"/>
      <c r="H6" s="26"/>
      <c r="I6" s="26"/>
      <c r="J6" s="26"/>
      <c r="K6" s="27"/>
    </row>
    <row r="7" customFormat="false" ht="24" hidden="false" customHeight="true" outlineLevel="0" collapsed="false">
      <c r="A7" s="2"/>
      <c r="B7" s="12" t="s">
        <v>67</v>
      </c>
      <c r="C7" s="8" t="n">
        <v>300</v>
      </c>
      <c r="D7" s="8" t="n">
        <v>624</v>
      </c>
      <c r="E7" s="10" t="n">
        <f aca="false">(D7/C7)*1000</f>
        <v>2080</v>
      </c>
      <c r="F7" s="26"/>
      <c r="G7" s="26"/>
      <c r="H7" s="26"/>
      <c r="I7" s="26"/>
      <c r="J7" s="26"/>
      <c r="K7" s="27"/>
    </row>
    <row r="8" customFormat="false" ht="24" hidden="false" customHeight="true" outlineLevel="0" collapsed="false">
      <c r="A8" s="2"/>
      <c r="B8" s="12" t="s">
        <v>42</v>
      </c>
      <c r="C8" s="8" t="n">
        <v>207</v>
      </c>
      <c r="D8" s="8" t="n">
        <v>251</v>
      </c>
      <c r="E8" s="10" t="n">
        <f aca="false">(D8/C8)*1000</f>
        <v>1212.56038647343</v>
      </c>
      <c r="F8" s="26"/>
      <c r="G8" s="26"/>
      <c r="H8" s="26"/>
      <c r="I8" s="26"/>
      <c r="J8" s="26"/>
      <c r="K8" s="27"/>
    </row>
    <row r="9" customFormat="false" ht="24" hidden="false" customHeight="true" outlineLevel="0" collapsed="false">
      <c r="A9" s="2"/>
      <c r="B9" s="12" t="s">
        <v>43</v>
      </c>
      <c r="C9" s="8" t="n">
        <v>148</v>
      </c>
      <c r="D9" s="8" t="n">
        <v>335</v>
      </c>
      <c r="E9" s="10" t="n">
        <f aca="false">(D9/C9)*1000</f>
        <v>2263.51351351351</v>
      </c>
      <c r="F9" s="26"/>
      <c r="G9" s="26"/>
      <c r="H9" s="26"/>
      <c r="I9" s="26"/>
      <c r="J9" s="26"/>
      <c r="K9" s="27"/>
    </row>
    <row r="10" customFormat="false" ht="24" hidden="false" customHeight="true" outlineLevel="0" collapsed="false">
      <c r="A10" s="2"/>
      <c r="B10" s="12" t="s">
        <v>44</v>
      </c>
      <c r="C10" s="8" t="n">
        <v>120</v>
      </c>
      <c r="D10" s="8" t="n">
        <v>372</v>
      </c>
      <c r="E10" s="10" t="n">
        <f aca="false">(D10/C10)*1000</f>
        <v>3100</v>
      </c>
      <c r="F10" s="26"/>
      <c r="G10" s="26"/>
      <c r="H10" s="26"/>
      <c r="I10" s="26"/>
      <c r="J10" s="26"/>
      <c r="K10" s="27"/>
    </row>
    <row r="11" customFormat="false" ht="24" hidden="false" customHeight="true" outlineLevel="0" collapsed="false">
      <c r="A11" s="2"/>
      <c r="B11" s="12" t="s">
        <v>68</v>
      </c>
      <c r="C11" s="8" t="n">
        <v>195</v>
      </c>
      <c r="D11" s="8" t="n">
        <v>666</v>
      </c>
      <c r="E11" s="10" t="n">
        <f aca="false">(D11/C11)*1000</f>
        <v>3415.38461538462</v>
      </c>
      <c r="F11" s="26"/>
      <c r="G11" s="26"/>
      <c r="H11" s="26"/>
      <c r="I11" s="26"/>
      <c r="J11" s="26"/>
      <c r="K11" s="27"/>
    </row>
    <row r="12" customFormat="false" ht="24" hidden="false" customHeight="true" outlineLevel="0" collapsed="false">
      <c r="A12" s="2"/>
      <c r="B12" s="12" t="s">
        <v>46</v>
      </c>
      <c r="C12" s="8" t="n">
        <v>10</v>
      </c>
      <c r="D12" s="8" t="n">
        <v>20</v>
      </c>
      <c r="E12" s="10" t="n">
        <f aca="false">(D12/C12)*1000</f>
        <v>2000</v>
      </c>
      <c r="F12" s="26"/>
      <c r="G12" s="26"/>
      <c r="H12" s="26"/>
      <c r="I12" s="26"/>
      <c r="J12" s="26"/>
      <c r="K12" s="27"/>
    </row>
    <row r="13" customFormat="false" ht="24" hidden="false" customHeight="true" outlineLevel="0" collapsed="false">
      <c r="A13" s="2"/>
      <c r="B13" s="12" t="s">
        <v>69</v>
      </c>
      <c r="C13" s="8" t="n">
        <v>22</v>
      </c>
      <c r="D13" s="8" t="n">
        <v>38</v>
      </c>
      <c r="E13" s="10" t="n">
        <f aca="false">(D13/C13)*1000</f>
        <v>1727.27272727273</v>
      </c>
      <c r="F13" s="26"/>
      <c r="G13" s="26"/>
      <c r="H13" s="26"/>
      <c r="I13" s="26"/>
      <c r="J13" s="26"/>
      <c r="K13" s="27"/>
    </row>
    <row r="14" customFormat="false" ht="24" hidden="false" customHeight="true" outlineLevel="0" collapsed="false">
      <c r="A14" s="2"/>
      <c r="B14" s="12" t="s">
        <v>48</v>
      </c>
      <c r="C14" s="8" t="n">
        <v>100</v>
      </c>
      <c r="D14" s="8" t="n">
        <v>190</v>
      </c>
      <c r="E14" s="10" t="n">
        <f aca="false">(D14/C14)*1000</f>
        <v>1900</v>
      </c>
      <c r="F14" s="26"/>
      <c r="G14" s="26"/>
      <c r="H14" s="26"/>
      <c r="I14" s="26"/>
      <c r="J14" s="26"/>
      <c r="K14" s="27"/>
    </row>
    <row r="15" customFormat="false" ht="24" hidden="false" customHeight="true" outlineLevel="0" collapsed="false">
      <c r="A15" s="2"/>
      <c r="B15" s="12" t="s">
        <v>70</v>
      </c>
      <c r="C15" s="8" t="n">
        <v>27</v>
      </c>
      <c r="D15" s="8" t="n">
        <v>73</v>
      </c>
      <c r="E15" s="10" t="n">
        <f aca="false">(D15/C15)*1000</f>
        <v>2703.7037037037</v>
      </c>
      <c r="F15" s="26"/>
      <c r="G15" s="26"/>
      <c r="H15" s="26"/>
      <c r="I15" s="26"/>
      <c r="J15" s="26"/>
      <c r="K15" s="27"/>
    </row>
    <row r="16" customFormat="false" ht="24" hidden="false" customHeight="true" outlineLevel="0" collapsed="false">
      <c r="A16" s="2"/>
      <c r="B16" s="12" t="s">
        <v>50</v>
      </c>
      <c r="C16" s="8" t="n">
        <v>200</v>
      </c>
      <c r="D16" s="8" t="n">
        <v>540</v>
      </c>
      <c r="E16" s="10" t="n">
        <f aca="false">(D16/C16)*1000</f>
        <v>2700</v>
      </c>
      <c r="F16" s="26"/>
      <c r="G16" s="26"/>
      <c r="H16" s="26"/>
      <c r="I16" s="26"/>
      <c r="J16" s="26"/>
      <c r="K16" s="27"/>
    </row>
    <row r="17" customFormat="false" ht="24" hidden="false" customHeight="true" outlineLevel="0" collapsed="false">
      <c r="A17" s="2"/>
      <c r="B17" s="12" t="s">
        <v>51</v>
      </c>
      <c r="C17" s="8" t="n">
        <v>900</v>
      </c>
      <c r="D17" s="8" t="n">
        <v>2970</v>
      </c>
      <c r="E17" s="10" t="n">
        <f aca="false">(D17/C17)*1000</f>
        <v>3300</v>
      </c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2"/>
      <c r="B18" s="12" t="s">
        <v>52</v>
      </c>
      <c r="C18" s="8" t="n">
        <v>120</v>
      </c>
      <c r="D18" s="8" t="n">
        <v>241</v>
      </c>
      <c r="E18" s="10" t="n">
        <f aca="false">(D18/C18)*1000</f>
        <v>2008.33333333333</v>
      </c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"/>
      <c r="B19" s="12" t="s">
        <v>71</v>
      </c>
      <c r="C19" s="8" t="n">
        <v>45</v>
      </c>
      <c r="D19" s="8" t="n">
        <v>114</v>
      </c>
      <c r="E19" s="10" t="n">
        <f aca="false">(D19/C19)*1000</f>
        <v>2533.33333333333</v>
      </c>
      <c r="F19" s="26"/>
      <c r="G19" s="26"/>
      <c r="H19" s="26"/>
      <c r="I19" s="26"/>
      <c r="J19" s="26"/>
      <c r="K19" s="27"/>
    </row>
    <row r="20" customFormat="false" ht="24" hidden="false" customHeight="true" outlineLevel="0" collapsed="false">
      <c r="A20" s="2"/>
      <c r="B20" s="12" t="s">
        <v>72</v>
      </c>
      <c r="C20" s="8" t="n">
        <v>66</v>
      </c>
      <c r="D20" s="8" t="n">
        <v>86</v>
      </c>
      <c r="E20" s="10" t="n">
        <f aca="false">(D20/C20)*1000</f>
        <v>1303.0303030303</v>
      </c>
      <c r="F20" s="26"/>
      <c r="G20" s="26"/>
      <c r="H20" s="26"/>
      <c r="I20" s="26"/>
      <c r="J20" s="26"/>
      <c r="K20" s="27"/>
    </row>
    <row r="21" customFormat="false" ht="24" hidden="false" customHeight="true" outlineLevel="0" collapsed="false">
      <c r="A21" s="2"/>
      <c r="B21" s="12" t="s">
        <v>73</v>
      </c>
      <c r="C21" s="8" t="n">
        <v>126</v>
      </c>
      <c r="D21" s="8" t="n">
        <v>224</v>
      </c>
      <c r="E21" s="10" t="n">
        <f aca="false">(D21/C21)*1000</f>
        <v>1777.77777777778</v>
      </c>
      <c r="F21" s="26"/>
      <c r="G21" s="26"/>
      <c r="H21" s="26"/>
      <c r="I21" s="26"/>
      <c r="J21" s="26"/>
      <c r="K21" s="27"/>
    </row>
    <row r="22" customFormat="false" ht="24" hidden="false" customHeight="true" outlineLevel="0" collapsed="false">
      <c r="A22" s="2"/>
      <c r="B22" s="12" t="s">
        <v>74</v>
      </c>
      <c r="C22" s="8" t="n">
        <v>31</v>
      </c>
      <c r="D22" s="8" t="n">
        <v>56</v>
      </c>
      <c r="E22" s="10" t="n">
        <f aca="false">(D22/C22)*1000</f>
        <v>1806.45161290323</v>
      </c>
      <c r="F22" s="26"/>
      <c r="G22" s="26"/>
      <c r="H22" s="26"/>
      <c r="I22" s="26"/>
      <c r="J22" s="26"/>
      <c r="K22" s="27"/>
    </row>
    <row r="23" customFormat="false" ht="24" hidden="false" customHeight="true" outlineLevel="0" collapsed="false">
      <c r="A23" s="2"/>
      <c r="B23" s="12" t="s">
        <v>75</v>
      </c>
      <c r="C23" s="8" t="n">
        <v>120</v>
      </c>
      <c r="D23" s="8" t="n">
        <v>180</v>
      </c>
      <c r="E23" s="10" t="n">
        <f aca="false">(D23/C23)*1000</f>
        <v>1500</v>
      </c>
      <c r="F23" s="26"/>
      <c r="G23" s="26"/>
      <c r="H23" s="26"/>
      <c r="I23" s="26"/>
      <c r="J23" s="26"/>
      <c r="K23" s="27"/>
    </row>
    <row r="24" customFormat="false" ht="24" hidden="false" customHeight="true" outlineLevel="0" collapsed="false">
      <c r="A24" s="2"/>
      <c r="B24" s="12" t="s">
        <v>76</v>
      </c>
      <c r="C24" s="8"/>
      <c r="D24" s="8"/>
      <c r="E24" s="10"/>
      <c r="F24" s="26"/>
      <c r="G24" s="26"/>
      <c r="H24" s="26"/>
      <c r="I24" s="26"/>
      <c r="J24" s="26"/>
      <c r="K24" s="27"/>
    </row>
    <row r="25" customFormat="false" ht="24" hidden="false" customHeight="true" outlineLevel="0" collapsed="false">
      <c r="A25" s="2"/>
      <c r="B25" s="12" t="s">
        <v>77</v>
      </c>
      <c r="C25" s="8" t="n">
        <v>80</v>
      </c>
      <c r="D25" s="8" t="n">
        <v>168</v>
      </c>
      <c r="E25" s="10" t="n">
        <f aca="false">(D25/C25)*1000</f>
        <v>2100</v>
      </c>
      <c r="F25" s="26"/>
      <c r="G25" s="26"/>
      <c r="H25" s="26"/>
      <c r="I25" s="26"/>
      <c r="J25" s="26"/>
      <c r="K25" s="27"/>
    </row>
    <row r="26" customFormat="false" ht="24" hidden="false" customHeight="true" outlineLevel="0" collapsed="false">
      <c r="A26" s="2"/>
      <c r="B26" s="12" t="s">
        <v>60</v>
      </c>
      <c r="C26" s="8" t="n">
        <v>73</v>
      </c>
      <c r="D26" s="8" t="n">
        <v>88</v>
      </c>
      <c r="E26" s="10" t="n">
        <f aca="false">(D26/C26)*1000</f>
        <v>1205.47945205479</v>
      </c>
      <c r="F26" s="26"/>
      <c r="G26" s="26"/>
      <c r="H26" s="26"/>
      <c r="I26" s="26"/>
      <c r="J26" s="26"/>
      <c r="K26" s="27"/>
    </row>
    <row r="27" customFormat="false" ht="24" hidden="false" customHeight="true" outlineLevel="0" collapsed="false">
      <c r="A27" s="23"/>
      <c r="B27" s="12" t="s">
        <v>78</v>
      </c>
      <c r="C27" s="8" t="n">
        <f aca="false">SUM(C6:C26)</f>
        <v>3090</v>
      </c>
      <c r="D27" s="8" t="n">
        <f aca="false">SUM(D6:D26)</f>
        <v>7816</v>
      </c>
      <c r="E27" s="10" t="n">
        <f aca="false">(D27/C27)*1000</f>
        <v>2529.4498381877</v>
      </c>
      <c r="F27" s="26"/>
      <c r="G27" s="26"/>
      <c r="H27" s="26"/>
      <c r="I27" s="26"/>
      <c r="J27" s="26"/>
      <c r="K27" s="27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3" min="6" style="23" width="9.14"/>
  </cols>
  <sheetData>
    <row r="1" customFormat="false" ht="27" hidden="false" customHeight="true" outlineLevel="0" collapsed="false">
      <c r="A1" s="1"/>
      <c r="B1" s="24" t="s">
        <v>80</v>
      </c>
      <c r="C1" s="24"/>
      <c r="D1" s="24"/>
      <c r="E1" s="24"/>
    </row>
    <row r="2" customFormat="false" ht="20.25" hidden="false" customHeight="true" outlineLevel="0" collapsed="false">
      <c r="A2" s="1"/>
      <c r="B2" s="1"/>
      <c r="C2" s="25"/>
      <c r="D2" s="25"/>
      <c r="E2" s="25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66</v>
      </c>
      <c r="C6" s="8" t="n">
        <v>3715</v>
      </c>
      <c r="D6" s="8" t="n">
        <v>14302</v>
      </c>
      <c r="E6" s="10" t="n">
        <f aca="false">(D6/C6)*1000</f>
        <v>3849.79811574697</v>
      </c>
      <c r="F6" s="26"/>
      <c r="G6" s="26"/>
      <c r="H6" s="26"/>
      <c r="I6" s="26"/>
      <c r="J6" s="26"/>
      <c r="K6" s="27"/>
    </row>
    <row r="7" customFormat="false" ht="24" hidden="false" customHeight="true" outlineLevel="0" collapsed="false">
      <c r="A7" s="2"/>
      <c r="B7" s="12" t="s">
        <v>67</v>
      </c>
      <c r="C7" s="8" t="n">
        <v>1018</v>
      </c>
      <c r="D7" s="8" t="n">
        <v>3274</v>
      </c>
      <c r="E7" s="10"/>
      <c r="F7" s="26"/>
      <c r="G7" s="26"/>
      <c r="H7" s="26"/>
      <c r="I7" s="26"/>
      <c r="J7" s="26"/>
      <c r="K7" s="27"/>
    </row>
    <row r="8" customFormat="false" ht="24" hidden="false" customHeight="true" outlineLevel="0" collapsed="false">
      <c r="A8" s="2"/>
      <c r="B8" s="12" t="s">
        <v>42</v>
      </c>
      <c r="C8" s="8" t="n">
        <v>60</v>
      </c>
      <c r="D8" s="8" t="n">
        <v>186</v>
      </c>
      <c r="E8" s="10" t="n">
        <f aca="false">(D8/C8)*1000</f>
        <v>3100</v>
      </c>
      <c r="F8" s="26"/>
      <c r="G8" s="26"/>
      <c r="H8" s="26"/>
      <c r="I8" s="26"/>
      <c r="J8" s="26"/>
      <c r="K8" s="27"/>
    </row>
    <row r="9" customFormat="false" ht="24" hidden="false" customHeight="true" outlineLevel="0" collapsed="false">
      <c r="A9" s="2"/>
      <c r="B9" s="12" t="s">
        <v>43</v>
      </c>
      <c r="C9" s="8" t="n">
        <v>48</v>
      </c>
      <c r="D9" s="8" t="n">
        <v>116</v>
      </c>
      <c r="E9" s="10" t="n">
        <f aca="false">(D9/C9)*1000</f>
        <v>2416.66666666667</v>
      </c>
      <c r="F9" s="26"/>
      <c r="G9" s="26"/>
      <c r="H9" s="26"/>
      <c r="I9" s="26"/>
      <c r="J9" s="26"/>
      <c r="K9" s="27"/>
    </row>
    <row r="10" customFormat="false" ht="24" hidden="false" customHeight="true" outlineLevel="0" collapsed="false">
      <c r="A10" s="2"/>
      <c r="B10" s="12" t="s">
        <v>44</v>
      </c>
      <c r="C10" s="8"/>
      <c r="D10" s="8"/>
      <c r="E10" s="10"/>
      <c r="F10" s="26"/>
      <c r="G10" s="26"/>
      <c r="H10" s="26"/>
      <c r="I10" s="26"/>
      <c r="J10" s="26"/>
      <c r="K10" s="27"/>
    </row>
    <row r="11" customFormat="false" ht="24" hidden="false" customHeight="true" outlineLevel="0" collapsed="false">
      <c r="A11" s="2"/>
      <c r="B11" s="12" t="s">
        <v>68</v>
      </c>
      <c r="C11" s="8"/>
      <c r="D11" s="8"/>
      <c r="E11" s="10"/>
      <c r="F11" s="26"/>
      <c r="G11" s="26"/>
      <c r="H11" s="26"/>
      <c r="I11" s="26"/>
      <c r="J11" s="26"/>
      <c r="K11" s="27"/>
    </row>
    <row r="12" customFormat="false" ht="24" hidden="false" customHeight="true" outlineLevel="0" collapsed="false">
      <c r="A12" s="2"/>
      <c r="B12" s="12" t="s">
        <v>46</v>
      </c>
      <c r="C12" s="8"/>
      <c r="D12" s="8"/>
      <c r="E12" s="10"/>
      <c r="F12" s="26"/>
      <c r="G12" s="26"/>
      <c r="H12" s="26"/>
      <c r="I12" s="26"/>
      <c r="J12" s="26"/>
      <c r="K12" s="27"/>
    </row>
    <row r="13" customFormat="false" ht="24" hidden="false" customHeight="true" outlineLevel="0" collapsed="false">
      <c r="A13" s="2"/>
      <c r="B13" s="12" t="s">
        <v>69</v>
      </c>
      <c r="C13" s="8"/>
      <c r="D13" s="8"/>
      <c r="E13" s="10"/>
      <c r="F13" s="26"/>
      <c r="G13" s="26"/>
      <c r="H13" s="26"/>
      <c r="I13" s="26"/>
      <c r="J13" s="26"/>
      <c r="K13" s="27"/>
    </row>
    <row r="14" customFormat="false" ht="24" hidden="false" customHeight="true" outlineLevel="0" collapsed="false">
      <c r="A14" s="2"/>
      <c r="B14" s="12" t="s">
        <v>48</v>
      </c>
      <c r="C14" s="8"/>
      <c r="D14" s="8"/>
      <c r="E14" s="10"/>
      <c r="F14" s="26"/>
      <c r="G14" s="26"/>
      <c r="H14" s="26"/>
      <c r="I14" s="26"/>
      <c r="J14" s="26"/>
      <c r="K14" s="27"/>
    </row>
    <row r="15" customFormat="false" ht="24" hidden="false" customHeight="true" outlineLevel="0" collapsed="false">
      <c r="A15" s="2"/>
      <c r="B15" s="12" t="s">
        <v>70</v>
      </c>
      <c r="C15" s="8" t="n">
        <v>30</v>
      </c>
      <c r="D15" s="8" t="n">
        <v>81</v>
      </c>
      <c r="E15" s="10" t="n">
        <f aca="false">(D15/C15)*1000</f>
        <v>2700</v>
      </c>
      <c r="F15" s="26"/>
      <c r="G15" s="26"/>
      <c r="H15" s="26"/>
      <c r="I15" s="26"/>
      <c r="J15" s="26"/>
      <c r="K15" s="27"/>
    </row>
    <row r="16" customFormat="false" ht="24" hidden="false" customHeight="true" outlineLevel="0" collapsed="false">
      <c r="A16" s="2"/>
      <c r="B16" s="12" t="s">
        <v>50</v>
      </c>
      <c r="C16" s="8"/>
      <c r="D16" s="8"/>
      <c r="E16" s="10"/>
      <c r="F16" s="26"/>
      <c r="G16" s="26"/>
      <c r="H16" s="26"/>
      <c r="I16" s="26"/>
      <c r="J16" s="26"/>
      <c r="K16" s="27"/>
    </row>
    <row r="17" customFormat="false" ht="24" hidden="false" customHeight="true" outlineLevel="0" collapsed="false">
      <c r="A17" s="2"/>
      <c r="B17" s="12" t="s">
        <v>51</v>
      </c>
      <c r="C17" s="8"/>
      <c r="D17" s="8"/>
      <c r="E17" s="10"/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2"/>
      <c r="B18" s="12" t="s">
        <v>52</v>
      </c>
      <c r="C18" s="8"/>
      <c r="D18" s="8"/>
      <c r="E18" s="10"/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"/>
      <c r="B19" s="12" t="s">
        <v>71</v>
      </c>
      <c r="C19" s="8"/>
      <c r="D19" s="8"/>
      <c r="E19" s="10"/>
      <c r="F19" s="26"/>
      <c r="G19" s="26"/>
      <c r="H19" s="26"/>
      <c r="I19" s="26"/>
      <c r="J19" s="26"/>
      <c r="K19" s="27"/>
    </row>
    <row r="20" customFormat="false" ht="24" hidden="false" customHeight="true" outlineLevel="0" collapsed="false">
      <c r="A20" s="2"/>
      <c r="B20" s="12" t="s">
        <v>72</v>
      </c>
      <c r="C20" s="8" t="n">
        <v>555</v>
      </c>
      <c r="D20" s="8" t="n">
        <v>1934</v>
      </c>
      <c r="E20" s="10"/>
      <c r="F20" s="26"/>
      <c r="G20" s="26"/>
      <c r="H20" s="26"/>
      <c r="I20" s="26"/>
      <c r="J20" s="26"/>
      <c r="K20" s="27"/>
    </row>
    <row r="21" customFormat="false" ht="24" hidden="false" customHeight="true" outlineLevel="0" collapsed="false">
      <c r="A21" s="2"/>
      <c r="B21" s="12" t="s">
        <v>73</v>
      </c>
      <c r="C21" s="8"/>
      <c r="D21" s="8"/>
      <c r="E21" s="10"/>
      <c r="F21" s="26"/>
      <c r="G21" s="26"/>
      <c r="H21" s="26"/>
      <c r="I21" s="26"/>
      <c r="J21" s="26"/>
      <c r="K21" s="27"/>
    </row>
    <row r="22" customFormat="false" ht="24" hidden="false" customHeight="true" outlineLevel="0" collapsed="false">
      <c r="A22" s="2"/>
      <c r="B22" s="12" t="s">
        <v>74</v>
      </c>
      <c r="C22" s="8"/>
      <c r="D22" s="8"/>
      <c r="E22" s="10"/>
      <c r="F22" s="26"/>
      <c r="G22" s="26"/>
      <c r="H22" s="26"/>
      <c r="I22" s="26"/>
      <c r="J22" s="26"/>
      <c r="K22" s="27"/>
    </row>
    <row r="23" customFormat="false" ht="24" hidden="false" customHeight="true" outlineLevel="0" collapsed="false">
      <c r="A23" s="2"/>
      <c r="B23" s="12" t="s">
        <v>75</v>
      </c>
      <c r="C23" s="8" t="n">
        <v>20</v>
      </c>
      <c r="D23" s="8" t="n">
        <v>44</v>
      </c>
      <c r="E23" s="10" t="n">
        <f aca="false">(D23/C23)*1000</f>
        <v>2200</v>
      </c>
      <c r="F23" s="26"/>
      <c r="G23" s="26"/>
      <c r="H23" s="26"/>
      <c r="I23" s="26"/>
      <c r="J23" s="26"/>
      <c r="K23" s="27"/>
    </row>
    <row r="24" customFormat="false" ht="24" hidden="false" customHeight="true" outlineLevel="0" collapsed="false">
      <c r="A24" s="2"/>
      <c r="B24" s="12" t="s">
        <v>76</v>
      </c>
      <c r="C24" s="8" t="n">
        <v>70</v>
      </c>
      <c r="D24" s="8" t="n">
        <v>82</v>
      </c>
      <c r="E24" s="10"/>
      <c r="F24" s="26"/>
      <c r="G24" s="26"/>
      <c r="H24" s="26"/>
      <c r="I24" s="26"/>
      <c r="J24" s="26"/>
      <c r="K24" s="27"/>
    </row>
    <row r="25" customFormat="false" ht="24" hidden="false" customHeight="true" outlineLevel="0" collapsed="false">
      <c r="A25" s="2"/>
      <c r="B25" s="12" t="s">
        <v>77</v>
      </c>
      <c r="C25" s="8"/>
      <c r="D25" s="8"/>
      <c r="E25" s="10"/>
      <c r="F25" s="26"/>
      <c r="G25" s="26"/>
      <c r="H25" s="26"/>
      <c r="I25" s="26"/>
      <c r="J25" s="26"/>
      <c r="K25" s="27"/>
    </row>
    <row r="26" customFormat="false" ht="24" hidden="false" customHeight="true" outlineLevel="0" collapsed="false">
      <c r="A26" s="2"/>
      <c r="B26" s="12" t="s">
        <v>60</v>
      </c>
      <c r="C26" s="8"/>
      <c r="D26" s="8"/>
      <c r="E26" s="10"/>
      <c r="F26" s="26"/>
      <c r="G26" s="26"/>
      <c r="H26" s="26"/>
      <c r="I26" s="26"/>
      <c r="J26" s="26"/>
      <c r="K26" s="27"/>
    </row>
    <row r="27" customFormat="false" ht="24" hidden="false" customHeight="true" outlineLevel="0" collapsed="false">
      <c r="A27" s="23"/>
      <c r="B27" s="12" t="s">
        <v>78</v>
      </c>
      <c r="C27" s="8" t="n">
        <f aca="false">SUM(C6:C26)</f>
        <v>5516</v>
      </c>
      <c r="D27" s="8" t="n">
        <f aca="false">SUM(D6:D26)</f>
        <v>20019</v>
      </c>
      <c r="E27" s="10" t="n">
        <f aca="false">(D27/C27)*1000</f>
        <v>3629.26033357505</v>
      </c>
      <c r="F27" s="26"/>
      <c r="G27" s="26"/>
      <c r="H27" s="26"/>
      <c r="I27" s="26"/>
      <c r="J27" s="26"/>
      <c r="K27" s="27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3" min="6" style="23" width="9.14"/>
  </cols>
  <sheetData>
    <row r="1" customFormat="false" ht="27" hidden="false" customHeight="true" outlineLevel="0" collapsed="false">
      <c r="A1" s="1"/>
      <c r="B1" s="24" t="s">
        <v>81</v>
      </c>
      <c r="C1" s="24"/>
      <c r="D1" s="24"/>
      <c r="E1" s="24"/>
    </row>
    <row r="2" customFormat="false" ht="20.25" hidden="false" customHeight="true" outlineLevel="0" collapsed="false">
      <c r="A2" s="1"/>
      <c r="B2" s="1"/>
      <c r="C2" s="25"/>
      <c r="D2" s="25"/>
      <c r="E2" s="25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66</v>
      </c>
      <c r="C6" s="8" t="n">
        <v>1409</v>
      </c>
      <c r="D6" s="8" t="n">
        <v>57769</v>
      </c>
      <c r="E6" s="10" t="n">
        <f aca="false">(D6/C6)*1000</f>
        <v>41000</v>
      </c>
      <c r="F6" s="26"/>
      <c r="G6" s="26"/>
      <c r="H6" s="26"/>
      <c r="I6" s="26"/>
      <c r="J6" s="26"/>
      <c r="K6" s="27"/>
    </row>
    <row r="7" customFormat="false" ht="24" hidden="false" customHeight="true" outlineLevel="0" collapsed="false">
      <c r="A7" s="2"/>
      <c r="B7" s="12" t="s">
        <v>67</v>
      </c>
      <c r="C7" s="8"/>
      <c r="D7" s="8"/>
      <c r="E7" s="10"/>
      <c r="F7" s="26"/>
      <c r="G7" s="26"/>
      <c r="H7" s="26"/>
      <c r="I7" s="26"/>
      <c r="J7" s="26"/>
      <c r="K7" s="27"/>
    </row>
    <row r="8" customFormat="false" ht="24" hidden="false" customHeight="true" outlineLevel="0" collapsed="false">
      <c r="A8" s="2"/>
      <c r="B8" s="12" t="s">
        <v>42</v>
      </c>
      <c r="C8" s="8"/>
      <c r="D8" s="8"/>
      <c r="E8" s="10"/>
      <c r="F8" s="26"/>
      <c r="G8" s="26"/>
      <c r="H8" s="26"/>
      <c r="I8" s="26"/>
      <c r="J8" s="26"/>
      <c r="K8" s="27"/>
    </row>
    <row r="9" customFormat="false" ht="24" hidden="false" customHeight="true" outlineLevel="0" collapsed="false">
      <c r="A9" s="2"/>
      <c r="B9" s="12" t="s">
        <v>43</v>
      </c>
      <c r="C9" s="8" t="n">
        <v>684</v>
      </c>
      <c r="D9" s="8" t="n">
        <v>28728</v>
      </c>
      <c r="E9" s="10" t="n">
        <f aca="false">(D9/C9)*1000</f>
        <v>42000</v>
      </c>
      <c r="F9" s="26"/>
      <c r="G9" s="26"/>
      <c r="H9" s="26"/>
      <c r="I9" s="26"/>
      <c r="J9" s="26"/>
      <c r="K9" s="27"/>
    </row>
    <row r="10" customFormat="false" ht="24" hidden="false" customHeight="true" outlineLevel="0" collapsed="false">
      <c r="A10" s="2"/>
      <c r="B10" s="12" t="s">
        <v>44</v>
      </c>
      <c r="C10" s="8" t="n">
        <v>6</v>
      </c>
      <c r="D10" s="8" t="n">
        <v>225</v>
      </c>
      <c r="E10" s="10" t="n">
        <f aca="false">(D10/C10)*1000</f>
        <v>37500</v>
      </c>
      <c r="F10" s="26"/>
      <c r="G10" s="26"/>
      <c r="H10" s="26"/>
      <c r="I10" s="26"/>
      <c r="J10" s="26"/>
      <c r="K10" s="27"/>
    </row>
    <row r="11" customFormat="false" ht="24" hidden="false" customHeight="true" outlineLevel="0" collapsed="false">
      <c r="A11" s="2"/>
      <c r="B11" s="12" t="s">
        <v>68</v>
      </c>
      <c r="C11" s="8"/>
      <c r="D11" s="8"/>
      <c r="E11" s="10"/>
      <c r="F11" s="26"/>
      <c r="G11" s="26"/>
      <c r="H11" s="26"/>
      <c r="I11" s="26"/>
      <c r="J11" s="26"/>
      <c r="K11" s="27"/>
    </row>
    <row r="12" customFormat="false" ht="24" hidden="false" customHeight="true" outlineLevel="0" collapsed="false">
      <c r="A12" s="2"/>
      <c r="B12" s="12" t="s">
        <v>46</v>
      </c>
      <c r="C12" s="8"/>
      <c r="D12" s="8"/>
      <c r="E12" s="10"/>
      <c r="F12" s="26"/>
      <c r="G12" s="26"/>
      <c r="H12" s="26"/>
      <c r="I12" s="26"/>
      <c r="J12" s="26"/>
      <c r="K12" s="27"/>
    </row>
    <row r="13" customFormat="false" ht="24" hidden="false" customHeight="true" outlineLevel="0" collapsed="false">
      <c r="A13" s="2"/>
      <c r="B13" s="12" t="s">
        <v>69</v>
      </c>
      <c r="C13" s="8"/>
      <c r="D13" s="8"/>
      <c r="E13" s="10"/>
      <c r="F13" s="26"/>
      <c r="G13" s="26"/>
      <c r="H13" s="26"/>
      <c r="I13" s="26"/>
      <c r="J13" s="26"/>
      <c r="K13" s="27"/>
    </row>
    <row r="14" customFormat="false" ht="24" hidden="false" customHeight="true" outlineLevel="0" collapsed="false">
      <c r="A14" s="2"/>
      <c r="B14" s="12" t="s">
        <v>48</v>
      </c>
      <c r="C14" s="8" t="n">
        <v>1582</v>
      </c>
      <c r="D14" s="8" t="n">
        <v>47460</v>
      </c>
      <c r="E14" s="10" t="n">
        <f aca="false">(D14/C14)*1000</f>
        <v>30000</v>
      </c>
      <c r="F14" s="26"/>
      <c r="G14" s="26"/>
      <c r="H14" s="26"/>
      <c r="I14" s="26"/>
      <c r="J14" s="26"/>
      <c r="K14" s="27"/>
    </row>
    <row r="15" customFormat="false" ht="24" hidden="false" customHeight="true" outlineLevel="0" collapsed="false">
      <c r="A15" s="2"/>
      <c r="B15" s="12" t="s">
        <v>70</v>
      </c>
      <c r="C15" s="8"/>
      <c r="D15" s="8"/>
      <c r="E15" s="10"/>
      <c r="F15" s="26"/>
      <c r="G15" s="26"/>
      <c r="H15" s="26"/>
      <c r="I15" s="26"/>
      <c r="J15" s="26"/>
      <c r="K15" s="27"/>
    </row>
    <row r="16" customFormat="false" ht="24" hidden="false" customHeight="true" outlineLevel="0" collapsed="false">
      <c r="A16" s="2"/>
      <c r="B16" s="12" t="s">
        <v>50</v>
      </c>
      <c r="C16" s="8" t="n">
        <v>50</v>
      </c>
      <c r="D16" s="8" t="n">
        <v>1250</v>
      </c>
      <c r="E16" s="10" t="n">
        <f aca="false">(D16/C16)*1000</f>
        <v>25000</v>
      </c>
      <c r="F16" s="26"/>
      <c r="G16" s="26"/>
      <c r="H16" s="26"/>
      <c r="I16" s="26"/>
      <c r="J16" s="26"/>
      <c r="K16" s="27"/>
    </row>
    <row r="17" customFormat="false" ht="24" hidden="false" customHeight="true" outlineLevel="0" collapsed="false">
      <c r="A17" s="2"/>
      <c r="B17" s="12" t="s">
        <v>51</v>
      </c>
      <c r="C17" s="8" t="n">
        <v>315</v>
      </c>
      <c r="D17" s="8" t="n">
        <v>6606</v>
      </c>
      <c r="E17" s="10" t="n">
        <f aca="false">(D17/C17)*1000</f>
        <v>20971.4285714286</v>
      </c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2"/>
      <c r="B18" s="12" t="s">
        <v>52</v>
      </c>
      <c r="C18" s="8"/>
      <c r="D18" s="8"/>
      <c r="E18" s="10"/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"/>
      <c r="B19" s="12" t="s">
        <v>71</v>
      </c>
      <c r="C19" s="8"/>
      <c r="D19" s="8"/>
      <c r="E19" s="10"/>
      <c r="F19" s="26"/>
      <c r="G19" s="26"/>
      <c r="H19" s="26"/>
      <c r="I19" s="26"/>
      <c r="J19" s="26"/>
      <c r="K19" s="27"/>
    </row>
    <row r="20" customFormat="false" ht="24" hidden="false" customHeight="true" outlineLevel="0" collapsed="false">
      <c r="A20" s="2"/>
      <c r="B20" s="12" t="s">
        <v>72</v>
      </c>
      <c r="C20" s="8"/>
      <c r="D20" s="8"/>
      <c r="E20" s="10"/>
      <c r="F20" s="26"/>
      <c r="G20" s="26"/>
      <c r="H20" s="26"/>
      <c r="I20" s="26"/>
      <c r="J20" s="26"/>
      <c r="K20" s="27"/>
    </row>
    <row r="21" customFormat="false" ht="24" hidden="false" customHeight="true" outlineLevel="0" collapsed="false">
      <c r="A21" s="2"/>
      <c r="B21" s="12" t="s">
        <v>73</v>
      </c>
      <c r="C21" s="8" t="n">
        <v>407</v>
      </c>
      <c r="D21" s="8" t="n">
        <v>15866</v>
      </c>
      <c r="E21" s="10" t="n">
        <f aca="false">(D21/C21)*1000</f>
        <v>38982.800982801</v>
      </c>
      <c r="F21" s="26"/>
      <c r="G21" s="26"/>
      <c r="H21" s="26"/>
      <c r="I21" s="26"/>
      <c r="J21" s="26"/>
      <c r="K21" s="27"/>
    </row>
    <row r="22" customFormat="false" ht="24" hidden="false" customHeight="true" outlineLevel="0" collapsed="false">
      <c r="A22" s="2"/>
      <c r="B22" s="12" t="s">
        <v>74</v>
      </c>
      <c r="C22" s="8"/>
      <c r="D22" s="8"/>
      <c r="E22" s="10"/>
      <c r="F22" s="26"/>
      <c r="G22" s="26"/>
      <c r="H22" s="26"/>
      <c r="I22" s="26"/>
      <c r="J22" s="26"/>
      <c r="K22" s="27"/>
    </row>
    <row r="23" customFormat="false" ht="24" hidden="false" customHeight="true" outlineLevel="0" collapsed="false">
      <c r="A23" s="2"/>
      <c r="B23" s="12" t="s">
        <v>75</v>
      </c>
      <c r="C23" s="8" t="n">
        <v>30</v>
      </c>
      <c r="D23" s="8" t="n">
        <v>840</v>
      </c>
      <c r="E23" s="10" t="n">
        <f aca="false">(D23/C23)*1000</f>
        <v>28000</v>
      </c>
      <c r="F23" s="26"/>
      <c r="G23" s="26"/>
      <c r="H23" s="26"/>
      <c r="I23" s="26"/>
      <c r="J23" s="26"/>
      <c r="K23" s="27"/>
    </row>
    <row r="24" customFormat="false" ht="24" hidden="false" customHeight="true" outlineLevel="0" collapsed="false">
      <c r="A24" s="2"/>
      <c r="B24" s="12" t="s">
        <v>76</v>
      </c>
      <c r="C24" s="8"/>
      <c r="D24" s="8"/>
      <c r="E24" s="10"/>
      <c r="F24" s="26"/>
      <c r="G24" s="26"/>
      <c r="H24" s="26"/>
      <c r="I24" s="26"/>
      <c r="J24" s="26"/>
      <c r="K24" s="27"/>
    </row>
    <row r="25" customFormat="false" ht="24" hidden="false" customHeight="true" outlineLevel="0" collapsed="false">
      <c r="A25" s="2"/>
      <c r="B25" s="12" t="s">
        <v>77</v>
      </c>
      <c r="C25" s="8"/>
      <c r="D25" s="8"/>
      <c r="E25" s="10"/>
      <c r="F25" s="26"/>
      <c r="G25" s="26"/>
      <c r="H25" s="26"/>
      <c r="I25" s="26"/>
      <c r="J25" s="26"/>
      <c r="K25" s="27"/>
    </row>
    <row r="26" customFormat="false" ht="24" hidden="false" customHeight="true" outlineLevel="0" collapsed="false">
      <c r="A26" s="2"/>
      <c r="B26" s="12" t="s">
        <v>60</v>
      </c>
      <c r="C26" s="8"/>
      <c r="D26" s="8"/>
      <c r="E26" s="10"/>
      <c r="F26" s="26"/>
      <c r="G26" s="26"/>
      <c r="H26" s="26"/>
      <c r="I26" s="26"/>
      <c r="J26" s="26"/>
      <c r="K26" s="27"/>
    </row>
    <row r="27" customFormat="false" ht="24" hidden="false" customHeight="true" outlineLevel="0" collapsed="false">
      <c r="A27" s="23"/>
      <c r="B27" s="12" t="s">
        <v>78</v>
      </c>
      <c r="C27" s="8" t="n">
        <f aca="false">SUM(C6:C26)</f>
        <v>4483</v>
      </c>
      <c r="D27" s="8" t="n">
        <f aca="false">SUM(D6:D26)</f>
        <v>158744</v>
      </c>
      <c r="E27" s="10" t="n">
        <f aca="false">(D27/C27)*1000</f>
        <v>35410.2163729645</v>
      </c>
      <c r="F27" s="26"/>
      <c r="G27" s="26"/>
      <c r="H27" s="26"/>
      <c r="I27" s="26"/>
      <c r="J27" s="26"/>
      <c r="K27" s="27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4" min="6" style="23" width="9.14"/>
  </cols>
  <sheetData>
    <row r="1" customFormat="false" ht="27" hidden="false" customHeight="true" outlineLevel="0" collapsed="false">
      <c r="A1" s="1"/>
      <c r="B1" s="24" t="s">
        <v>82</v>
      </c>
      <c r="C1" s="24"/>
      <c r="D1" s="24"/>
      <c r="E1" s="24"/>
    </row>
    <row r="2" customFormat="false" ht="20.25" hidden="false" customHeight="true" outlineLevel="0" collapsed="false">
      <c r="A2" s="1"/>
      <c r="B2" s="1"/>
      <c r="C2" s="25"/>
      <c r="D2" s="25"/>
      <c r="E2" s="25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66</v>
      </c>
      <c r="C6" s="8" t="n">
        <v>250</v>
      </c>
      <c r="D6" s="8" t="n">
        <v>625</v>
      </c>
      <c r="E6" s="10" t="n">
        <f aca="false">(D6/C6)*1000</f>
        <v>2500</v>
      </c>
      <c r="F6" s="26"/>
      <c r="G6" s="26"/>
      <c r="H6" s="26"/>
      <c r="I6" s="26"/>
      <c r="J6" s="26"/>
      <c r="K6" s="27"/>
    </row>
    <row r="7" customFormat="false" ht="24" hidden="false" customHeight="true" outlineLevel="0" collapsed="false">
      <c r="A7" s="2"/>
      <c r="B7" s="12" t="s">
        <v>67</v>
      </c>
      <c r="C7" s="8"/>
      <c r="D7" s="8"/>
      <c r="E7" s="10"/>
      <c r="F7" s="26"/>
      <c r="G7" s="26"/>
      <c r="H7" s="26"/>
      <c r="I7" s="26"/>
      <c r="J7" s="26"/>
      <c r="K7" s="27"/>
    </row>
    <row r="8" customFormat="false" ht="24" hidden="false" customHeight="true" outlineLevel="0" collapsed="false">
      <c r="A8" s="2"/>
      <c r="B8" s="12" t="s">
        <v>42</v>
      </c>
      <c r="C8" s="8" t="n">
        <v>2</v>
      </c>
      <c r="D8" s="8" t="n">
        <v>6</v>
      </c>
      <c r="E8" s="10" t="n">
        <f aca="false">(D8/C8)*1000</f>
        <v>3000</v>
      </c>
      <c r="F8" s="26"/>
      <c r="G8" s="26"/>
      <c r="H8" s="26"/>
      <c r="I8" s="26"/>
      <c r="J8" s="26"/>
      <c r="K8" s="27"/>
    </row>
    <row r="9" customFormat="false" ht="24" hidden="false" customHeight="true" outlineLevel="0" collapsed="false">
      <c r="A9" s="2"/>
      <c r="B9" s="12" t="s">
        <v>43</v>
      </c>
      <c r="C9" s="8" t="n">
        <v>44</v>
      </c>
      <c r="D9" s="8" t="n">
        <v>109</v>
      </c>
      <c r="E9" s="10" t="n">
        <f aca="false">(D9/C9)*1000</f>
        <v>2477.27272727273</v>
      </c>
      <c r="F9" s="26"/>
      <c r="G9" s="26"/>
      <c r="H9" s="26"/>
      <c r="I9" s="26"/>
      <c r="J9" s="26"/>
      <c r="K9" s="27"/>
    </row>
    <row r="10" customFormat="false" ht="24" hidden="false" customHeight="true" outlineLevel="0" collapsed="false">
      <c r="A10" s="2"/>
      <c r="B10" s="12" t="s">
        <v>44</v>
      </c>
      <c r="C10" s="8"/>
      <c r="D10" s="8"/>
      <c r="E10" s="10"/>
      <c r="F10" s="26"/>
      <c r="G10" s="26"/>
      <c r="H10" s="26"/>
      <c r="I10" s="26"/>
      <c r="J10" s="26"/>
      <c r="K10" s="27"/>
    </row>
    <row r="11" customFormat="false" ht="24" hidden="false" customHeight="true" outlineLevel="0" collapsed="false">
      <c r="A11" s="2"/>
      <c r="B11" s="12" t="s">
        <v>68</v>
      </c>
      <c r="C11" s="8"/>
      <c r="D11" s="8"/>
      <c r="E11" s="10"/>
      <c r="F11" s="26"/>
      <c r="G11" s="26"/>
      <c r="H11" s="26"/>
      <c r="I11" s="26"/>
      <c r="J11" s="26"/>
      <c r="K11" s="27"/>
    </row>
    <row r="12" customFormat="false" ht="24" hidden="false" customHeight="true" outlineLevel="0" collapsed="false">
      <c r="A12" s="2"/>
      <c r="B12" s="12" t="s">
        <v>46</v>
      </c>
      <c r="C12" s="8"/>
      <c r="D12" s="8"/>
      <c r="E12" s="10"/>
      <c r="F12" s="26"/>
      <c r="G12" s="26"/>
      <c r="H12" s="26"/>
      <c r="I12" s="26"/>
      <c r="J12" s="26"/>
      <c r="K12" s="27"/>
    </row>
    <row r="13" customFormat="false" ht="24" hidden="false" customHeight="true" outlineLevel="0" collapsed="false">
      <c r="A13" s="2"/>
      <c r="B13" s="12" t="s">
        <v>69</v>
      </c>
      <c r="C13" s="8"/>
      <c r="D13" s="8"/>
      <c r="E13" s="10"/>
      <c r="F13" s="26"/>
      <c r="G13" s="26"/>
      <c r="H13" s="26"/>
      <c r="I13" s="26"/>
      <c r="J13" s="26"/>
      <c r="K13" s="27"/>
    </row>
    <row r="14" customFormat="false" ht="24" hidden="false" customHeight="true" outlineLevel="0" collapsed="false">
      <c r="A14" s="2"/>
      <c r="B14" s="12" t="s">
        <v>48</v>
      </c>
      <c r="C14" s="8"/>
      <c r="D14" s="8"/>
      <c r="E14" s="10"/>
      <c r="F14" s="26"/>
      <c r="G14" s="26"/>
      <c r="H14" s="26"/>
      <c r="I14" s="26"/>
      <c r="J14" s="26"/>
      <c r="K14" s="27"/>
    </row>
    <row r="15" customFormat="false" ht="24" hidden="false" customHeight="true" outlineLevel="0" collapsed="false">
      <c r="A15" s="2"/>
      <c r="B15" s="12" t="s">
        <v>70</v>
      </c>
      <c r="C15" s="8"/>
      <c r="D15" s="8"/>
      <c r="E15" s="10"/>
      <c r="F15" s="26"/>
      <c r="G15" s="26"/>
      <c r="H15" s="26"/>
      <c r="I15" s="26"/>
      <c r="J15" s="26"/>
      <c r="K15" s="27"/>
    </row>
    <row r="16" customFormat="false" ht="24" hidden="false" customHeight="true" outlineLevel="0" collapsed="false">
      <c r="A16" s="2"/>
      <c r="B16" s="12" t="s">
        <v>50</v>
      </c>
      <c r="C16" s="8" t="n">
        <v>308</v>
      </c>
      <c r="D16" s="8" t="n">
        <v>682</v>
      </c>
      <c r="E16" s="10" t="n">
        <f aca="false">(D16/C16)*1000</f>
        <v>2214.28571428571</v>
      </c>
      <c r="F16" s="26"/>
      <c r="G16" s="26"/>
      <c r="H16" s="26"/>
      <c r="I16" s="26"/>
      <c r="J16" s="26"/>
      <c r="K16" s="27"/>
    </row>
    <row r="17" customFormat="false" ht="24" hidden="false" customHeight="true" outlineLevel="0" collapsed="false">
      <c r="A17" s="2"/>
      <c r="B17" s="12" t="s">
        <v>51</v>
      </c>
      <c r="C17" s="8"/>
      <c r="D17" s="8"/>
      <c r="E17" s="10"/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2"/>
      <c r="B18" s="12" t="s">
        <v>52</v>
      </c>
      <c r="C18" s="8"/>
      <c r="D18" s="8"/>
      <c r="E18" s="10"/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"/>
      <c r="B19" s="12" t="s">
        <v>71</v>
      </c>
      <c r="C19" s="8"/>
      <c r="D19" s="8"/>
      <c r="E19" s="10"/>
      <c r="F19" s="26"/>
      <c r="G19" s="26"/>
      <c r="H19" s="26"/>
      <c r="I19" s="26"/>
      <c r="J19" s="26"/>
      <c r="K19" s="27"/>
    </row>
    <row r="20" customFormat="false" ht="24" hidden="false" customHeight="true" outlineLevel="0" collapsed="false">
      <c r="A20" s="2"/>
      <c r="B20" s="12" t="s">
        <v>72</v>
      </c>
      <c r="C20" s="8" t="n">
        <v>35</v>
      </c>
      <c r="D20" s="8" t="n">
        <v>66</v>
      </c>
      <c r="E20" s="10" t="n">
        <f aca="false">(D20/C20)*1000</f>
        <v>1885.71428571429</v>
      </c>
      <c r="F20" s="26"/>
      <c r="G20" s="26"/>
      <c r="H20" s="26"/>
      <c r="I20" s="26"/>
      <c r="J20" s="26"/>
      <c r="K20" s="27"/>
    </row>
    <row r="21" customFormat="false" ht="24" hidden="false" customHeight="true" outlineLevel="0" collapsed="false">
      <c r="A21" s="2"/>
      <c r="B21" s="12" t="s">
        <v>73</v>
      </c>
      <c r="C21" s="8"/>
      <c r="D21" s="8"/>
      <c r="E21" s="10"/>
      <c r="F21" s="26"/>
      <c r="G21" s="26"/>
      <c r="H21" s="26"/>
      <c r="I21" s="26"/>
      <c r="J21" s="26"/>
      <c r="K21" s="27"/>
    </row>
    <row r="22" customFormat="false" ht="24" hidden="false" customHeight="true" outlineLevel="0" collapsed="false">
      <c r="A22" s="2"/>
      <c r="B22" s="12" t="s">
        <v>74</v>
      </c>
      <c r="C22" s="8"/>
      <c r="D22" s="8"/>
      <c r="E22" s="10"/>
      <c r="F22" s="26"/>
      <c r="G22" s="26"/>
      <c r="H22" s="26"/>
      <c r="I22" s="26"/>
      <c r="J22" s="26"/>
      <c r="K22" s="27"/>
    </row>
    <row r="23" customFormat="false" ht="24" hidden="false" customHeight="true" outlineLevel="0" collapsed="false">
      <c r="A23" s="2"/>
      <c r="B23" s="12" t="s">
        <v>75</v>
      </c>
      <c r="C23" s="8" t="n">
        <v>30</v>
      </c>
      <c r="D23" s="8" t="n">
        <v>60</v>
      </c>
      <c r="E23" s="10" t="n">
        <f aca="false">(D23/C23)*1000</f>
        <v>2000</v>
      </c>
      <c r="F23" s="26"/>
      <c r="G23" s="26"/>
      <c r="H23" s="26"/>
      <c r="I23" s="26"/>
      <c r="J23" s="26"/>
      <c r="K23" s="27"/>
    </row>
    <row r="24" customFormat="false" ht="24" hidden="false" customHeight="true" outlineLevel="0" collapsed="false">
      <c r="A24" s="2"/>
      <c r="B24" s="12" t="s">
        <v>76</v>
      </c>
      <c r="C24" s="8"/>
      <c r="D24" s="8" t="s">
        <v>29</v>
      </c>
      <c r="E24" s="10"/>
      <c r="F24" s="26"/>
      <c r="G24" s="26"/>
      <c r="H24" s="26"/>
      <c r="I24" s="26"/>
      <c r="J24" s="26"/>
      <c r="K24" s="27"/>
    </row>
    <row r="25" customFormat="false" ht="24" hidden="false" customHeight="true" outlineLevel="0" collapsed="false">
      <c r="A25" s="2"/>
      <c r="B25" s="12" t="s">
        <v>77</v>
      </c>
      <c r="C25" s="8"/>
      <c r="D25" s="8"/>
      <c r="E25" s="10"/>
      <c r="F25" s="26"/>
      <c r="G25" s="26"/>
      <c r="H25" s="26"/>
      <c r="I25" s="26"/>
      <c r="J25" s="26"/>
      <c r="K25" s="27"/>
    </row>
    <row r="26" customFormat="false" ht="24" hidden="false" customHeight="true" outlineLevel="0" collapsed="false">
      <c r="A26" s="2"/>
      <c r="B26" s="12" t="s">
        <v>60</v>
      </c>
      <c r="C26" s="8"/>
      <c r="D26" s="8"/>
      <c r="E26" s="10"/>
      <c r="F26" s="26"/>
      <c r="G26" s="26"/>
      <c r="H26" s="26"/>
      <c r="I26" s="26"/>
      <c r="J26" s="26"/>
      <c r="K26" s="27"/>
    </row>
    <row r="27" customFormat="false" ht="24" hidden="false" customHeight="true" outlineLevel="0" collapsed="false">
      <c r="A27" s="23"/>
      <c r="B27" s="12" t="s">
        <v>78</v>
      </c>
      <c r="C27" s="8" t="n">
        <f aca="false">SUM(C6:C26)</f>
        <v>669</v>
      </c>
      <c r="D27" s="8" t="n">
        <f aca="false">SUM(D6:D26)</f>
        <v>1548</v>
      </c>
      <c r="E27" s="10" t="n">
        <f aca="false">(D27/C27)*1000</f>
        <v>2313.90134529148</v>
      </c>
      <c r="F27" s="26"/>
      <c r="G27" s="26"/>
      <c r="H27" s="26"/>
      <c r="I27" s="26"/>
      <c r="J27" s="26"/>
      <c r="K27" s="27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1" min="6" style="23" width="9.14"/>
  </cols>
  <sheetData>
    <row r="1" customFormat="false" ht="27" hidden="false" customHeight="true" outlineLevel="0" collapsed="false">
      <c r="A1" s="1"/>
      <c r="B1" s="24" t="s">
        <v>83</v>
      </c>
      <c r="C1" s="24"/>
      <c r="D1" s="24"/>
      <c r="E1" s="24"/>
    </row>
    <row r="2" customFormat="false" ht="20.25" hidden="false" customHeight="true" outlineLevel="0" collapsed="false">
      <c r="A2" s="1"/>
      <c r="B2" s="1"/>
      <c r="C2" s="25"/>
      <c r="D2" s="25"/>
      <c r="E2" s="25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66</v>
      </c>
      <c r="C6" s="8" t="n">
        <v>11780</v>
      </c>
      <c r="D6" s="8" t="n">
        <v>683240</v>
      </c>
      <c r="E6" s="10" t="n">
        <f aca="false">(D6/C6)*1000</f>
        <v>58000</v>
      </c>
      <c r="F6" s="26"/>
      <c r="G6" s="26"/>
      <c r="H6" s="26"/>
      <c r="I6" s="26"/>
      <c r="J6" s="26"/>
      <c r="K6" s="27"/>
    </row>
    <row r="7" customFormat="false" ht="24" hidden="false" customHeight="true" outlineLevel="0" collapsed="false">
      <c r="A7" s="2"/>
      <c r="B7" s="12" t="s">
        <v>67</v>
      </c>
      <c r="C7" s="8" t="n">
        <v>541</v>
      </c>
      <c r="D7" s="8" t="n">
        <v>30158</v>
      </c>
      <c r="E7" s="10" t="n">
        <f aca="false">(D7/C7)*1000</f>
        <v>55744.9168207024</v>
      </c>
      <c r="F7" s="26"/>
      <c r="G7" s="26"/>
      <c r="H7" s="26"/>
      <c r="I7" s="26"/>
      <c r="J7" s="26"/>
      <c r="K7" s="27"/>
    </row>
    <row r="8" customFormat="false" ht="24" hidden="false" customHeight="true" outlineLevel="0" collapsed="false">
      <c r="A8" s="2"/>
      <c r="B8" s="12" t="s">
        <v>42</v>
      </c>
      <c r="C8" s="8" t="n">
        <v>950</v>
      </c>
      <c r="D8" s="8" t="n">
        <v>23750</v>
      </c>
      <c r="E8" s="10" t="n">
        <f aca="false">(D8/C8)*1000</f>
        <v>25000</v>
      </c>
      <c r="F8" s="26"/>
      <c r="G8" s="26"/>
      <c r="H8" s="26"/>
      <c r="I8" s="26"/>
      <c r="J8" s="26"/>
      <c r="K8" s="27"/>
    </row>
    <row r="9" customFormat="false" ht="24" hidden="false" customHeight="true" outlineLevel="0" collapsed="false">
      <c r="A9" s="2"/>
      <c r="B9" s="12" t="s">
        <v>43</v>
      </c>
      <c r="C9" s="8" t="n">
        <v>2286</v>
      </c>
      <c r="D9" s="8" t="n">
        <v>123444</v>
      </c>
      <c r="E9" s="10" t="n">
        <f aca="false">(D9/C9)*1000</f>
        <v>54000</v>
      </c>
      <c r="F9" s="26"/>
      <c r="G9" s="26"/>
      <c r="H9" s="26"/>
      <c r="I9" s="26"/>
      <c r="J9" s="26"/>
      <c r="K9" s="27"/>
    </row>
    <row r="10" customFormat="false" ht="24" hidden="false" customHeight="true" outlineLevel="0" collapsed="false">
      <c r="A10" s="2"/>
      <c r="B10" s="12" t="s">
        <v>44</v>
      </c>
      <c r="C10" s="8" t="n">
        <v>629</v>
      </c>
      <c r="D10" s="8" t="n">
        <v>25733</v>
      </c>
      <c r="E10" s="10" t="n">
        <f aca="false">(D10/C10)*1000</f>
        <v>40910.9697933227</v>
      </c>
      <c r="F10" s="26"/>
      <c r="G10" s="26"/>
      <c r="H10" s="26"/>
      <c r="I10" s="26"/>
      <c r="J10" s="26"/>
      <c r="K10" s="27"/>
    </row>
    <row r="11" customFormat="false" ht="24" hidden="false" customHeight="true" outlineLevel="0" collapsed="false">
      <c r="A11" s="2"/>
      <c r="B11" s="12" t="s">
        <v>68</v>
      </c>
      <c r="C11" s="8" t="n">
        <v>13</v>
      </c>
      <c r="D11" s="8" t="n">
        <v>545</v>
      </c>
      <c r="E11" s="10" t="n">
        <f aca="false">(D11/C11)*1000</f>
        <v>41923.0769230769</v>
      </c>
      <c r="F11" s="26"/>
      <c r="G11" s="26"/>
      <c r="H11" s="26"/>
      <c r="I11" s="26"/>
      <c r="J11" s="26"/>
      <c r="K11" s="27"/>
    </row>
    <row r="12" customFormat="false" ht="24" hidden="false" customHeight="true" outlineLevel="0" collapsed="false">
      <c r="A12" s="2"/>
      <c r="B12" s="12" t="s">
        <v>46</v>
      </c>
      <c r="C12" s="8" t="n">
        <v>110</v>
      </c>
      <c r="D12" s="8" t="n">
        <v>6380</v>
      </c>
      <c r="E12" s="10" t="n">
        <f aca="false">(D12/C12)*1000</f>
        <v>58000</v>
      </c>
      <c r="F12" s="26"/>
      <c r="G12" s="26"/>
      <c r="H12" s="26"/>
      <c r="I12" s="26"/>
      <c r="J12" s="26"/>
      <c r="K12" s="27"/>
    </row>
    <row r="13" customFormat="false" ht="24" hidden="false" customHeight="true" outlineLevel="0" collapsed="false">
      <c r="A13" s="2"/>
      <c r="B13" s="12" t="s">
        <v>69</v>
      </c>
      <c r="C13" s="8" t="n">
        <v>26</v>
      </c>
      <c r="D13" s="8" t="n">
        <v>1560</v>
      </c>
      <c r="E13" s="10" t="n">
        <f aca="false">(D13/C13)*1000</f>
        <v>60000</v>
      </c>
      <c r="F13" s="26"/>
      <c r="G13" s="26"/>
      <c r="H13" s="26"/>
      <c r="I13" s="26"/>
      <c r="J13" s="26"/>
      <c r="K13" s="27"/>
    </row>
    <row r="14" customFormat="false" ht="24" hidden="false" customHeight="true" outlineLevel="0" collapsed="false">
      <c r="A14" s="2"/>
      <c r="B14" s="12" t="s">
        <v>48</v>
      </c>
      <c r="C14" s="8"/>
      <c r="D14" s="8"/>
      <c r="E14" s="10"/>
      <c r="F14" s="26"/>
      <c r="G14" s="26"/>
      <c r="H14" s="26"/>
      <c r="I14" s="26"/>
      <c r="J14" s="26"/>
      <c r="K14" s="27"/>
    </row>
    <row r="15" customFormat="false" ht="24" hidden="false" customHeight="true" outlineLevel="0" collapsed="false">
      <c r="A15" s="2"/>
      <c r="B15" s="12" t="s">
        <v>70</v>
      </c>
      <c r="C15" s="8" t="n">
        <v>500</v>
      </c>
      <c r="D15" s="8" t="n">
        <v>22500</v>
      </c>
      <c r="E15" s="10" t="n">
        <f aca="false">(D15/C15)*1000</f>
        <v>45000</v>
      </c>
      <c r="F15" s="26"/>
      <c r="G15" s="26"/>
      <c r="H15" s="26"/>
      <c r="I15" s="26"/>
      <c r="J15" s="26"/>
      <c r="K15" s="27"/>
    </row>
    <row r="16" customFormat="false" ht="24" hidden="false" customHeight="true" outlineLevel="0" collapsed="false">
      <c r="A16" s="2"/>
      <c r="B16" s="12" t="s">
        <v>50</v>
      </c>
      <c r="C16" s="8" t="n">
        <v>1100</v>
      </c>
      <c r="D16" s="8" t="n">
        <v>52800</v>
      </c>
      <c r="E16" s="10" t="n">
        <f aca="false">(D16/C16)*1000</f>
        <v>48000</v>
      </c>
      <c r="F16" s="26"/>
      <c r="G16" s="26"/>
      <c r="H16" s="26"/>
      <c r="I16" s="26"/>
      <c r="J16" s="26"/>
      <c r="K16" s="27"/>
    </row>
    <row r="17" customFormat="false" ht="24" hidden="false" customHeight="true" outlineLevel="0" collapsed="false">
      <c r="A17" s="2"/>
      <c r="B17" s="12" t="s">
        <v>51</v>
      </c>
      <c r="C17" s="8" t="n">
        <v>55</v>
      </c>
      <c r="D17" s="8" t="n">
        <v>2365</v>
      </c>
      <c r="E17" s="10" t="n">
        <f aca="false">(D17/C17)*1000</f>
        <v>43000</v>
      </c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2"/>
      <c r="B18" s="12" t="s">
        <v>52</v>
      </c>
      <c r="C18" s="8" t="n">
        <v>5</v>
      </c>
      <c r="D18" s="8" t="n">
        <v>190</v>
      </c>
      <c r="E18" s="10" t="n">
        <f aca="false">(D18/C18)*1000</f>
        <v>38000</v>
      </c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"/>
      <c r="B19" s="12" t="s">
        <v>71</v>
      </c>
      <c r="C19" s="8" t="n">
        <v>552</v>
      </c>
      <c r="D19" s="8" t="n">
        <v>27557</v>
      </c>
      <c r="E19" s="10" t="n">
        <f aca="false">(D19/C19)*1000</f>
        <v>49922.1014492754</v>
      </c>
      <c r="F19" s="26"/>
      <c r="G19" s="26"/>
      <c r="H19" s="26"/>
      <c r="I19" s="26"/>
      <c r="J19" s="26"/>
      <c r="K19" s="27"/>
    </row>
    <row r="20" customFormat="false" ht="24" hidden="false" customHeight="true" outlineLevel="0" collapsed="false">
      <c r="A20" s="2"/>
      <c r="B20" s="12" t="s">
        <v>72</v>
      </c>
      <c r="C20" s="8" t="n">
        <v>68</v>
      </c>
      <c r="D20" s="8" t="n">
        <v>2402</v>
      </c>
      <c r="E20" s="10" t="n">
        <f aca="false">(D20/C20)*1000</f>
        <v>35323.5294117647</v>
      </c>
      <c r="F20" s="26"/>
      <c r="G20" s="26"/>
      <c r="H20" s="26"/>
      <c r="I20" s="26"/>
      <c r="J20" s="26"/>
      <c r="K20" s="27"/>
    </row>
    <row r="21" customFormat="false" ht="24" hidden="false" customHeight="true" outlineLevel="0" collapsed="false">
      <c r="A21" s="2"/>
      <c r="B21" s="12" t="s">
        <v>73</v>
      </c>
      <c r="C21" s="8" t="n">
        <v>818</v>
      </c>
      <c r="D21" s="8" t="n">
        <v>35423</v>
      </c>
      <c r="E21" s="10" t="n">
        <f aca="false">(D21/C21)*1000</f>
        <v>43304.4009779951</v>
      </c>
      <c r="F21" s="26"/>
      <c r="G21" s="26"/>
      <c r="H21" s="26"/>
      <c r="I21" s="26"/>
      <c r="J21" s="26"/>
      <c r="K21" s="27"/>
    </row>
    <row r="22" customFormat="false" ht="24" hidden="false" customHeight="true" outlineLevel="0" collapsed="false">
      <c r="A22" s="2"/>
      <c r="B22" s="12" t="s">
        <v>74</v>
      </c>
      <c r="C22" s="8" t="n">
        <v>24</v>
      </c>
      <c r="D22" s="8" t="n">
        <v>793</v>
      </c>
      <c r="E22" s="10" t="n">
        <f aca="false">(D22/C22)*1000</f>
        <v>33041.6666666667</v>
      </c>
      <c r="F22" s="26"/>
      <c r="G22" s="26"/>
      <c r="H22" s="26"/>
      <c r="I22" s="26"/>
      <c r="J22" s="26"/>
      <c r="K22" s="27"/>
    </row>
    <row r="23" customFormat="false" ht="24" hidden="false" customHeight="true" outlineLevel="0" collapsed="false">
      <c r="A23" s="2"/>
      <c r="B23" s="12" t="s">
        <v>75</v>
      </c>
      <c r="C23" s="8" t="n">
        <v>200</v>
      </c>
      <c r="D23" s="8" t="n">
        <v>9400</v>
      </c>
      <c r="E23" s="10" t="n">
        <f aca="false">(D23/C23)*1000</f>
        <v>47000</v>
      </c>
      <c r="F23" s="26"/>
      <c r="G23" s="26"/>
      <c r="H23" s="26"/>
      <c r="I23" s="26"/>
      <c r="J23" s="26"/>
      <c r="K23" s="27"/>
    </row>
    <row r="24" customFormat="false" ht="24" hidden="false" customHeight="true" outlineLevel="0" collapsed="false">
      <c r="A24" s="2"/>
      <c r="B24" s="12" t="s">
        <v>76</v>
      </c>
      <c r="C24" s="8" t="n">
        <v>4</v>
      </c>
      <c r="D24" s="8" t="n">
        <v>74</v>
      </c>
      <c r="E24" s="10" t="n">
        <f aca="false">(D24/C24)*1000</f>
        <v>18500</v>
      </c>
      <c r="F24" s="26"/>
      <c r="G24" s="26"/>
      <c r="H24" s="26"/>
      <c r="I24" s="26"/>
      <c r="J24" s="26"/>
      <c r="K24" s="27"/>
    </row>
    <row r="25" customFormat="false" ht="24" hidden="false" customHeight="true" outlineLevel="0" collapsed="false">
      <c r="A25" s="2"/>
      <c r="B25" s="12" t="s">
        <v>77</v>
      </c>
      <c r="C25" s="8" t="n">
        <v>677</v>
      </c>
      <c r="D25" s="8" t="n">
        <v>24227</v>
      </c>
      <c r="E25" s="10" t="n">
        <f aca="false">(D25/C25)*1000</f>
        <v>35785.8197932053</v>
      </c>
      <c r="F25" s="26"/>
      <c r="G25" s="26"/>
      <c r="H25" s="26"/>
      <c r="I25" s="26"/>
      <c r="J25" s="26"/>
      <c r="K25" s="27"/>
    </row>
    <row r="26" customFormat="false" ht="24" hidden="false" customHeight="true" outlineLevel="0" collapsed="false">
      <c r="A26" s="2"/>
      <c r="B26" s="12" t="s">
        <v>60</v>
      </c>
      <c r="C26" s="8" t="n">
        <v>252</v>
      </c>
      <c r="D26" s="8" t="n">
        <v>10506</v>
      </c>
      <c r="E26" s="10" t="n">
        <f aca="false">(D26/C26)*1000</f>
        <v>41690.4761904762</v>
      </c>
      <c r="F26" s="26"/>
      <c r="G26" s="26"/>
      <c r="H26" s="26"/>
      <c r="I26" s="26"/>
      <c r="J26" s="26"/>
      <c r="K26" s="27"/>
    </row>
    <row r="27" customFormat="false" ht="24" hidden="false" customHeight="true" outlineLevel="0" collapsed="false">
      <c r="A27" s="23"/>
      <c r="B27" s="12" t="s">
        <v>78</v>
      </c>
      <c r="C27" s="8" t="n">
        <f aca="false">SUM(C6:C26)</f>
        <v>20590</v>
      </c>
      <c r="D27" s="8" t="n">
        <f aca="false">SUM(D6:D26)</f>
        <v>1083047</v>
      </c>
      <c r="E27" s="10" t="n">
        <f aca="false">(D27/C27)*1000</f>
        <v>52600.6313744536</v>
      </c>
      <c r="F27" s="26"/>
      <c r="G27" s="26"/>
      <c r="H27" s="26"/>
      <c r="I27" s="26"/>
      <c r="J27" s="26"/>
      <c r="K27" s="27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By PARNiAN © R.N:270901</cp:lastModifiedBy>
  <cp:lastPrinted>2008-12-21T08:05:08Z</cp:lastPrinted>
  <dcterms:modified xsi:type="dcterms:W3CDTF">2014-01-27T08:06:10Z</dcterms:modified>
  <cp:revision>0</cp:revision>
  <dc:subject/>
  <dc:title/>
</cp:coreProperties>
</file>