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تولید شير " sheetId="1" state="visible" r:id="rId2"/>
    <sheet name="تخم مرغ" sheetId="2" state="visible" r:id="rId3"/>
    <sheet name="كل گوشت طیور" sheetId="3" state="visible" r:id="rId4"/>
    <sheet name="ارزش توليدات زنبور عسل" sheetId="4" state="visible" r:id="rId5"/>
    <sheet name="گوشت قرمز " sheetId="5" state="visible" r:id="rId6"/>
    <sheet name="تولید تلیسه" sheetId="6" state="visible" r:id="rId7"/>
    <sheet name="تولیددات دامی سال 1395اردستا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r>
      <rPr>
        <b val="true"/>
        <sz val="11"/>
        <rFont val="Arial"/>
        <family val="0"/>
      </rPr>
      <t xml:space="preserve">میزان  و ارزش تولید شیر خام  در استان اصفهان به تفکیک شهرستان در سال </t>
    </r>
    <r>
      <rPr>
        <b val="true"/>
        <sz val="11"/>
        <rFont val="B Titr"/>
        <family val="0"/>
        <charset val="178"/>
      </rPr>
      <t xml:space="preserve">1389</t>
    </r>
    <r>
      <rPr>
        <b val="true"/>
        <sz val="12"/>
        <rFont val="B Titr"/>
        <family val="0"/>
        <charset val="178"/>
      </rPr>
      <t xml:space="preserve">  </t>
    </r>
    <r>
      <rPr>
        <b val="true"/>
        <sz val="8"/>
        <rFont val="Arial"/>
        <family val="0"/>
      </rPr>
      <t xml:space="preserve">میزان تولید به تن -ارزش تولیدات به هزار ریال</t>
    </r>
  </si>
  <si>
    <t xml:space="preserve">رديف </t>
  </si>
  <si>
    <t xml:space="preserve">نام شهرستان </t>
  </si>
  <si>
    <t xml:space="preserve">شیر گاو  اصیل</t>
  </si>
  <si>
    <t xml:space="preserve">شیر گاو دورگ</t>
  </si>
  <si>
    <t xml:space="preserve">شیر گاو  بومی</t>
  </si>
  <si>
    <t xml:space="preserve">جمع کل شیر تولیدی</t>
  </si>
  <si>
    <t xml:space="preserve">میزان تولید</t>
  </si>
  <si>
    <t xml:space="preserve">ارزش </t>
  </si>
  <si>
    <t xml:space="preserve">جمع کل تولید</t>
  </si>
  <si>
    <t xml:space="preserve">آران و بيدگل </t>
  </si>
  <si>
    <t xml:space="preserve">اردستان </t>
  </si>
  <si>
    <t xml:space="preserve">اصفهان </t>
  </si>
  <si>
    <t xml:space="preserve">برخوار</t>
  </si>
  <si>
    <t xml:space="preserve">تيران و كرون </t>
  </si>
  <si>
    <t xml:space="preserve">چادگان</t>
  </si>
  <si>
    <t xml:space="preserve">خميني شهر</t>
  </si>
  <si>
    <t xml:space="preserve">خوانسار </t>
  </si>
  <si>
    <t xml:space="preserve">خور</t>
  </si>
  <si>
    <t xml:space="preserve">دهاقان </t>
  </si>
  <si>
    <t xml:space="preserve">سميرم </t>
  </si>
  <si>
    <t xml:space="preserve">شاهين شهر و ميمه </t>
  </si>
  <si>
    <t xml:space="preserve">شهرضا </t>
  </si>
  <si>
    <t xml:space="preserve">فريدن</t>
  </si>
  <si>
    <t xml:space="preserve">فريدونشهر</t>
  </si>
  <si>
    <t xml:space="preserve">فلاورجان </t>
  </si>
  <si>
    <t xml:space="preserve">كاشان </t>
  </si>
  <si>
    <t xml:space="preserve">گلپايگان </t>
  </si>
  <si>
    <t xml:space="preserve">لنجان </t>
  </si>
  <si>
    <t xml:space="preserve">مباركه </t>
  </si>
  <si>
    <t xml:space="preserve">نائين</t>
  </si>
  <si>
    <t xml:space="preserve">نجف آباد</t>
  </si>
  <si>
    <t xml:space="preserve">نطنز</t>
  </si>
  <si>
    <t xml:space="preserve">جمع شهرستان 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</t>
    </r>
    <r>
      <rPr>
        <b val="true"/>
        <sz val="10"/>
        <rFont val="B Zar"/>
        <family val="0"/>
        <charset val="178"/>
      </rPr>
      <t xml:space="preserve">           میزان تولیدات به تن ---   ارزش تولیدات به هزار ریال</t>
    </r>
  </si>
  <si>
    <t xml:space="preserve">نام شهرستان</t>
  </si>
  <si>
    <t xml:space="preserve">جوجه مرغ  بومي قطعه</t>
  </si>
  <si>
    <t xml:space="preserve">تخم مرغ بومي</t>
  </si>
  <si>
    <t xml:space="preserve">تخم مرغ تجاری</t>
  </si>
  <si>
    <t xml:space="preserve">تخم مرغ نطفه دار قطعه</t>
  </si>
  <si>
    <t xml:space="preserve">میزان تولید </t>
  </si>
  <si>
    <t xml:space="preserve">جمع ارزش  توليدات تخم مرغ و جوجه</t>
  </si>
  <si>
    <t xml:space="preserve">ارزش  </t>
  </si>
  <si>
    <t xml:space="preserve">آران و بيدگل</t>
  </si>
  <si>
    <t xml:space="preserve">اردستان</t>
  </si>
  <si>
    <t xml:space="preserve">اصفهان</t>
  </si>
  <si>
    <t xml:space="preserve">تيران و كرون</t>
  </si>
  <si>
    <t xml:space="preserve">خوانسار</t>
  </si>
  <si>
    <t xml:space="preserve">خور وبيبانك</t>
  </si>
  <si>
    <t xml:space="preserve">دهاقان</t>
  </si>
  <si>
    <t xml:space="preserve">سميرم</t>
  </si>
  <si>
    <t xml:space="preserve">شاهين شهر </t>
  </si>
  <si>
    <t xml:space="preserve">شهرضا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جمع كل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           </t>
    </r>
    <r>
      <rPr>
        <b val="true"/>
        <sz val="14"/>
        <rFont val="Arial"/>
        <family val="2"/>
      </rPr>
      <t xml:space="preserve">میزان تولیدات به تن </t>
    </r>
    <r>
      <rPr>
        <b val="true"/>
        <sz val="14"/>
        <rFont val="B Zar"/>
        <family val="0"/>
        <charset val="178"/>
      </rPr>
      <t xml:space="preserve">---   </t>
    </r>
    <r>
      <rPr>
        <b val="true"/>
        <sz val="14"/>
        <rFont val="Arial"/>
        <family val="2"/>
      </rPr>
      <t xml:space="preserve">ارزش تولیدات به هزار ریال</t>
    </r>
  </si>
  <si>
    <t xml:space="preserve">گوشت مرغ </t>
  </si>
  <si>
    <t xml:space="preserve">گوشت مرغ بومی</t>
  </si>
  <si>
    <t xml:space="preserve">گوشت مرغ مادر</t>
  </si>
  <si>
    <t xml:space="preserve">گوشت مرغ تخم گذار</t>
  </si>
  <si>
    <t xml:space="preserve">گوشت بوقلمون </t>
  </si>
  <si>
    <t xml:space="preserve">گوشت بلدرچين </t>
  </si>
  <si>
    <t xml:space="preserve">گوشت شترمرغ </t>
  </si>
  <si>
    <t xml:space="preserve">جمع کل گوشت طيور</t>
  </si>
  <si>
    <t xml:space="preserve">جمع کل ارزش
گوشت طيور</t>
  </si>
  <si>
    <r>
      <rPr>
        <b val="true"/>
        <sz val="14"/>
        <rFont val="Arial"/>
        <family val="0"/>
      </rPr>
      <t xml:space="preserve"> میزان و ارزش تولیدات  زنبور عسل استان اصفهان در سال </t>
    </r>
    <r>
      <rPr>
        <b val="true"/>
        <sz val="14"/>
        <rFont val="B Titr"/>
        <family val="0"/>
        <charset val="178"/>
      </rPr>
      <t xml:space="preserve">1389      </t>
    </r>
    <r>
      <rPr>
        <b val="true"/>
        <sz val="14"/>
        <rFont val="Arial"/>
        <family val="0"/>
      </rPr>
      <t xml:space="preserve">ارقام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هزار ریال</t>
    </r>
    <r>
      <rPr>
        <b val="true"/>
        <sz val="14"/>
        <rFont val="B Titr"/>
        <family val="0"/>
        <charset val="178"/>
      </rPr>
      <t xml:space="preserve">)</t>
    </r>
  </si>
  <si>
    <t xml:space="preserve">شهرستان </t>
  </si>
  <si>
    <t xml:space="preserve">تعدادکلنی</t>
  </si>
  <si>
    <t xml:space="preserve">                                   تولید عسل</t>
  </si>
  <si>
    <t xml:space="preserve">                              موم</t>
  </si>
  <si>
    <t xml:space="preserve">بچه کندو</t>
  </si>
  <si>
    <t xml:space="preserve">میزان تولید 
عسل و موم(تن)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8"/>
        <rFont val="Arial"/>
        <family val="0"/>
      </rPr>
      <t xml:space="preserve">وزن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كيلو</t>
    </r>
    <r>
      <rPr>
        <b val="true"/>
        <sz val="8"/>
        <rFont val="B Titr"/>
        <family val="0"/>
        <charset val="178"/>
      </rPr>
      <t xml:space="preserve">)</t>
    </r>
  </si>
  <si>
    <t xml:space="preserve">تعداد</t>
  </si>
  <si>
    <t xml:space="preserve">آران وبيدگل </t>
  </si>
  <si>
    <t xml:space="preserve">تيران وكرون </t>
  </si>
  <si>
    <t xml:space="preserve">.</t>
  </si>
  <si>
    <t xml:space="preserve">چادگان </t>
  </si>
  <si>
    <t xml:space="preserve">خورو بیابانک</t>
  </si>
  <si>
    <t xml:space="preserve">فريدن </t>
  </si>
  <si>
    <t xml:space="preserve">نائين </t>
  </si>
  <si>
    <t xml:space="preserve">نجف اباد </t>
  </si>
  <si>
    <t xml:space="preserve">جمع </t>
  </si>
  <si>
    <r>
      <rPr>
        <b val="true"/>
        <sz val="12"/>
        <rFont val="Arial"/>
        <family val="0"/>
      </rPr>
      <t xml:space="preserve">میزان  و ارزش تولید گوشت گوسفند وبز و گاودر استان اصفهان به تفکیک شهرستان در سال </t>
    </r>
    <r>
      <rPr>
        <b val="true"/>
        <sz val="12"/>
        <rFont val="B Badr"/>
        <family val="0"/>
        <charset val="178"/>
      </rPr>
      <t xml:space="preserve">1389                   </t>
    </r>
    <r>
      <rPr>
        <b val="true"/>
        <sz val="12"/>
        <rFont val="Arial"/>
        <family val="0"/>
      </rPr>
      <t xml:space="preserve">میزان تولید به تن </t>
    </r>
    <r>
      <rPr>
        <b val="true"/>
        <sz val="12"/>
        <rFont val="B Badr"/>
        <family val="0"/>
        <charset val="178"/>
      </rPr>
      <t xml:space="preserve">-   </t>
    </r>
    <r>
      <rPr>
        <b val="true"/>
        <sz val="12"/>
        <rFont val="Arial"/>
        <family val="0"/>
      </rPr>
      <t xml:space="preserve">ارزش تولیدات به هزار ریال</t>
    </r>
  </si>
  <si>
    <t xml:space="preserve">گوشت گوسفندوبره</t>
  </si>
  <si>
    <t xml:space="preserve">گوشت بز وبزغاله</t>
  </si>
  <si>
    <t xml:space="preserve">گوشت گاو وگوساله اصیل</t>
  </si>
  <si>
    <t xml:space="preserve">گوشت گاو وگوساله دورگ</t>
  </si>
  <si>
    <t xml:space="preserve">گوشت گاو وگوساله بومی</t>
  </si>
  <si>
    <t xml:space="preserve">کل گوشت گاووگوساله</t>
  </si>
  <si>
    <t xml:space="preserve">گوشت شتر</t>
  </si>
  <si>
    <t xml:space="preserve">جمع کل</t>
  </si>
  <si>
    <t xml:space="preserve">کل تولید</t>
  </si>
  <si>
    <r>
      <rPr>
        <sz val="14"/>
        <rFont val="Arial"/>
        <family val="0"/>
      </rPr>
      <t xml:space="preserve">ارزش و میزات تولید تلیسه در سال </t>
    </r>
    <r>
      <rPr>
        <sz val="14"/>
        <rFont val="B Titr"/>
        <family val="0"/>
        <charset val="178"/>
      </rPr>
      <t xml:space="preserve">1389 </t>
    </r>
    <r>
      <rPr>
        <sz val="14"/>
        <rFont val="Arial"/>
        <family val="0"/>
      </rPr>
      <t xml:space="preserve">در استان اصفهان     تعداد راس </t>
    </r>
    <r>
      <rPr>
        <sz val="14"/>
        <rFont val="B Titr"/>
        <family val="0"/>
        <charset val="178"/>
      </rPr>
      <t xml:space="preserve">--</t>
    </r>
    <r>
      <rPr>
        <sz val="14"/>
        <rFont val="Arial"/>
        <family val="0"/>
      </rPr>
      <t xml:space="preserve">ارزش هزار ریال</t>
    </r>
  </si>
  <si>
    <t xml:space="preserve">تلیسه گاو اصیل</t>
  </si>
  <si>
    <t xml:space="preserve">تلیسه گاو دو رگ </t>
  </si>
  <si>
    <t xml:space="preserve">تلیسه گاو بومی </t>
  </si>
  <si>
    <t xml:space="preserve">ارزش</t>
  </si>
  <si>
    <t xml:space="preserve">اران و بیدگل</t>
  </si>
  <si>
    <t xml:space="preserve">برخوار </t>
  </si>
  <si>
    <t xml:space="preserve">تیران و کرون </t>
  </si>
  <si>
    <t xml:space="preserve">خمینی شهر</t>
  </si>
  <si>
    <t xml:space="preserve">خوروبیابانک</t>
  </si>
  <si>
    <t xml:space="preserve">سمیرم </t>
  </si>
  <si>
    <t xml:space="preserve">شاهین شهر و میمه</t>
  </si>
  <si>
    <t xml:space="preserve">فریدن </t>
  </si>
  <si>
    <t xml:space="preserve">فریدونشهر</t>
  </si>
  <si>
    <t xml:space="preserve">کاشان </t>
  </si>
  <si>
    <t xml:space="preserve">گلپایگان </t>
  </si>
  <si>
    <t xml:space="preserve">مبارکه </t>
  </si>
  <si>
    <t xml:space="preserve">نائین </t>
  </si>
  <si>
    <t xml:space="preserve">نجف آباد </t>
  </si>
  <si>
    <r>
      <rPr>
        <b val="true"/>
        <sz val="12"/>
        <rFont val="Arial"/>
        <family val="0"/>
      </rPr>
      <t xml:space="preserve">آمار توليدات دامي شهرستان اردستان در سال </t>
    </r>
    <r>
      <rPr>
        <b val="true"/>
        <sz val="12"/>
        <rFont val="B Titr"/>
        <family val="0"/>
        <charset val="178"/>
      </rPr>
      <t xml:space="preserve">1395 </t>
    </r>
  </si>
  <si>
    <t xml:space="preserve">نوع محصول</t>
  </si>
  <si>
    <t xml:space="preserve">میزان تولید به تن</t>
  </si>
  <si>
    <t xml:space="preserve">توليدشيرخام</t>
  </si>
  <si>
    <r>
      <rPr>
        <b val="true"/>
        <sz val="12"/>
        <rFont val="Arial"/>
        <family val="0"/>
      </rPr>
      <t xml:space="preserve">گوشت مرغ   </t>
    </r>
    <r>
      <rPr>
        <b val="true"/>
        <sz val="12"/>
        <color rgb="FFFF0000"/>
        <rFont val="Arial"/>
        <family val="0"/>
      </rPr>
      <t xml:space="preserve">  </t>
    </r>
  </si>
  <si>
    <t xml:space="preserve">تخم مرغ</t>
  </si>
  <si>
    <t xml:space="preserve">گوشت قرمز</t>
  </si>
  <si>
    <t xml:space="preserve">عسل وموم</t>
  </si>
  <si>
    <t xml:space="preserve">3</t>
  </si>
  <si>
    <t xml:space="preserve">پشم وکرک ومو</t>
  </si>
  <si>
    <t xml:space="preserve">70</t>
  </si>
  <si>
    <t xml:space="preserve">گوشت ماهی</t>
  </si>
  <si>
    <t xml:space="preserve">55/5</t>
  </si>
  <si>
    <r>
      <rPr>
        <b val="true"/>
        <sz val="12"/>
        <rFont val="Arial"/>
        <family val="0"/>
      </rPr>
      <t xml:space="preserve">پوست    </t>
    </r>
    <r>
      <rPr>
        <b val="true"/>
        <sz val="12"/>
        <rFont val="B Lotus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جلد</t>
    </r>
    <r>
      <rPr>
        <b val="true"/>
        <sz val="12"/>
        <rFont val="B Lotus"/>
        <family val="0"/>
        <charset val="178"/>
      </rPr>
      <t xml:space="preserve">)</t>
    </r>
  </si>
  <si>
    <r>
      <rPr>
        <b val="true"/>
        <sz val="12"/>
        <rFont val="B Titr"/>
        <family val="0"/>
        <charset val="178"/>
      </rPr>
      <t xml:space="preserve">31200</t>
    </r>
    <r>
      <rPr>
        <b val="true"/>
        <sz val="12"/>
        <rFont val="Arial"/>
        <family val="0"/>
      </rPr>
      <t xml:space="preserve">جل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4"/>
      <name val="Arial"/>
      <family val="2"/>
    </font>
    <font>
      <b val="true"/>
      <sz val="14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Lotus"/>
      <family val="0"/>
      <charset val="178"/>
    </font>
    <font>
      <b val="true"/>
      <sz val="14"/>
      <name val="Arial"/>
      <family val="0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2"/>
      <name val="B Yagut"/>
      <family val="0"/>
      <charset val="178"/>
    </font>
    <font>
      <b val="true"/>
      <sz val="12"/>
      <name val="Arial"/>
      <family val="0"/>
    </font>
    <font>
      <b val="true"/>
      <sz val="12"/>
      <name val="B Badr"/>
      <family val="0"/>
      <charset val="178"/>
    </font>
    <font>
      <sz val="12"/>
      <name val="B Badr"/>
      <family val="0"/>
      <charset val="178"/>
    </font>
    <font>
      <sz val="10"/>
      <name val="B Badr"/>
      <family val="0"/>
      <charset val="178"/>
    </font>
    <font>
      <b val="true"/>
      <sz val="10"/>
      <name val="B Badr"/>
      <family val="0"/>
      <charset val="178"/>
    </font>
    <font>
      <sz val="8"/>
      <name val="Arial"/>
      <family val="2"/>
    </font>
    <font>
      <sz val="14"/>
      <name val="Arial"/>
      <family val="0"/>
    </font>
    <font>
      <sz val="14"/>
      <name val="B Titr"/>
      <family val="0"/>
      <charset val="178"/>
    </font>
    <font>
      <b val="true"/>
      <sz val="12"/>
      <name val="B Za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30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5" t="s">
        <v>9</v>
      </c>
      <c r="J3" s="4" t="s">
        <v>8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n">
        <v>7675.5</v>
      </c>
      <c r="D4" s="7" t="n">
        <f aca="false">C4*4700</f>
        <v>36074850</v>
      </c>
      <c r="E4" s="7" t="n">
        <v>19344.84</v>
      </c>
      <c r="F4" s="7" t="n">
        <f aca="false">E4*4200</f>
        <v>81248328</v>
      </c>
      <c r="G4" s="7" t="n">
        <v>778.75</v>
      </c>
      <c r="H4" s="7" t="n">
        <f aca="false">G4*3700</f>
        <v>2881375</v>
      </c>
      <c r="I4" s="7" t="n">
        <f aca="false">G4+E4+C4</f>
        <v>27799.09</v>
      </c>
      <c r="J4" s="7" t="n">
        <f aca="false">H4+F4+D4</f>
        <v>120204553</v>
      </c>
    </row>
    <row r="5" customFormat="false" ht="25.5" hidden="false" customHeight="true" outlineLevel="0" collapsed="false">
      <c r="A5" s="7" t="n">
        <v>2</v>
      </c>
      <c r="B5" s="7" t="s">
        <v>11</v>
      </c>
      <c r="C5" s="7" t="n">
        <v>2754.15</v>
      </c>
      <c r="D5" s="7" t="n">
        <f aca="false">C5*4700</f>
        <v>12944505</v>
      </c>
      <c r="E5" s="7" t="n">
        <v>6019.14</v>
      </c>
      <c r="F5" s="7" t="n">
        <f aca="false">E5*4200</f>
        <v>25280388</v>
      </c>
      <c r="G5" s="7" t="n">
        <v>560.7</v>
      </c>
      <c r="H5" s="7" t="n">
        <f aca="false">G5*3700</f>
        <v>2074590</v>
      </c>
      <c r="I5" s="7" t="n">
        <f aca="false">G5+E5+C5</f>
        <v>9333.99</v>
      </c>
      <c r="J5" s="7" t="n">
        <f aca="false">H5+F5+D5</f>
        <v>40299483</v>
      </c>
    </row>
    <row r="6" customFormat="false" ht="25.5" hidden="false" customHeight="true" outlineLevel="0" collapsed="false">
      <c r="A6" s="7" t="n">
        <v>3</v>
      </c>
      <c r="B6" s="7" t="s">
        <v>12</v>
      </c>
      <c r="C6" s="7" t="n">
        <v>98649.74</v>
      </c>
      <c r="D6" s="7" t="n">
        <f aca="false">C6*4700</f>
        <v>463653778</v>
      </c>
      <c r="E6" s="7" t="n">
        <v>84421.47</v>
      </c>
      <c r="F6" s="7" t="n">
        <f aca="false">E6*4200</f>
        <v>354570174</v>
      </c>
      <c r="G6" s="7" t="n">
        <v>1869</v>
      </c>
      <c r="H6" s="7" t="n">
        <f aca="false">G6*3700</f>
        <v>6915300</v>
      </c>
      <c r="I6" s="7" t="n">
        <f aca="false">G6+E6+C6</f>
        <v>184940.21</v>
      </c>
      <c r="J6" s="7" t="n">
        <f aca="false">H6+F6+D6</f>
        <v>825139252</v>
      </c>
    </row>
    <row r="7" customFormat="false" ht="25.5" hidden="false" customHeight="true" outlineLevel="0" collapsed="false">
      <c r="A7" s="7" t="n">
        <v>4</v>
      </c>
      <c r="B7" s="7" t="s">
        <v>13</v>
      </c>
      <c r="C7" s="7" t="n">
        <v>30717.05</v>
      </c>
      <c r="D7" s="7" t="n">
        <f aca="false">C7*4700</f>
        <v>144370135</v>
      </c>
      <c r="E7" s="7" t="n">
        <v>13056.09</v>
      </c>
      <c r="F7" s="7" t="n">
        <f aca="false">E7*4200</f>
        <v>54835578</v>
      </c>
      <c r="G7" s="7" t="n">
        <v>0</v>
      </c>
      <c r="H7" s="7" t="n">
        <f aca="false">G7*3700</f>
        <v>0</v>
      </c>
      <c r="I7" s="7" t="n">
        <f aca="false">G7+E7+C7</f>
        <v>43773.14</v>
      </c>
      <c r="J7" s="7" t="n">
        <f aca="false">H7+F7+D7</f>
        <v>199205713</v>
      </c>
    </row>
    <row r="8" customFormat="false" ht="25.5" hidden="false" customHeight="true" outlineLevel="0" collapsed="false">
      <c r="A8" s="7" t="n">
        <v>5</v>
      </c>
      <c r="B8" s="7" t="s">
        <v>14</v>
      </c>
      <c r="C8" s="7" t="n">
        <v>10941.35</v>
      </c>
      <c r="D8" s="7" t="n">
        <f aca="false">C8*4700</f>
        <v>51424345</v>
      </c>
      <c r="E8" s="7" t="n">
        <v>10603.8</v>
      </c>
      <c r="F8" s="7" t="n">
        <f aca="false">E8*4200</f>
        <v>44535960</v>
      </c>
      <c r="G8" s="7" t="n">
        <v>0</v>
      </c>
      <c r="H8" s="7" t="n">
        <f aca="false">G8*3700</f>
        <v>0</v>
      </c>
      <c r="I8" s="7" t="n">
        <f aca="false">G8+E8+C8</f>
        <v>21545.15</v>
      </c>
      <c r="J8" s="7" t="n">
        <f aca="false">H8+F8+D8</f>
        <v>95960305</v>
      </c>
    </row>
    <row r="9" customFormat="false" ht="25.5" hidden="false" customHeight="true" outlineLevel="0" collapsed="false">
      <c r="A9" s="7" t="n">
        <v>6</v>
      </c>
      <c r="B9" s="7" t="s">
        <v>15</v>
      </c>
      <c r="C9" s="7" t="n">
        <v>2570.54</v>
      </c>
      <c r="D9" s="7" t="n">
        <f aca="false">C9*4700</f>
        <v>12081538</v>
      </c>
      <c r="E9" s="7" t="n">
        <v>12245.97</v>
      </c>
      <c r="F9" s="7" t="n">
        <f aca="false">E9*4200</f>
        <v>51433074</v>
      </c>
      <c r="G9" s="7" t="n">
        <v>903.35</v>
      </c>
      <c r="H9" s="7" t="n">
        <f aca="false">G9*3700</f>
        <v>3342395</v>
      </c>
      <c r="I9" s="7" t="n">
        <f aca="false">G9+E9+C9</f>
        <v>15719.86</v>
      </c>
      <c r="J9" s="7" t="n">
        <f aca="false">H9+F9+D9</f>
        <v>66857007</v>
      </c>
    </row>
    <row r="10" customFormat="false" ht="25.5" hidden="false" customHeight="true" outlineLevel="0" collapsed="false">
      <c r="A10" s="7" t="n">
        <v>7</v>
      </c>
      <c r="B10" s="7" t="s">
        <v>16</v>
      </c>
      <c r="C10" s="7" t="n">
        <v>9511.6</v>
      </c>
      <c r="D10" s="7" t="n">
        <f aca="false">C10*4700</f>
        <v>44704520</v>
      </c>
      <c r="E10" s="7" t="n">
        <v>25147.776</v>
      </c>
      <c r="F10" s="7" t="n">
        <f aca="false">E10*4200</f>
        <v>105620659.2</v>
      </c>
      <c r="G10" s="7" t="n">
        <v>0</v>
      </c>
      <c r="H10" s="7" t="n">
        <f aca="false">G10*3700</f>
        <v>0</v>
      </c>
      <c r="I10" s="7" t="n">
        <f aca="false">G10+E10+C10</f>
        <v>34659.376</v>
      </c>
      <c r="J10" s="7" t="n">
        <f aca="false">H10+F10+D10</f>
        <v>150325179.2</v>
      </c>
    </row>
    <row r="11" customFormat="false" ht="25.5" hidden="false" customHeight="true" outlineLevel="0" collapsed="false">
      <c r="A11" s="7" t="n">
        <v>8</v>
      </c>
      <c r="B11" s="7" t="s">
        <v>17</v>
      </c>
      <c r="C11" s="7" t="n">
        <v>3416.35</v>
      </c>
      <c r="D11" s="7" t="n">
        <f aca="false">C11*4700</f>
        <v>16056845</v>
      </c>
      <c r="E11" s="7" t="n">
        <v>6449.226</v>
      </c>
      <c r="F11" s="7" t="n">
        <f aca="false">E11*4200</f>
        <v>27086749.2</v>
      </c>
      <c r="G11" s="7" t="n">
        <v>251.069</v>
      </c>
      <c r="H11" s="7" t="n">
        <f aca="false">G11*3700</f>
        <v>928955.3</v>
      </c>
      <c r="I11" s="7" t="n">
        <f aca="false">G11+E11+C11</f>
        <v>10116.645</v>
      </c>
      <c r="J11" s="7" t="n">
        <f aca="false">H11+F11+D11</f>
        <v>44072549.5</v>
      </c>
    </row>
    <row r="12" customFormat="false" ht="25.5" hidden="false" customHeight="true" outlineLevel="0" collapsed="false">
      <c r="A12" s="7" t="n">
        <v>9</v>
      </c>
      <c r="B12" s="7" t="s">
        <v>18</v>
      </c>
      <c r="C12" s="7" t="n">
        <v>0</v>
      </c>
      <c r="D12" s="7" t="n">
        <f aca="false">C12*4700</f>
        <v>0</v>
      </c>
      <c r="E12" s="7" t="n">
        <v>278.64</v>
      </c>
      <c r="F12" s="7" t="n">
        <f aca="false">E12*4200</f>
        <v>1170288</v>
      </c>
      <c r="G12" s="7" t="n">
        <v>0</v>
      </c>
      <c r="H12" s="7" t="n">
        <f aca="false">G12*3700</f>
        <v>0</v>
      </c>
      <c r="I12" s="7" t="n">
        <f aca="false">G12+E12+C12</f>
        <v>278.64</v>
      </c>
      <c r="J12" s="7" t="n">
        <f aca="false">H12+F12+D12</f>
        <v>1170288</v>
      </c>
    </row>
    <row r="13" customFormat="false" ht="25.5" hidden="false" customHeight="true" outlineLevel="0" collapsed="false">
      <c r="A13" s="7" t="n">
        <v>10</v>
      </c>
      <c r="B13" s="7" t="s">
        <v>19</v>
      </c>
      <c r="C13" s="7" t="n">
        <v>3130.4</v>
      </c>
      <c r="D13" s="7" t="n">
        <f aca="false">C13*4700</f>
        <v>14712880</v>
      </c>
      <c r="E13" s="7" t="n">
        <v>7996.71</v>
      </c>
      <c r="F13" s="7" t="n">
        <f aca="false">E13*4200</f>
        <v>33586182</v>
      </c>
      <c r="G13" s="7" t="n">
        <v>0</v>
      </c>
      <c r="H13" s="7" t="n">
        <f aca="false">G13*3700</f>
        <v>0</v>
      </c>
      <c r="I13" s="7" t="n">
        <f aca="false">G13+E13+C13</f>
        <v>11127.11</v>
      </c>
      <c r="J13" s="7" t="n">
        <f aca="false">H13+F13+D13</f>
        <v>48299062</v>
      </c>
    </row>
    <row r="14" customFormat="false" ht="25.5" hidden="false" customHeight="true" outlineLevel="0" collapsed="false">
      <c r="A14" s="7" t="n">
        <v>11</v>
      </c>
      <c r="B14" s="7" t="s">
        <v>20</v>
      </c>
      <c r="C14" s="7" t="n">
        <v>2829.4</v>
      </c>
      <c r="D14" s="7" t="n">
        <f aca="false">C14*4700</f>
        <v>13298180</v>
      </c>
      <c r="E14" s="7" t="n">
        <v>7598.616</v>
      </c>
      <c r="F14" s="7" t="n">
        <f aca="false">E14*4200</f>
        <v>31914187.2</v>
      </c>
      <c r="G14" s="7" t="n">
        <v>380.03</v>
      </c>
      <c r="H14" s="7" t="n">
        <f aca="false">G14*3700</f>
        <v>1406111</v>
      </c>
      <c r="I14" s="7" t="n">
        <f aca="false">G14+E14+C14</f>
        <v>10808.046</v>
      </c>
      <c r="J14" s="7" t="n">
        <f aca="false">H14+F14+D14</f>
        <v>46618478.2</v>
      </c>
    </row>
    <row r="15" customFormat="false" ht="25.5" hidden="false" customHeight="true" outlineLevel="0" collapsed="false">
      <c r="A15" s="7" t="n">
        <v>12</v>
      </c>
      <c r="B15" s="7" t="s">
        <v>21</v>
      </c>
      <c r="C15" s="7" t="n">
        <v>30717.05</v>
      </c>
      <c r="D15" s="7" t="n">
        <f aca="false">C15*4700</f>
        <v>144370135</v>
      </c>
      <c r="E15" s="7" t="n">
        <v>3457.974</v>
      </c>
      <c r="F15" s="7" t="n">
        <f aca="false">E15*4200</f>
        <v>14523490.8</v>
      </c>
      <c r="G15" s="7" t="n">
        <v>76.006</v>
      </c>
      <c r="H15" s="7" t="n">
        <f aca="false">G15*3700</f>
        <v>281222.2</v>
      </c>
      <c r="I15" s="7" t="n">
        <f aca="false">G15+E15+C15</f>
        <v>34251.03</v>
      </c>
      <c r="J15" s="7" t="n">
        <f aca="false">H15+F15+D15</f>
        <v>159174848</v>
      </c>
    </row>
    <row r="16" customFormat="false" ht="25.5" hidden="false" customHeight="true" outlineLevel="0" collapsed="false">
      <c r="A16" s="7" t="n">
        <v>13</v>
      </c>
      <c r="B16" s="7" t="s">
        <v>22</v>
      </c>
      <c r="C16" s="7" t="n">
        <v>30918.72</v>
      </c>
      <c r="D16" s="7" t="n">
        <f aca="false">C16*4700</f>
        <v>145317984</v>
      </c>
      <c r="E16" s="7" t="n">
        <v>18534.204</v>
      </c>
      <c r="F16" s="7" t="n">
        <f aca="false">E16*4200</f>
        <v>77843656.8</v>
      </c>
      <c r="G16" s="7" t="n">
        <v>0</v>
      </c>
      <c r="H16" s="7" t="n">
        <f aca="false">G16*3700</f>
        <v>0</v>
      </c>
      <c r="I16" s="7" t="n">
        <f aca="false">G16+E16+C16</f>
        <v>49452.924</v>
      </c>
      <c r="J16" s="7" t="n">
        <f aca="false">H16+F16+D16</f>
        <v>223161640.8</v>
      </c>
    </row>
    <row r="17" customFormat="false" ht="25.5" hidden="false" customHeight="true" outlineLevel="0" collapsed="false">
      <c r="A17" s="7" t="n">
        <v>14</v>
      </c>
      <c r="B17" s="7" t="s">
        <v>23</v>
      </c>
      <c r="C17" s="7" t="n">
        <v>6290.9</v>
      </c>
      <c r="D17" s="7" t="n">
        <f aca="false">C17*4700</f>
        <v>29567230</v>
      </c>
      <c r="E17" s="7" t="n">
        <v>26423.328</v>
      </c>
      <c r="F17" s="7" t="n">
        <f aca="false">E17*4200</f>
        <v>110977977.6</v>
      </c>
      <c r="G17" s="7" t="n">
        <v>1485.232</v>
      </c>
      <c r="H17" s="7" t="n">
        <f aca="false">G17*3700</f>
        <v>5495358.4</v>
      </c>
      <c r="I17" s="7" t="n">
        <f aca="false">G17+E17+C17</f>
        <v>34199.46</v>
      </c>
      <c r="J17" s="7" t="n">
        <f aca="false">H17+F17+D17</f>
        <v>146040566</v>
      </c>
    </row>
    <row r="18" customFormat="false" ht="25.5" hidden="false" customHeight="true" outlineLevel="0" collapsed="false">
      <c r="A18" s="7" t="n">
        <v>15</v>
      </c>
      <c r="B18" s="7" t="s">
        <v>24</v>
      </c>
      <c r="C18" s="7" t="n">
        <v>1294.3</v>
      </c>
      <c r="D18" s="7" t="n">
        <f aca="false">C18*4700</f>
        <v>6083210</v>
      </c>
      <c r="E18" s="7" t="n">
        <v>11185.59</v>
      </c>
      <c r="F18" s="7" t="n">
        <f aca="false">E18*4200</f>
        <v>46979478</v>
      </c>
      <c r="G18" s="7" t="n">
        <v>848.526</v>
      </c>
      <c r="H18" s="7" t="n">
        <f aca="false">G18*3700</f>
        <v>3139546.2</v>
      </c>
      <c r="I18" s="7" t="n">
        <f aca="false">G18+E18+C18</f>
        <v>13328.416</v>
      </c>
      <c r="J18" s="7" t="n">
        <f aca="false">H18+F18+D18</f>
        <v>56202234.2</v>
      </c>
    </row>
    <row r="19" customFormat="false" ht="25.5" hidden="false" customHeight="true" outlineLevel="0" collapsed="false">
      <c r="A19" s="7" t="n">
        <v>16</v>
      </c>
      <c r="B19" s="7" t="s">
        <v>25</v>
      </c>
      <c r="C19" s="7" t="n">
        <v>14475.09</v>
      </c>
      <c r="D19" s="7" t="n">
        <f aca="false">C19*4700</f>
        <v>68032923</v>
      </c>
      <c r="E19" s="7" t="n">
        <v>37170.576</v>
      </c>
      <c r="F19" s="7" t="n">
        <f aca="false">E19*4200</f>
        <v>156116419.2</v>
      </c>
      <c r="G19" s="7" t="n">
        <v>467.25</v>
      </c>
      <c r="H19" s="7" t="n">
        <f aca="false">G19*3700</f>
        <v>1728825</v>
      </c>
      <c r="I19" s="7" t="n">
        <f aca="false">G19+E19+C19</f>
        <v>52112.916</v>
      </c>
      <c r="J19" s="7" t="n">
        <f aca="false">H19+F19+D19</f>
        <v>225878167.2</v>
      </c>
    </row>
    <row r="20" customFormat="false" ht="25.5" hidden="false" customHeight="true" outlineLevel="0" collapsed="false">
      <c r="A20" s="7" t="n">
        <v>17</v>
      </c>
      <c r="B20" s="7" t="s">
        <v>26</v>
      </c>
      <c r="C20" s="7" t="n">
        <v>5192.25</v>
      </c>
      <c r="D20" s="7" t="n">
        <f aca="false">C20*4700</f>
        <v>24403575</v>
      </c>
      <c r="E20" s="7" t="n">
        <v>24871.2</v>
      </c>
      <c r="F20" s="7" t="n">
        <f aca="false">E20*4200</f>
        <v>104459040</v>
      </c>
      <c r="G20" s="7" t="n">
        <v>679.07</v>
      </c>
      <c r="H20" s="7" t="n">
        <f aca="false">G20*3700</f>
        <v>2512559</v>
      </c>
      <c r="I20" s="7" t="n">
        <f aca="false">G20+E20+C20</f>
        <v>30742.52</v>
      </c>
      <c r="J20" s="7" t="n">
        <f aca="false">H20+F20+D20</f>
        <v>131375174</v>
      </c>
    </row>
    <row r="21" customFormat="false" ht="25.5" hidden="false" customHeight="true" outlineLevel="0" collapsed="false">
      <c r="A21" s="7" t="n">
        <v>18</v>
      </c>
      <c r="B21" s="7" t="s">
        <v>27</v>
      </c>
      <c r="C21" s="7" t="n">
        <v>10113.6</v>
      </c>
      <c r="D21" s="7" t="n">
        <f aca="false">C21*4700</f>
        <v>47533920</v>
      </c>
      <c r="E21" s="7" t="n">
        <v>49580.118</v>
      </c>
      <c r="F21" s="7" t="n">
        <f aca="false">E21*4200</f>
        <v>208236495.6</v>
      </c>
      <c r="G21" s="7" t="n">
        <v>337.9775</v>
      </c>
      <c r="H21" s="7" t="n">
        <f aca="false">G21*3700</f>
        <v>1250516.75</v>
      </c>
      <c r="I21" s="7" t="n">
        <f aca="false">G21+E21+C21</f>
        <v>60031.6955</v>
      </c>
      <c r="J21" s="7" t="n">
        <f aca="false">H21+F21+D21</f>
        <v>257020932.35</v>
      </c>
    </row>
    <row r="22" customFormat="false" ht="25.5" hidden="false" customHeight="true" outlineLevel="0" collapsed="false">
      <c r="A22" s="7" t="n">
        <v>19</v>
      </c>
      <c r="B22" s="7" t="s">
        <v>28</v>
      </c>
      <c r="C22" s="7" t="n">
        <v>10405.57</v>
      </c>
      <c r="D22" s="7" t="n">
        <f aca="false">C22*4700</f>
        <v>48906179</v>
      </c>
      <c r="E22" s="7" t="n">
        <v>17970.216</v>
      </c>
      <c r="F22" s="7" t="n">
        <f aca="false">E22*4200</f>
        <v>75474907.2</v>
      </c>
      <c r="G22" s="7" t="n">
        <v>277.235</v>
      </c>
      <c r="H22" s="7" t="n">
        <f aca="false">G22*3700</f>
        <v>1025769.5</v>
      </c>
      <c r="I22" s="7" t="n">
        <f aca="false">G22+E22+C22</f>
        <v>28653.021</v>
      </c>
      <c r="J22" s="7" t="n">
        <f aca="false">H22+F22+D22</f>
        <v>125406855.7</v>
      </c>
    </row>
    <row r="23" customFormat="false" ht="25.5" hidden="false" customHeight="true" outlineLevel="0" collapsed="false">
      <c r="A23" s="7" t="n">
        <v>20</v>
      </c>
      <c r="B23" s="7" t="s">
        <v>29</v>
      </c>
      <c r="C23" s="7" t="n">
        <v>26367.6</v>
      </c>
      <c r="D23" s="7" t="n">
        <f aca="false">C23*4700</f>
        <v>123927720</v>
      </c>
      <c r="E23" s="7" t="n">
        <v>19999.128</v>
      </c>
      <c r="F23" s="7" t="n">
        <f aca="false">E23*4200</f>
        <v>83996337.6</v>
      </c>
      <c r="G23" s="7" t="n">
        <v>0</v>
      </c>
      <c r="H23" s="7" t="n">
        <f aca="false">G23*3700</f>
        <v>0</v>
      </c>
      <c r="I23" s="7" t="n">
        <f aca="false">G23+E23+C23</f>
        <v>46366.728</v>
      </c>
      <c r="J23" s="7" t="n">
        <f aca="false">H23+F23+D23</f>
        <v>207924057.6</v>
      </c>
    </row>
    <row r="24" customFormat="false" ht="25.5" hidden="false" customHeight="true" outlineLevel="0" collapsed="false">
      <c r="A24" s="7" t="n">
        <v>21</v>
      </c>
      <c r="B24" s="7" t="s">
        <v>30</v>
      </c>
      <c r="C24" s="7" t="n">
        <v>1535.1</v>
      </c>
      <c r="D24" s="7" t="n">
        <f aca="false">C24*4700</f>
        <v>7214970</v>
      </c>
      <c r="E24" s="7" t="n">
        <v>802.38</v>
      </c>
      <c r="F24" s="7" t="n">
        <f aca="false">E24*4200</f>
        <v>3369996</v>
      </c>
      <c r="G24" s="7" t="n">
        <v>0</v>
      </c>
      <c r="H24" s="7" t="n">
        <f aca="false">G24*3700</f>
        <v>0</v>
      </c>
      <c r="I24" s="7" t="n">
        <f aca="false">G24+E24+C24</f>
        <v>2337.48</v>
      </c>
      <c r="J24" s="7" t="n">
        <f aca="false">H24+F24+D24</f>
        <v>10584966</v>
      </c>
    </row>
    <row r="25" customFormat="false" ht="25.5" hidden="false" customHeight="true" outlineLevel="0" collapsed="false">
      <c r="A25" s="7" t="n">
        <v>22</v>
      </c>
      <c r="B25" s="7" t="s">
        <v>31</v>
      </c>
      <c r="C25" s="7" t="n">
        <v>29744.82</v>
      </c>
      <c r="D25" s="7" t="n">
        <f aca="false">C25*4700</f>
        <v>139800654</v>
      </c>
      <c r="E25" s="7" t="n">
        <v>27690.366</v>
      </c>
      <c r="F25" s="7" t="n">
        <f aca="false">E25*4200</f>
        <v>116299537.2</v>
      </c>
      <c r="G25" s="7" t="n">
        <v>863.478</v>
      </c>
      <c r="H25" s="7" t="n">
        <f aca="false">G25*3700</f>
        <v>3194868.6</v>
      </c>
      <c r="I25" s="7" t="n">
        <f aca="false">G25+E25+C25</f>
        <v>58298.664</v>
      </c>
      <c r="J25" s="7" t="n">
        <f aca="false">H25+F25+D25</f>
        <v>259295059.8</v>
      </c>
    </row>
    <row r="26" customFormat="false" ht="25.5" hidden="false" customHeight="true" outlineLevel="0" collapsed="false">
      <c r="A26" s="7" t="n">
        <v>23</v>
      </c>
      <c r="B26" s="7" t="s">
        <v>32</v>
      </c>
      <c r="C26" s="7" t="n">
        <v>7073.5</v>
      </c>
      <c r="D26" s="7" t="n">
        <f aca="false">C26*4700</f>
        <v>33245450</v>
      </c>
      <c r="E26" s="7" t="n">
        <v>21678.708</v>
      </c>
      <c r="F26" s="7" t="n">
        <f aca="false">E26*4200</f>
        <v>91050573.6</v>
      </c>
      <c r="G26" s="7" t="n">
        <v>197.491</v>
      </c>
      <c r="H26" s="7" t="n">
        <f aca="false">G26*3700</f>
        <v>730716.7</v>
      </c>
      <c r="I26" s="7" t="n">
        <f aca="false">G26+E26+C26</f>
        <v>28949.699</v>
      </c>
      <c r="J26" s="7" t="n">
        <f aca="false">H26+F26+D26</f>
        <v>125026740.3</v>
      </c>
    </row>
    <row r="27" customFormat="false" ht="35.25" hidden="false" customHeight="true" outlineLevel="0" collapsed="false">
      <c r="A27" s="7" t="s">
        <v>33</v>
      </c>
      <c r="B27" s="7"/>
      <c r="C27" s="7" t="n">
        <v>346324.58</v>
      </c>
      <c r="D27" s="7" t="n">
        <f aca="false">SUM(D4:D26)</f>
        <v>1627725526</v>
      </c>
      <c r="E27" s="7" t="n">
        <v>452526.066</v>
      </c>
      <c r="F27" s="7" t="n">
        <f aca="false">SUM(F4:F26)</f>
        <v>1900609477.2</v>
      </c>
      <c r="G27" s="7" t="n">
        <v>9975.1645</v>
      </c>
      <c r="H27" s="7" t="n">
        <f aca="false">SUM(H4:H26)</f>
        <v>36908108.65</v>
      </c>
      <c r="I27" s="7" t="n">
        <f aca="false">SUM(I4:I26)</f>
        <v>808825.8105</v>
      </c>
      <c r="J27" s="7" t="n">
        <f aca="false">SUM(J4:J26)</f>
        <v>3565243111.85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7" min="5" style="8" width="9.99"/>
    <col collapsed="false" customWidth="false" hidden="false" outlineLevel="0" max="8" min="8" style="8" width="9.14"/>
    <col collapsed="false" customWidth="true" hidden="false" outlineLevel="0" max="10" min="9" style="8" width="9.99"/>
    <col collapsed="false" customWidth="true" hidden="false" outlineLevel="0" max="11" min="11" style="8" width="23.56"/>
    <col collapsed="false" customWidth="true" hidden="false" outlineLevel="0" max="13" min="12" style="8" width="8.99"/>
    <col collapsed="false" customWidth="false" hidden="false" outlineLevel="0" max="14" min="14" style="8" width="9.14"/>
    <col collapsed="false" customWidth="true" hidden="false" outlineLevel="0" max="15" min="15" style="8" width="11.85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</row>
    <row r="2" s="14" customFormat="true" ht="24" hidden="false" customHeight="true" outlineLevel="0" collapsed="false">
      <c r="A2" s="11" t="s">
        <v>35</v>
      </c>
      <c r="B2" s="12" t="s">
        <v>36</v>
      </c>
      <c r="C2" s="12"/>
      <c r="D2" s="12" t="s">
        <v>37</v>
      </c>
      <c r="E2" s="12"/>
      <c r="F2" s="12" t="s">
        <v>38</v>
      </c>
      <c r="G2" s="12"/>
      <c r="H2" s="12" t="s">
        <v>39</v>
      </c>
      <c r="I2" s="12"/>
      <c r="J2" s="13" t="s">
        <v>40</v>
      </c>
      <c r="K2" s="12" t="s">
        <v>41</v>
      </c>
    </row>
    <row r="3" s="16" customFormat="true" ht="25.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8</v>
      </c>
      <c r="F3" s="12" t="s">
        <v>7</v>
      </c>
      <c r="G3" s="12" t="s">
        <v>8</v>
      </c>
      <c r="H3" s="12" t="s">
        <v>7</v>
      </c>
      <c r="I3" s="12" t="s">
        <v>8</v>
      </c>
      <c r="J3" s="15"/>
      <c r="K3" s="12"/>
    </row>
    <row r="4" s="16" customFormat="true" ht="35.25" hidden="false" customHeight="true" outlineLevel="0" collapsed="false">
      <c r="A4" s="11" t="s">
        <v>43</v>
      </c>
      <c r="B4" s="17" t="n">
        <v>40000</v>
      </c>
      <c r="C4" s="17" t="n">
        <f aca="false">B4*5.5</f>
        <v>220000</v>
      </c>
      <c r="D4" s="17" t="n">
        <v>203</v>
      </c>
      <c r="E4" s="17" t="n">
        <f aca="false">D4*30000</f>
        <v>6090000</v>
      </c>
      <c r="F4" s="17" t="n">
        <v>3514.38136145252</v>
      </c>
      <c r="G4" s="17" t="n">
        <v>41947655.9302973</v>
      </c>
      <c r="H4" s="17" t="n">
        <v>0</v>
      </c>
      <c r="I4" s="17" t="n">
        <f aca="false">H4*8.253</f>
        <v>0</v>
      </c>
      <c r="J4" s="17" t="n">
        <f aca="false">F4+D4</f>
        <v>3717.38136145252</v>
      </c>
      <c r="K4" s="17" t="n">
        <f aca="false">I4+G4+E4+C4</f>
        <v>48257655.9302973</v>
      </c>
    </row>
    <row r="5" s="16" customFormat="true" ht="35.25" hidden="false" customHeight="true" outlineLevel="0" collapsed="false">
      <c r="A5" s="11" t="s">
        <v>44</v>
      </c>
      <c r="B5" s="17" t="n">
        <v>5000</v>
      </c>
      <c r="C5" s="17" t="n">
        <f aca="false">B5*5.5</f>
        <v>27500</v>
      </c>
      <c r="D5" s="17" t="n">
        <v>25</v>
      </c>
      <c r="E5" s="17" t="n">
        <f aca="false">D5*30000</f>
        <v>750000</v>
      </c>
      <c r="F5" s="17" t="n">
        <v>4479.59305332955</v>
      </c>
      <c r="G5" s="17" t="n">
        <v>53468422.6845415</v>
      </c>
      <c r="H5" s="17" t="n">
        <v>0</v>
      </c>
      <c r="I5" s="17" t="n">
        <f aca="false">H5*8.253</f>
        <v>0</v>
      </c>
      <c r="J5" s="17" t="n">
        <f aca="false">F5+D5</f>
        <v>4504.59305332955</v>
      </c>
      <c r="K5" s="17" t="n">
        <f aca="false">I5+G5+E5+C5</f>
        <v>54245922.6845415</v>
      </c>
    </row>
    <row r="6" s="16" customFormat="true" ht="35.25" hidden="false" customHeight="true" outlineLevel="0" collapsed="false">
      <c r="A6" s="11" t="s">
        <v>45</v>
      </c>
      <c r="B6" s="17" t="n">
        <v>130000</v>
      </c>
      <c r="C6" s="17" t="n">
        <f aca="false">B6*5.5</f>
        <v>715000</v>
      </c>
      <c r="D6" s="17" t="n">
        <v>2338</v>
      </c>
      <c r="E6" s="17" t="n">
        <f aca="false">D6*30000</f>
        <v>70140000</v>
      </c>
      <c r="F6" s="17" t="n">
        <v>10244.3021318531</v>
      </c>
      <c r="G6" s="17" t="n">
        <v>122275990.245799</v>
      </c>
      <c r="H6" s="17" t="n">
        <v>6600000</v>
      </c>
      <c r="I6" s="17" t="n">
        <f aca="false">H6*8.253</f>
        <v>54469800</v>
      </c>
      <c r="J6" s="17" t="n">
        <f aca="false">F6+D6</f>
        <v>12582.3021318531</v>
      </c>
      <c r="K6" s="17" t="n">
        <f aca="false">I6+G6+E6+C6</f>
        <v>247600790.245799</v>
      </c>
    </row>
    <row r="7" s="16" customFormat="true" ht="35.25" hidden="false" customHeight="true" outlineLevel="0" collapsed="false">
      <c r="A7" s="11" t="s">
        <v>13</v>
      </c>
      <c r="B7" s="17" t="n">
        <v>20000</v>
      </c>
      <c r="C7" s="17" t="n">
        <f aca="false">B7*5.5</f>
        <v>110000</v>
      </c>
      <c r="D7" s="17" t="n">
        <v>731</v>
      </c>
      <c r="E7" s="17" t="n">
        <f aca="false">D7*30000</f>
        <v>21930000</v>
      </c>
      <c r="F7" s="17" t="n">
        <v>597.683905008933</v>
      </c>
      <c r="G7" s="17" t="n">
        <v>7133955.09018662</v>
      </c>
      <c r="H7" s="17" t="n">
        <v>0</v>
      </c>
      <c r="I7" s="17" t="n">
        <f aca="false">H7*8.253</f>
        <v>0</v>
      </c>
      <c r="J7" s="17" t="n">
        <f aca="false">F7+D7</f>
        <v>1328.68390500893</v>
      </c>
      <c r="K7" s="17" t="n">
        <f aca="false">I7+G7+E7+C7</f>
        <v>29173955.0901866</v>
      </c>
    </row>
    <row r="8" s="16" customFormat="true" ht="35.25" hidden="false" customHeight="true" outlineLevel="0" collapsed="false">
      <c r="A8" s="11" t="s">
        <v>46</v>
      </c>
      <c r="B8" s="17" t="n">
        <v>5000</v>
      </c>
      <c r="C8" s="17" t="n">
        <f aca="false">B8*5.5</f>
        <v>27500</v>
      </c>
      <c r="D8" s="17" t="n">
        <v>91</v>
      </c>
      <c r="E8" s="17" t="n">
        <f aca="false">D8*30000</f>
        <v>2730000</v>
      </c>
      <c r="F8" s="17" t="n">
        <v>7650.35398411434</v>
      </c>
      <c r="G8" s="17" t="n">
        <v>91314625.1543888</v>
      </c>
      <c r="H8" s="17" t="n">
        <v>0</v>
      </c>
      <c r="I8" s="17" t="n">
        <f aca="false">H8*8.253</f>
        <v>0</v>
      </c>
      <c r="J8" s="17" t="n">
        <f aca="false">F8+D8</f>
        <v>7741.35398411434</v>
      </c>
      <c r="K8" s="17" t="n">
        <f aca="false">I8+G8+E8+C8</f>
        <v>94072125.1543888</v>
      </c>
    </row>
    <row r="9" s="16" customFormat="true" ht="35.25" hidden="false" customHeight="true" outlineLevel="0" collapsed="false">
      <c r="A9" s="11" t="s">
        <v>15</v>
      </c>
      <c r="B9" s="17" t="n">
        <v>5400</v>
      </c>
      <c r="C9" s="17" t="n">
        <f aca="false">B9*5.5</f>
        <v>29700</v>
      </c>
      <c r="D9" s="17" t="n">
        <v>91</v>
      </c>
      <c r="E9" s="17" t="n">
        <f aca="false">D9*30000</f>
        <v>2730000</v>
      </c>
      <c r="F9" s="17" t="n">
        <v>0</v>
      </c>
      <c r="G9" s="17" t="n">
        <v>0</v>
      </c>
      <c r="H9" s="17" t="n">
        <v>2200000</v>
      </c>
      <c r="I9" s="17" t="n">
        <f aca="false">H9*8.253</f>
        <v>18156600</v>
      </c>
      <c r="J9" s="17" t="n">
        <f aca="false">F9+D9</f>
        <v>91</v>
      </c>
      <c r="K9" s="17" t="n">
        <f aca="false">I9+G9+E9+C9</f>
        <v>20916300</v>
      </c>
    </row>
    <row r="10" s="16" customFormat="true" ht="35.25" hidden="false" customHeight="true" outlineLevel="0" collapsed="false">
      <c r="A10" s="11" t="s">
        <v>16</v>
      </c>
      <c r="B10" s="17" t="n">
        <v>130000</v>
      </c>
      <c r="C10" s="17" t="n">
        <f aca="false">B10*5.5</f>
        <v>715000</v>
      </c>
      <c r="D10" s="17" t="n">
        <v>2338</v>
      </c>
      <c r="E10" s="17" t="n">
        <f aca="false">D10*30000</f>
        <v>70140000</v>
      </c>
      <c r="F10" s="17" t="n">
        <v>1553.97815302323</v>
      </c>
      <c r="G10" s="17" t="n">
        <v>18548283.2344852</v>
      </c>
      <c r="H10" s="17" t="n">
        <v>0</v>
      </c>
      <c r="I10" s="17" t="n">
        <f aca="false">H10*8.253</f>
        <v>0</v>
      </c>
      <c r="J10" s="17" t="n">
        <f aca="false">F10+D10</f>
        <v>3891.97815302323</v>
      </c>
      <c r="K10" s="17" t="n">
        <f aca="false">I10+G10+E10+C10</f>
        <v>89403283.2344852</v>
      </c>
    </row>
    <row r="11" s="16" customFormat="true" ht="35.25" hidden="false" customHeight="true" outlineLevel="0" collapsed="false">
      <c r="A11" s="11" t="s">
        <v>47</v>
      </c>
      <c r="B11" s="17" t="n">
        <v>10000</v>
      </c>
      <c r="C11" s="17" t="n">
        <f aca="false">B11*5.5</f>
        <v>55000</v>
      </c>
      <c r="D11" s="17" t="n">
        <v>183</v>
      </c>
      <c r="E11" s="17" t="n">
        <f aca="false">D11*30000</f>
        <v>5490000</v>
      </c>
      <c r="F11" s="17" t="n">
        <v>657.452295509826</v>
      </c>
      <c r="G11" s="17" t="n">
        <v>7847350.59920528</v>
      </c>
      <c r="H11" s="17" t="n">
        <v>0</v>
      </c>
      <c r="I11" s="17" t="n">
        <f aca="false">H11*8.253</f>
        <v>0</v>
      </c>
      <c r="J11" s="17" t="n">
        <f aca="false">F11+D11</f>
        <v>840.452295509826</v>
      </c>
      <c r="K11" s="17" t="n">
        <f aca="false">I11+G11+E11+C11</f>
        <v>13392350.5992053</v>
      </c>
    </row>
    <row r="12" s="16" customFormat="true" ht="35.25" hidden="false" customHeight="true" outlineLevel="0" collapsed="false">
      <c r="A12" s="11" t="s">
        <v>48</v>
      </c>
      <c r="B12" s="17" t="n">
        <v>5000</v>
      </c>
      <c r="C12" s="17" t="n">
        <f aca="false">B12*5.5</f>
        <v>27500</v>
      </c>
      <c r="D12" s="17" t="n">
        <v>91</v>
      </c>
      <c r="E12" s="17" t="n">
        <f aca="false">D12*30000</f>
        <v>2730000</v>
      </c>
      <c r="F12" s="17" t="n">
        <v>0</v>
      </c>
      <c r="G12" s="17" t="n">
        <v>0</v>
      </c>
      <c r="H12" s="17" t="n">
        <v>0</v>
      </c>
      <c r="I12" s="17" t="n">
        <f aca="false">H12*8.253</f>
        <v>0</v>
      </c>
      <c r="J12" s="17" t="n">
        <f aca="false">F12+D12</f>
        <v>91</v>
      </c>
      <c r="K12" s="17" t="n">
        <f aca="false">I12+G12+E12+C12</f>
        <v>2757500</v>
      </c>
    </row>
    <row r="13" s="16" customFormat="true" ht="35.25" hidden="false" customHeight="true" outlineLevel="0" collapsed="false">
      <c r="A13" s="11" t="s">
        <v>49</v>
      </c>
      <c r="B13" s="17" t="n">
        <v>5000</v>
      </c>
      <c r="C13" s="17" t="n">
        <f aca="false">B13*5.5</f>
        <v>27500</v>
      </c>
      <c r="D13" s="17" t="n">
        <v>91</v>
      </c>
      <c r="E13" s="17" t="n">
        <f aca="false">D13*30000</f>
        <v>2730000</v>
      </c>
      <c r="F13" s="17" t="n">
        <v>0</v>
      </c>
      <c r="G13" s="17" t="n">
        <v>0</v>
      </c>
      <c r="H13" s="17" t="n">
        <v>0</v>
      </c>
      <c r="I13" s="17" t="n">
        <f aca="false">H13*8.253</f>
        <v>0</v>
      </c>
      <c r="J13" s="17" t="n">
        <f aca="false">F13+D13</f>
        <v>91</v>
      </c>
      <c r="K13" s="17" t="n">
        <f aca="false">I13+G13+E13+C13</f>
        <v>2757500</v>
      </c>
    </row>
    <row r="14" s="16" customFormat="true" ht="35.25" hidden="false" customHeight="true" outlineLevel="0" collapsed="false">
      <c r="A14" s="11" t="s">
        <v>50</v>
      </c>
      <c r="B14" s="17" t="n">
        <v>20000</v>
      </c>
      <c r="C14" s="17" t="n">
        <f aca="false">B14*5.5</f>
        <v>110000</v>
      </c>
      <c r="D14" s="17" t="n">
        <v>366</v>
      </c>
      <c r="E14" s="17" t="n">
        <f aca="false">D14*30000</f>
        <v>10980000</v>
      </c>
      <c r="F14" s="17" t="n">
        <v>418.378733506253</v>
      </c>
      <c r="G14" s="17" t="n">
        <v>4993768.56313064</v>
      </c>
      <c r="H14" s="17" t="n">
        <v>0</v>
      </c>
      <c r="I14" s="17" t="n">
        <f aca="false">H14*8.253</f>
        <v>0</v>
      </c>
      <c r="J14" s="17" t="n">
        <f aca="false">F14+D14</f>
        <v>784.378733506253</v>
      </c>
      <c r="K14" s="17" t="n">
        <f aca="false">I14+G14+E14+C14</f>
        <v>16083768.5631306</v>
      </c>
    </row>
    <row r="15" s="16" customFormat="true" ht="35.25" hidden="false" customHeight="true" outlineLevel="0" collapsed="false">
      <c r="A15" s="11" t="s">
        <v>51</v>
      </c>
      <c r="B15" s="17" t="n">
        <v>10000</v>
      </c>
      <c r="C15" s="17" t="n">
        <f aca="false">B15*5.5</f>
        <v>55000</v>
      </c>
      <c r="D15" s="17" t="n">
        <v>183</v>
      </c>
      <c r="E15" s="17" t="n">
        <f aca="false">D15*30000</f>
        <v>5490000</v>
      </c>
      <c r="F15" s="17" t="n">
        <v>5976.83905008933</v>
      </c>
      <c r="G15" s="17" t="n">
        <v>71339550.9018662</v>
      </c>
      <c r="H15" s="17" t="n">
        <v>0</v>
      </c>
      <c r="I15" s="17" t="n">
        <f aca="false">H15*8.253</f>
        <v>0</v>
      </c>
      <c r="J15" s="17" t="n">
        <f aca="false">F15+D15</f>
        <v>6159.83905008933</v>
      </c>
      <c r="K15" s="17" t="n">
        <f aca="false">I15+G15+E15+C15</f>
        <v>76884550.9018662</v>
      </c>
    </row>
    <row r="16" s="16" customFormat="true" ht="35.25" hidden="false" customHeight="true" outlineLevel="0" collapsed="false">
      <c r="A16" s="11" t="s">
        <v>52</v>
      </c>
      <c r="B16" s="17" t="n">
        <v>30000</v>
      </c>
      <c r="C16" s="17" t="n">
        <f aca="false">B16*5.5</f>
        <v>165000</v>
      </c>
      <c r="D16" s="17" t="n">
        <v>548</v>
      </c>
      <c r="E16" s="17" t="n">
        <f aca="false">D16*30000</f>
        <v>16440000</v>
      </c>
      <c r="F16" s="17" t="n">
        <v>2570.04079153841</v>
      </c>
      <c r="G16" s="17" t="n">
        <v>30676006.8878025</v>
      </c>
      <c r="H16" s="17" t="n">
        <v>22000000</v>
      </c>
      <c r="I16" s="17" t="n">
        <f aca="false">H16*8.253</f>
        <v>181566000</v>
      </c>
      <c r="J16" s="17" t="n">
        <f aca="false">F16+D16</f>
        <v>3118.04079153841</v>
      </c>
      <c r="K16" s="17" t="n">
        <f aca="false">I16+G16+E16+C16</f>
        <v>228847006.887802</v>
      </c>
    </row>
    <row r="17" s="16" customFormat="true" ht="35.25" hidden="false" customHeight="true" outlineLevel="0" collapsed="false">
      <c r="A17" s="11" t="s">
        <v>23</v>
      </c>
      <c r="B17" s="17" t="n">
        <v>5000</v>
      </c>
      <c r="C17" s="17" t="n">
        <f aca="false">B17*5.5</f>
        <v>27500</v>
      </c>
      <c r="D17" s="17" t="n">
        <v>91</v>
      </c>
      <c r="E17" s="17" t="n">
        <f aca="false">D17*30000</f>
        <v>2730000</v>
      </c>
      <c r="F17" s="17" t="n">
        <v>239.073562003573</v>
      </c>
      <c r="G17" s="17" t="n">
        <v>2853582.03607465</v>
      </c>
      <c r="H17" s="17" t="n">
        <v>0</v>
      </c>
      <c r="I17" s="17" t="n">
        <f aca="false">H17*8.253</f>
        <v>0</v>
      </c>
      <c r="J17" s="17" t="n">
        <f aca="false">F17+D17</f>
        <v>330.073562003573</v>
      </c>
      <c r="K17" s="17" t="n">
        <f aca="false">I17+G17+E17+C17</f>
        <v>5611082.03607465</v>
      </c>
    </row>
    <row r="18" s="16" customFormat="true" ht="35.25" hidden="false" customHeight="true" outlineLevel="0" collapsed="false">
      <c r="A18" s="11" t="s">
        <v>24</v>
      </c>
      <c r="B18" s="17" t="n">
        <v>20000</v>
      </c>
      <c r="C18" s="17" t="n">
        <f aca="false">B18*5.5</f>
        <v>110000</v>
      </c>
      <c r="D18" s="17" t="n">
        <v>366</v>
      </c>
      <c r="E18" s="17" t="n">
        <f aca="false">D18*30000</f>
        <v>10980000</v>
      </c>
      <c r="F18" s="17" t="n">
        <v>262.98091820393</v>
      </c>
      <c r="G18" s="17" t="n">
        <v>3138940.23968211</v>
      </c>
      <c r="H18" s="17" t="n">
        <v>0</v>
      </c>
      <c r="I18" s="17" t="n">
        <f aca="false">H18*8.253</f>
        <v>0</v>
      </c>
      <c r="J18" s="17" t="n">
        <f aca="false">F18+D18</f>
        <v>628.98091820393</v>
      </c>
      <c r="K18" s="17" t="n">
        <f aca="false">I18+G18+E18+C18</f>
        <v>14228940.2396821</v>
      </c>
    </row>
    <row r="19" s="16" customFormat="true" ht="35.25" hidden="false" customHeight="true" outlineLevel="0" collapsed="false">
      <c r="A19" s="11" t="s">
        <v>53</v>
      </c>
      <c r="B19" s="17" t="n">
        <v>80000</v>
      </c>
      <c r="C19" s="17" t="n">
        <f aca="false">B19*5.5</f>
        <v>440000</v>
      </c>
      <c r="D19" s="17" t="n">
        <v>406</v>
      </c>
      <c r="E19" s="17" t="n">
        <f aca="false">D19*30000</f>
        <v>12180000</v>
      </c>
      <c r="F19" s="17" t="n">
        <v>6490.84720839701</v>
      </c>
      <c r="G19" s="17" t="n">
        <v>77474752.2794267</v>
      </c>
      <c r="H19" s="17" t="n">
        <v>0</v>
      </c>
      <c r="I19" s="17" t="n">
        <f aca="false">H19*8.253</f>
        <v>0</v>
      </c>
      <c r="J19" s="17" t="n">
        <f aca="false">F19+D19</f>
        <v>6896.84720839701</v>
      </c>
      <c r="K19" s="17" t="n">
        <f aca="false">I19+G19+E19+C19</f>
        <v>90094752.2794267</v>
      </c>
    </row>
    <row r="20" s="16" customFormat="true" ht="35.25" hidden="false" customHeight="true" outlineLevel="0" collapsed="false">
      <c r="A20" s="11" t="s">
        <v>54</v>
      </c>
      <c r="B20" s="17" t="n">
        <v>40000</v>
      </c>
      <c r="C20" s="17" t="n">
        <f aca="false">B20*5.5</f>
        <v>220000</v>
      </c>
      <c r="D20" s="17" t="n">
        <v>203</v>
      </c>
      <c r="E20" s="17" t="n">
        <f aca="false">D20*30000</f>
        <v>6090000</v>
      </c>
      <c r="F20" s="17" t="n">
        <v>13098.6731106824</v>
      </c>
      <c r="G20" s="17" t="n">
        <v>156345762.249105</v>
      </c>
      <c r="H20" s="17" t="n">
        <v>0</v>
      </c>
      <c r="I20" s="17" t="n">
        <f aca="false">H20*8.253</f>
        <v>0</v>
      </c>
      <c r="J20" s="17" t="n">
        <f aca="false">F20+D20</f>
        <v>13301.6731106824</v>
      </c>
      <c r="K20" s="17" t="n">
        <f aca="false">I20+G20+E20+C20</f>
        <v>162655762.249105</v>
      </c>
    </row>
    <row r="21" s="16" customFormat="true" ht="35.25" hidden="false" customHeight="true" outlineLevel="0" collapsed="false">
      <c r="A21" s="11" t="s">
        <v>55</v>
      </c>
      <c r="B21" s="17" t="n">
        <v>5000</v>
      </c>
      <c r="C21" s="17" t="n">
        <f aca="false">B21*5.5</f>
        <v>27500</v>
      </c>
      <c r="D21" s="17" t="n">
        <v>91</v>
      </c>
      <c r="E21" s="17" t="n">
        <f aca="false">D21*30000</f>
        <v>2730000</v>
      </c>
      <c r="F21" s="17" t="n">
        <v>4596.18922951869</v>
      </c>
      <c r="G21" s="17" t="n">
        <v>54860114.6435351</v>
      </c>
      <c r="H21" s="17" t="n">
        <v>11055000</v>
      </c>
      <c r="I21" s="17" t="n">
        <f aca="false">H21*8.253</f>
        <v>91236915</v>
      </c>
      <c r="J21" s="17" t="n">
        <f aca="false">F21+D21</f>
        <v>4687.18922951869</v>
      </c>
      <c r="K21" s="17" t="n">
        <f aca="false">I21+G21+E21+C21</f>
        <v>148854529.643535</v>
      </c>
    </row>
    <row r="22" s="16" customFormat="true" ht="35.25" hidden="false" customHeight="true" outlineLevel="0" collapsed="false">
      <c r="A22" s="11" t="s">
        <v>56</v>
      </c>
      <c r="B22" s="17" t="n">
        <v>10000</v>
      </c>
      <c r="C22" s="17" t="n">
        <f aca="false">B22*5.5</f>
        <v>55000</v>
      </c>
      <c r="D22" s="17" t="n">
        <v>183</v>
      </c>
      <c r="E22" s="17" t="n">
        <f aca="false">D22*30000</f>
        <v>5490000</v>
      </c>
      <c r="F22" s="17" t="n">
        <v>358.61034300536</v>
      </c>
      <c r="G22" s="17" t="n">
        <v>4280373.05411197</v>
      </c>
      <c r="H22" s="17" t="n">
        <v>9460000</v>
      </c>
      <c r="I22" s="17" t="n">
        <f aca="false">H22*8.253</f>
        <v>78073380</v>
      </c>
      <c r="J22" s="17" t="n">
        <f aca="false">F22+D22</f>
        <v>541.61034300536</v>
      </c>
      <c r="K22" s="17" t="n">
        <f aca="false">I22+G22+E22+C22</f>
        <v>87898753.054112</v>
      </c>
    </row>
    <row r="23" s="16" customFormat="true" ht="35.25" hidden="false" customHeight="true" outlineLevel="0" collapsed="false">
      <c r="A23" s="11" t="s">
        <v>57</v>
      </c>
      <c r="B23" s="17" t="n">
        <v>10000</v>
      </c>
      <c r="C23" s="17" t="n">
        <f aca="false">B23*5.5</f>
        <v>55000</v>
      </c>
      <c r="D23" s="17" t="n">
        <v>183</v>
      </c>
      <c r="E23" s="17" t="n">
        <f aca="false">D23*30000</f>
        <v>5490000</v>
      </c>
      <c r="F23" s="17" t="n">
        <v>0</v>
      </c>
      <c r="G23" s="17" t="n">
        <v>0</v>
      </c>
      <c r="H23" s="17" t="n">
        <v>0</v>
      </c>
      <c r="I23" s="17" t="n">
        <f aca="false">H23*8.253</f>
        <v>0</v>
      </c>
      <c r="J23" s="17" t="n">
        <f aca="false">F23+D23</f>
        <v>183</v>
      </c>
      <c r="K23" s="17" t="n">
        <f aca="false">I23+G23+E23+C23</f>
        <v>5545000</v>
      </c>
    </row>
    <row r="24" s="16" customFormat="true" ht="35.25" hidden="false" customHeight="true" outlineLevel="0" collapsed="false">
      <c r="A24" s="11" t="s">
        <v>30</v>
      </c>
      <c r="B24" s="17" t="n">
        <v>5000</v>
      </c>
      <c r="C24" s="17" t="n">
        <f aca="false">B24*5.5</f>
        <v>27500</v>
      </c>
      <c r="D24" s="17" t="n">
        <v>91</v>
      </c>
      <c r="E24" s="17" t="n">
        <f aca="false">D24*30000</f>
        <v>2730000</v>
      </c>
      <c r="F24" s="17" t="n">
        <v>2026.14843798028</v>
      </c>
      <c r="G24" s="17" t="n">
        <v>24184107.7557326</v>
      </c>
      <c r="H24" s="17" t="n">
        <v>0</v>
      </c>
      <c r="I24" s="17" t="n">
        <f aca="false">H24*8.253</f>
        <v>0</v>
      </c>
      <c r="J24" s="17" t="n">
        <f aca="false">F24+D24</f>
        <v>2117.14843798028</v>
      </c>
      <c r="K24" s="17" t="n">
        <f aca="false">I24+G24+E24+C24</f>
        <v>26941607.7557326</v>
      </c>
    </row>
    <row r="25" s="16" customFormat="true" ht="35.25" hidden="false" customHeight="true" outlineLevel="0" collapsed="false">
      <c r="A25" s="11" t="s">
        <v>31</v>
      </c>
      <c r="B25" s="17" t="n">
        <v>20000</v>
      </c>
      <c r="C25" s="17" t="n">
        <f aca="false">B25*5.5</f>
        <v>110000</v>
      </c>
      <c r="D25" s="17" t="n">
        <v>731</v>
      </c>
      <c r="E25" s="17" t="n">
        <f aca="false">D25*30000</f>
        <v>21930000</v>
      </c>
      <c r="F25" s="17" t="n">
        <v>7662.30766221452</v>
      </c>
      <c r="G25" s="17" t="n">
        <v>91457304.2561925</v>
      </c>
      <c r="H25" s="17" t="n">
        <v>0</v>
      </c>
      <c r="I25" s="17" t="n">
        <f aca="false">H25*8.253</f>
        <v>0</v>
      </c>
      <c r="J25" s="17" t="n">
        <f aca="false">F25+D25</f>
        <v>8393.30766221452</v>
      </c>
      <c r="K25" s="17" t="n">
        <f aca="false">I25+G25+E25+C25</f>
        <v>113497304.256192</v>
      </c>
    </row>
    <row r="26" s="16" customFormat="true" ht="35.25" hidden="false" customHeight="true" outlineLevel="0" collapsed="false">
      <c r="A26" s="11" t="s">
        <v>32</v>
      </c>
      <c r="B26" s="17" t="n">
        <v>5000</v>
      </c>
      <c r="C26" s="17" t="n">
        <f aca="false">B26*5.5</f>
        <v>27500</v>
      </c>
      <c r="D26" s="17" t="n">
        <v>91</v>
      </c>
      <c r="E26" s="17" t="n">
        <f aca="false">D26*30000</f>
        <v>2730000</v>
      </c>
      <c r="F26" s="17" t="n">
        <v>4602.16606856878</v>
      </c>
      <c r="G26" s="17" t="n">
        <v>54931454.194437</v>
      </c>
      <c r="H26" s="17" t="n">
        <v>10340000</v>
      </c>
      <c r="I26" s="17" t="n">
        <f aca="false">H26*8.253</f>
        <v>85336020</v>
      </c>
      <c r="J26" s="17" t="n">
        <f aca="false">F26+D26</f>
        <v>4693.16606856878</v>
      </c>
      <c r="K26" s="17" t="n">
        <f aca="false">I26+G26+E26+C26</f>
        <v>143024974.194437</v>
      </c>
    </row>
    <row r="27" s="16" customFormat="true" ht="35.25" hidden="false" customHeight="true" outlineLevel="0" collapsed="false">
      <c r="A27" s="11" t="s">
        <v>58</v>
      </c>
      <c r="B27" s="17" t="n">
        <f aca="false">SUM(B4:B26)</f>
        <v>615400</v>
      </c>
      <c r="C27" s="17" t="n">
        <f aca="false">SUM(C4:C26)</f>
        <v>3384700</v>
      </c>
      <c r="D27" s="17" t="n">
        <f aca="false">SUM(D4:D26)</f>
        <v>9715</v>
      </c>
      <c r="E27" s="17" t="n">
        <f aca="false">SUM(E4:E26)</f>
        <v>291450000</v>
      </c>
      <c r="F27" s="17" t="n">
        <v>77000</v>
      </c>
      <c r="G27" s="17" t="n">
        <v>919072000</v>
      </c>
      <c r="H27" s="17" t="n">
        <f aca="false">SUM(H4:H26)</f>
        <v>61655000</v>
      </c>
      <c r="I27" s="17" t="n">
        <f aca="false">SUM(I4:I26)</f>
        <v>508838715</v>
      </c>
      <c r="J27" s="17" t="n">
        <f aca="false">F27+D27</f>
        <v>86715</v>
      </c>
      <c r="K27" s="17" t="n">
        <f aca="false">SUM(K4:K26)</f>
        <v>1722745415</v>
      </c>
    </row>
  </sheetData>
  <mergeCells count="7">
    <mergeCell ref="A1:K1"/>
    <mergeCell ref="A2:A3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9" min="5" style="8" width="9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8.99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6.25" hidden="false" customHeight="true" outlineLevel="0" collapsed="false">
      <c r="A2" s="11" t="s">
        <v>35</v>
      </c>
      <c r="B2" s="12" t="s">
        <v>60</v>
      </c>
      <c r="C2" s="12"/>
      <c r="D2" s="12" t="s">
        <v>61</v>
      </c>
      <c r="E2" s="12"/>
      <c r="F2" s="18" t="s">
        <v>62</v>
      </c>
      <c r="G2" s="18"/>
      <c r="H2" s="19" t="s">
        <v>63</v>
      </c>
      <c r="I2" s="19"/>
      <c r="J2" s="12" t="s">
        <v>64</v>
      </c>
      <c r="K2" s="12"/>
      <c r="L2" s="12" t="s">
        <v>65</v>
      </c>
      <c r="M2" s="12"/>
      <c r="N2" s="12" t="s">
        <v>66</v>
      </c>
      <c r="O2" s="12"/>
      <c r="P2" s="12" t="s">
        <v>67</v>
      </c>
      <c r="Q2" s="12" t="s">
        <v>68</v>
      </c>
    </row>
    <row r="3" s="16" customFormat="true" ht="33.7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42</v>
      </c>
      <c r="F3" s="12" t="s">
        <v>7</v>
      </c>
      <c r="G3" s="12" t="s">
        <v>8</v>
      </c>
      <c r="H3" s="12" t="s">
        <v>7</v>
      </c>
      <c r="I3" s="12" t="s">
        <v>8</v>
      </c>
      <c r="J3" s="12" t="s">
        <v>7</v>
      </c>
      <c r="K3" s="12" t="s">
        <v>8</v>
      </c>
      <c r="L3" s="12" t="s">
        <v>7</v>
      </c>
      <c r="M3" s="12" t="s">
        <v>8</v>
      </c>
      <c r="N3" s="12" t="s">
        <v>7</v>
      </c>
      <c r="O3" s="12" t="s">
        <v>8</v>
      </c>
      <c r="P3" s="12"/>
      <c r="Q3" s="12"/>
    </row>
    <row r="4" s="16" customFormat="true" ht="23.25" hidden="false" customHeight="false" outlineLevel="0" collapsed="false">
      <c r="A4" s="11" t="s">
        <v>43</v>
      </c>
      <c r="B4" s="17" t="n">
        <v>5008.29747138</v>
      </c>
      <c r="C4" s="17" t="n">
        <f aca="false">30660*B4</f>
        <v>153554400.472511</v>
      </c>
      <c r="D4" s="17" t="n">
        <v>731</v>
      </c>
      <c r="E4" s="17" t="n">
        <v>14620000</v>
      </c>
      <c r="F4" s="17" t="n">
        <v>0</v>
      </c>
      <c r="G4" s="17" t="n">
        <v>0</v>
      </c>
      <c r="H4" s="20" t="n">
        <v>970.2</v>
      </c>
      <c r="I4" s="17" t="n">
        <f aca="false">H4*10000</f>
        <v>9702000</v>
      </c>
      <c r="J4" s="17"/>
      <c r="K4" s="17" t="n">
        <f aca="false">J4*45000</f>
        <v>0</v>
      </c>
      <c r="L4" s="17" t="n">
        <v>235</v>
      </c>
      <c r="M4" s="17" t="n">
        <f aca="false">L4*55000</f>
        <v>12925000</v>
      </c>
      <c r="N4" s="17" t="n">
        <v>10</v>
      </c>
      <c r="O4" s="17" t="n">
        <f aca="false">N4*165000</f>
        <v>1650000</v>
      </c>
      <c r="P4" s="17" t="n">
        <f aca="false">N4+L4+J4+H4+F4+D4+B4</f>
        <v>6954.49747138</v>
      </c>
      <c r="Q4" s="17" t="n">
        <f aca="false">O4+M4+K4+I4+G4+E4+C4</f>
        <v>192451400.472511</v>
      </c>
    </row>
    <row r="5" s="16" customFormat="true" ht="23.25" hidden="false" customHeight="false" outlineLevel="0" collapsed="false">
      <c r="A5" s="11" t="s">
        <v>44</v>
      </c>
      <c r="B5" s="17" t="n">
        <v>14204.93842782</v>
      </c>
      <c r="C5" s="17" t="n">
        <f aca="false">30660*B5</f>
        <v>435523412.196961</v>
      </c>
      <c r="D5" s="17" t="n">
        <v>91</v>
      </c>
      <c r="E5" s="17" t="n">
        <v>1820000</v>
      </c>
      <c r="F5" s="17" t="n">
        <v>0</v>
      </c>
      <c r="G5" s="17" t="n">
        <v>0</v>
      </c>
      <c r="H5" s="20" t="n">
        <v>1236.6618</v>
      </c>
      <c r="I5" s="17" t="n">
        <f aca="false">H5*10000</f>
        <v>12366618</v>
      </c>
      <c r="J5" s="17"/>
      <c r="K5" s="17" t="n">
        <f aca="false">J5*45000</f>
        <v>0</v>
      </c>
      <c r="L5" s="17"/>
      <c r="M5" s="17" t="n">
        <f aca="false">L5*55000</f>
        <v>0</v>
      </c>
      <c r="N5" s="17" t="n">
        <v>45</v>
      </c>
      <c r="O5" s="17" t="n">
        <f aca="false">N5*165000</f>
        <v>7425000</v>
      </c>
      <c r="P5" s="17" t="n">
        <f aca="false">N5+L5+J5+H5+F5+D5+B5</f>
        <v>15577.60022782</v>
      </c>
      <c r="Q5" s="17" t="n">
        <f aca="false">O5+M5+K5+I5+G5+E5+C5</f>
        <v>457135030.196961</v>
      </c>
    </row>
    <row r="6" s="16" customFormat="true" ht="23.25" hidden="false" customHeight="false" outlineLevel="0" collapsed="false">
      <c r="A6" s="11" t="s">
        <v>45</v>
      </c>
      <c r="B6" s="17" t="n">
        <v>13490.7818787</v>
      </c>
      <c r="C6" s="17" t="n">
        <f aca="false">30660*B6</f>
        <v>413627372.400942</v>
      </c>
      <c r="D6" s="17" t="n">
        <v>649</v>
      </c>
      <c r="E6" s="17" t="n">
        <v>12980000</v>
      </c>
      <c r="F6" s="17" t="n">
        <v>50</v>
      </c>
      <c r="G6" s="17" t="n">
        <f aca="false">F6*10000</f>
        <v>500000</v>
      </c>
      <c r="H6" s="20" t="n">
        <v>2913.9</v>
      </c>
      <c r="I6" s="17" t="n">
        <f aca="false">H6*10000</f>
        <v>29139000</v>
      </c>
      <c r="J6" s="17" t="n">
        <v>450</v>
      </c>
      <c r="K6" s="17" t="n">
        <f aca="false">J6*45000</f>
        <v>20250000</v>
      </c>
      <c r="L6" s="17"/>
      <c r="M6" s="17" t="n">
        <f aca="false">L6*55000</f>
        <v>0</v>
      </c>
      <c r="N6" s="17" t="n">
        <v>125</v>
      </c>
      <c r="O6" s="17" t="n">
        <f aca="false">N6*165000</f>
        <v>20625000</v>
      </c>
      <c r="P6" s="17" t="n">
        <f aca="false">N6+L6+J6+H6+F6+D6+B6</f>
        <v>17678.6818787</v>
      </c>
      <c r="Q6" s="17" t="n">
        <f aca="false">O6+M6+K6+I6+G6+E6+C6</f>
        <v>497121372.400942</v>
      </c>
    </row>
    <row r="7" s="16" customFormat="true" ht="23.25" hidden="false" customHeight="false" outlineLevel="0" collapsed="false">
      <c r="A7" s="11" t="s">
        <v>13</v>
      </c>
      <c r="B7" s="17" t="n">
        <v>3443.3623665</v>
      </c>
      <c r="C7" s="17" t="n">
        <f aca="false">30660*B7</f>
        <v>105573490.15689</v>
      </c>
      <c r="D7" s="17" t="n">
        <v>102</v>
      </c>
      <c r="E7" s="17" t="n">
        <v>2040000</v>
      </c>
      <c r="F7" s="17" t="n">
        <v>0</v>
      </c>
      <c r="G7" s="17" t="n">
        <f aca="false">F7*10000</f>
        <v>0</v>
      </c>
      <c r="H7" s="20" t="n">
        <v>181.5</v>
      </c>
      <c r="I7" s="17" t="n">
        <f aca="false">H7*10000</f>
        <v>1815000</v>
      </c>
      <c r="J7" s="17" t="n">
        <v>50</v>
      </c>
      <c r="K7" s="17" t="n">
        <f aca="false">J7*45000</f>
        <v>2250000</v>
      </c>
      <c r="L7" s="17" t="n">
        <v>310</v>
      </c>
      <c r="M7" s="17" t="n">
        <f aca="false">L7*55000</f>
        <v>17050000</v>
      </c>
      <c r="N7" s="17" t="n">
        <v>80</v>
      </c>
      <c r="O7" s="17" t="n">
        <f aca="false">N7*165000</f>
        <v>13200000</v>
      </c>
      <c r="P7" s="17" t="n">
        <f aca="false">N7+L7+J7+H7+F7+D7+B7</f>
        <v>4166.8623665</v>
      </c>
      <c r="Q7" s="17" t="n">
        <f aca="false">O7+M7+K7+I7+G7+E7+C7</f>
        <v>141928490.15689</v>
      </c>
    </row>
    <row r="8" s="16" customFormat="true" ht="23.25" hidden="false" customHeight="false" outlineLevel="0" collapsed="false">
      <c r="A8" s="11" t="s">
        <v>46</v>
      </c>
      <c r="B8" s="17" t="n">
        <v>4387.68998577</v>
      </c>
      <c r="C8" s="17" t="n">
        <f aca="false">30660*B8</f>
        <v>134526574.963708</v>
      </c>
      <c r="D8" s="17" t="n">
        <v>25</v>
      </c>
      <c r="E8" s="17" t="n">
        <v>500000</v>
      </c>
      <c r="F8" s="17" t="n">
        <v>0</v>
      </c>
      <c r="G8" s="17" t="n">
        <f aca="false">F8*10000</f>
        <v>0</v>
      </c>
      <c r="H8" s="20" t="n">
        <v>2112</v>
      </c>
      <c r="I8" s="17" t="n">
        <f aca="false">H8*10000</f>
        <v>21120000</v>
      </c>
      <c r="J8" s="17" t="n">
        <v>50</v>
      </c>
      <c r="K8" s="17" t="n">
        <f aca="false">J8*45000</f>
        <v>2250000</v>
      </c>
      <c r="L8" s="17"/>
      <c r="M8" s="17" t="n">
        <f aca="false">L8*55000</f>
        <v>0</v>
      </c>
      <c r="N8" s="17" t="n">
        <v>10</v>
      </c>
      <c r="O8" s="17" t="n">
        <f aca="false">N8*165000</f>
        <v>1650000</v>
      </c>
      <c r="P8" s="17" t="n">
        <f aca="false">N8+L8+J8+H8+F8+D8+B8</f>
        <v>6584.68998577</v>
      </c>
      <c r="Q8" s="17" t="n">
        <f aca="false">O8+M8+K8+I8+G8+E8+C8</f>
        <v>160046574.963708</v>
      </c>
    </row>
    <row r="9" s="16" customFormat="true" ht="23.25" hidden="false" customHeight="false" outlineLevel="0" collapsed="false">
      <c r="A9" s="11" t="s">
        <v>15</v>
      </c>
      <c r="B9" s="17" t="n">
        <v>483.925995</v>
      </c>
      <c r="C9" s="17" t="n">
        <f aca="false">30660*B9</f>
        <v>14837171.0067</v>
      </c>
      <c r="D9" s="17" t="n">
        <v>25</v>
      </c>
      <c r="E9" s="17" t="n">
        <v>500000</v>
      </c>
      <c r="F9" s="17" t="n">
        <v>16</v>
      </c>
      <c r="G9" s="17" t="n">
        <f aca="false">F9*10000</f>
        <v>160000</v>
      </c>
      <c r="H9" s="20" t="n">
        <v>0</v>
      </c>
      <c r="I9" s="17" t="n">
        <f aca="false">H9*10000</f>
        <v>0</v>
      </c>
      <c r="J9" s="17" t="n">
        <v>0</v>
      </c>
      <c r="K9" s="17" t="n">
        <f aca="false">J9*45000</f>
        <v>0</v>
      </c>
      <c r="L9" s="17"/>
      <c r="M9" s="17" t="n">
        <f aca="false">L9*55000</f>
        <v>0</v>
      </c>
      <c r="N9" s="17" t="n">
        <v>0</v>
      </c>
      <c r="O9" s="17" t="n">
        <f aca="false">N9*165000</f>
        <v>0</v>
      </c>
      <c r="P9" s="17" t="n">
        <f aca="false">N9+L9+J9+H9+F9+D9+B9</f>
        <v>524.925995</v>
      </c>
      <c r="Q9" s="17" t="n">
        <f aca="false">O9+M9+K9+I9+G9+E9+C9</f>
        <v>15497171.0067</v>
      </c>
    </row>
    <row r="10" s="16" customFormat="true" ht="23.25" hidden="false" customHeight="false" outlineLevel="0" collapsed="false">
      <c r="A10" s="11" t="s">
        <v>16</v>
      </c>
      <c r="B10" s="17" t="n">
        <v>1131.94128537</v>
      </c>
      <c r="C10" s="17" t="n">
        <f aca="false">30660*B10</f>
        <v>34705319.8094442</v>
      </c>
      <c r="D10" s="17" t="n">
        <v>649</v>
      </c>
      <c r="E10" s="17" t="n">
        <v>12980000</v>
      </c>
      <c r="F10" s="17" t="n">
        <v>0</v>
      </c>
      <c r="G10" s="17" t="n">
        <f aca="false">F10*10000</f>
        <v>0</v>
      </c>
      <c r="H10" s="20" t="n">
        <v>478.5</v>
      </c>
      <c r="I10" s="17" t="n">
        <f aca="false">H10*10000</f>
        <v>4785000</v>
      </c>
      <c r="J10" s="17"/>
      <c r="K10" s="17" t="n">
        <f aca="false">J10*45000</f>
        <v>0</v>
      </c>
      <c r="L10" s="17" t="n">
        <v>25</v>
      </c>
      <c r="M10" s="17" t="n">
        <f aca="false">L10*55000</f>
        <v>1375000</v>
      </c>
      <c r="N10" s="17" t="n">
        <v>5</v>
      </c>
      <c r="O10" s="17" t="n">
        <f aca="false">N10*165000</f>
        <v>825000</v>
      </c>
      <c r="P10" s="17" t="n">
        <f aca="false">N10+L10+J10+H10+F10+D10+B10</f>
        <v>2289.44128537</v>
      </c>
      <c r="Q10" s="17" t="n">
        <f aca="false">O10+M10+K10+I10+G10+E10+C10</f>
        <v>54670319.8094442</v>
      </c>
    </row>
    <row r="11" s="16" customFormat="true" ht="23.25" hidden="false" customHeight="false" outlineLevel="0" collapsed="false">
      <c r="A11" s="11" t="s">
        <v>47</v>
      </c>
      <c r="B11" s="17" t="n">
        <v>4404.3829704</v>
      </c>
      <c r="C11" s="17" t="n">
        <f aca="false">30660*B11</f>
        <v>135038381.872464</v>
      </c>
      <c r="D11" s="17" t="n">
        <v>51</v>
      </c>
      <c r="E11" s="17" t="n">
        <v>1020000</v>
      </c>
      <c r="F11" s="17" t="n">
        <v>0</v>
      </c>
      <c r="G11" s="17" t="n">
        <f aca="false">F11*10000</f>
        <v>0</v>
      </c>
      <c r="H11" s="20" t="n">
        <v>181.5</v>
      </c>
      <c r="I11" s="17" t="n">
        <f aca="false">H11*10000</f>
        <v>1815000</v>
      </c>
      <c r="J11" s="17"/>
      <c r="K11" s="17" t="n">
        <f aca="false">J11*45000</f>
        <v>0</v>
      </c>
      <c r="L11" s="17"/>
      <c r="M11" s="17" t="n">
        <f aca="false">L11*55000</f>
        <v>0</v>
      </c>
      <c r="N11" s="17" t="n">
        <v>0</v>
      </c>
      <c r="O11" s="17" t="n">
        <f aca="false">N11*165000</f>
        <v>0</v>
      </c>
      <c r="P11" s="17" t="n">
        <f aca="false">N11+L11+J11+H11+F11+D11+B11</f>
        <v>4636.8829704</v>
      </c>
      <c r="Q11" s="17" t="n">
        <f aca="false">O11+M11+K11+I11+G11+E11+C11</f>
        <v>137873381.872464</v>
      </c>
    </row>
    <row r="12" s="16" customFormat="true" ht="23.25" hidden="false" customHeight="false" outlineLevel="0" collapsed="false">
      <c r="A12" s="11" t="s">
        <v>48</v>
      </c>
      <c r="B12" s="17" t="n">
        <v>1147.34117633939</v>
      </c>
      <c r="C12" s="17" t="n">
        <f aca="false">30660*B12</f>
        <v>35177480.4665658</v>
      </c>
      <c r="D12" s="17" t="n">
        <v>25</v>
      </c>
      <c r="E12" s="17" t="n">
        <v>500000</v>
      </c>
      <c r="F12" s="17" t="n">
        <v>0</v>
      </c>
      <c r="G12" s="17" t="n">
        <f aca="false">F12*10000</f>
        <v>0</v>
      </c>
      <c r="H12" s="20" t="n">
        <v>0</v>
      </c>
      <c r="I12" s="17" t="n">
        <f aca="false">H12*10000</f>
        <v>0</v>
      </c>
      <c r="J12" s="17"/>
      <c r="K12" s="17" t="n">
        <f aca="false">J12*45000</f>
        <v>0</v>
      </c>
      <c r="L12" s="17"/>
      <c r="M12" s="17" t="n">
        <f aca="false">L12*55000</f>
        <v>0</v>
      </c>
      <c r="N12" s="17" t="n">
        <v>0</v>
      </c>
      <c r="O12" s="17" t="n">
        <f aca="false">N12*165000</f>
        <v>0</v>
      </c>
      <c r="P12" s="17" t="n">
        <f aca="false">N12+L12+J12+H12+F12+D12+B12</f>
        <v>1172.34117633939</v>
      </c>
      <c r="Q12" s="17" t="n">
        <f aca="false">O12+M12+K12+I12+G12+E12+C12</f>
        <v>35677480.4665658</v>
      </c>
    </row>
    <row r="13" s="16" customFormat="true" ht="23.25" hidden="false" customHeight="false" outlineLevel="0" collapsed="false">
      <c r="A13" s="11" t="s">
        <v>49</v>
      </c>
      <c r="B13" s="17" t="n">
        <v>2826.61506225</v>
      </c>
      <c r="C13" s="17" t="n">
        <f aca="false">30660*B13</f>
        <v>86664017.808585</v>
      </c>
      <c r="D13" s="17" t="n">
        <v>25</v>
      </c>
      <c r="E13" s="17" t="n">
        <v>500000</v>
      </c>
      <c r="F13" s="17" t="n">
        <v>0</v>
      </c>
      <c r="G13" s="17" t="n">
        <f aca="false">F13*10000</f>
        <v>0</v>
      </c>
      <c r="H13" s="20" t="n">
        <v>0</v>
      </c>
      <c r="I13" s="17" t="n">
        <f aca="false">H13*10000</f>
        <v>0</v>
      </c>
      <c r="J13" s="17" t="n">
        <v>0</v>
      </c>
      <c r="K13" s="17" t="n">
        <f aca="false">J13*45000</f>
        <v>0</v>
      </c>
      <c r="L13" s="17"/>
      <c r="M13" s="17" t="n">
        <f aca="false">L13*55000</f>
        <v>0</v>
      </c>
      <c r="N13" s="17" t="n">
        <v>45</v>
      </c>
      <c r="O13" s="17" t="n">
        <f aca="false">N13*165000</f>
        <v>7425000</v>
      </c>
      <c r="P13" s="17" t="n">
        <f aca="false">N13+L13+J13+H13+F13+D13+B13</f>
        <v>2896.61506225</v>
      </c>
      <c r="Q13" s="17" t="n">
        <f aca="false">O13+M13+K13+I13+G13+E13+C13</f>
        <v>94589017.808585</v>
      </c>
    </row>
    <row r="14" s="16" customFormat="true" ht="23.25" hidden="false" customHeight="false" outlineLevel="0" collapsed="false">
      <c r="A14" s="11" t="s">
        <v>50</v>
      </c>
      <c r="B14" s="17" t="n">
        <v>2048.9116536</v>
      </c>
      <c r="C14" s="17" t="n">
        <f aca="false">30660*B14</f>
        <v>62819631.299376</v>
      </c>
      <c r="D14" s="17" t="n">
        <v>102</v>
      </c>
      <c r="E14" s="17" t="n">
        <v>2040000</v>
      </c>
      <c r="F14" s="17" t="n">
        <v>0</v>
      </c>
      <c r="G14" s="17" t="n">
        <f aca="false">F14*10000</f>
        <v>0</v>
      </c>
      <c r="H14" s="20" t="n">
        <v>99</v>
      </c>
      <c r="I14" s="17" t="n">
        <f aca="false">H14*10000</f>
        <v>990000</v>
      </c>
      <c r="J14" s="17" t="n">
        <v>350</v>
      </c>
      <c r="K14" s="17" t="n">
        <f aca="false">J14*45000</f>
        <v>15750000</v>
      </c>
      <c r="L14" s="17"/>
      <c r="M14" s="17" t="n">
        <f aca="false">L14*55000</f>
        <v>0</v>
      </c>
      <c r="N14" s="17" t="n">
        <v>0</v>
      </c>
      <c r="O14" s="17" t="n">
        <f aca="false">N14*165000</f>
        <v>0</v>
      </c>
      <c r="P14" s="17" t="n">
        <f aca="false">N14+L14+J14+H14+F14+D14+B14</f>
        <v>2599.9116536</v>
      </c>
      <c r="Q14" s="17" t="n">
        <f aca="false">O14+M14+K14+I14+G14+E14+C14</f>
        <v>81599631.299376</v>
      </c>
    </row>
    <row r="15" s="16" customFormat="true" ht="23.25" hidden="false" customHeight="false" outlineLevel="0" collapsed="false">
      <c r="A15" s="11" t="s">
        <v>51</v>
      </c>
      <c r="B15" s="17" t="n">
        <v>11582.66803365</v>
      </c>
      <c r="C15" s="17" t="n">
        <f aca="false">30660*B15</f>
        <v>355124601.911709</v>
      </c>
      <c r="D15" s="17" t="n">
        <v>51</v>
      </c>
      <c r="E15" s="17" t="n">
        <v>1020000</v>
      </c>
      <c r="F15" s="17" t="n">
        <v>0</v>
      </c>
      <c r="G15" s="17" t="n">
        <f aca="false">F15*10000</f>
        <v>0</v>
      </c>
      <c r="H15" s="20" t="n">
        <v>115.5</v>
      </c>
      <c r="I15" s="17" t="n">
        <f aca="false">H15*10000</f>
        <v>1155000</v>
      </c>
      <c r="J15" s="17"/>
      <c r="K15" s="17" t="n">
        <f aca="false">J15*45000</f>
        <v>0</v>
      </c>
      <c r="L15" s="17"/>
      <c r="M15" s="17" t="n">
        <f aca="false">L15*55000</f>
        <v>0</v>
      </c>
      <c r="N15" s="17" t="n">
        <v>65</v>
      </c>
      <c r="O15" s="17" t="n">
        <f aca="false">N15*165000</f>
        <v>10725000</v>
      </c>
      <c r="P15" s="17" t="n">
        <f aca="false">N15+L15+J15+H15+F15+D15+B15</f>
        <v>11814.16803365</v>
      </c>
      <c r="Q15" s="17" t="n">
        <f aca="false">O15+M15+K15+I15+G15+E15+C15</f>
        <v>368024601.911709</v>
      </c>
    </row>
    <row r="16" s="16" customFormat="true" ht="23.25" hidden="false" customHeight="false" outlineLevel="0" collapsed="false">
      <c r="A16" s="11" t="s">
        <v>52</v>
      </c>
      <c r="B16" s="17" t="n">
        <v>6971.02743267</v>
      </c>
      <c r="C16" s="17" t="n">
        <f aca="false">30660*B16</f>
        <v>213731701.085662</v>
      </c>
      <c r="D16" s="17" t="n">
        <v>153</v>
      </c>
      <c r="E16" s="17" t="n">
        <v>3060000</v>
      </c>
      <c r="F16" s="17" t="n">
        <v>166</v>
      </c>
      <c r="G16" s="17" t="n">
        <f aca="false">F16*10000</f>
        <v>1660000</v>
      </c>
      <c r="H16" s="20" t="n">
        <v>1897.5</v>
      </c>
      <c r="I16" s="17" t="n">
        <f aca="false">H16*10000</f>
        <v>18975000</v>
      </c>
      <c r="J16" s="17" t="n">
        <v>250</v>
      </c>
      <c r="K16" s="17" t="n">
        <f aca="false">J16*45000</f>
        <v>11250000</v>
      </c>
      <c r="L16" s="17"/>
      <c r="M16" s="17" t="n">
        <f aca="false">L16*55000</f>
        <v>0</v>
      </c>
      <c r="N16" s="17" t="n">
        <v>70</v>
      </c>
      <c r="O16" s="17" t="n">
        <f aca="false">N16*165000</f>
        <v>11550000</v>
      </c>
      <c r="P16" s="17" t="n">
        <f aca="false">N16+L16+J16+H16+F16+D16+B16</f>
        <v>9507.52743267</v>
      </c>
      <c r="Q16" s="17" t="n">
        <f aca="false">O16+M16+K16+I16+G16+E16+C16</f>
        <v>260226701.085662</v>
      </c>
    </row>
    <row r="17" s="16" customFormat="true" ht="23.25" hidden="false" customHeight="false" outlineLevel="0" collapsed="false">
      <c r="A17" s="11" t="s">
        <v>23</v>
      </c>
      <c r="B17" s="17" t="n">
        <v>2672.888463</v>
      </c>
      <c r="C17" s="17" t="n">
        <f aca="false">30660*B17</f>
        <v>81950760.27558</v>
      </c>
      <c r="D17" s="17" t="n">
        <v>25</v>
      </c>
      <c r="E17" s="17" t="n">
        <v>500000</v>
      </c>
      <c r="F17" s="17" t="n">
        <v>0</v>
      </c>
      <c r="G17" s="17" t="n">
        <f aca="false">F17*10000</f>
        <v>0</v>
      </c>
      <c r="H17" s="20" t="n">
        <v>709.5</v>
      </c>
      <c r="I17" s="17" t="n">
        <f aca="false">H17*10000</f>
        <v>7095000</v>
      </c>
      <c r="J17" s="17" t="n">
        <v>500</v>
      </c>
      <c r="K17" s="17" t="n">
        <f aca="false">J17*45000</f>
        <v>22500000</v>
      </c>
      <c r="L17" s="17"/>
      <c r="M17" s="17" t="n">
        <f aca="false">L17*55000</f>
        <v>0</v>
      </c>
      <c r="N17" s="17" t="n">
        <v>0</v>
      </c>
      <c r="O17" s="17" t="n">
        <f aca="false">N17*165000</f>
        <v>0</v>
      </c>
      <c r="P17" s="17" t="n">
        <f aca="false">N17+L17+J17+H17+F17+D17+B17</f>
        <v>3907.388463</v>
      </c>
      <c r="Q17" s="17" t="n">
        <f aca="false">O17+M17+K17+I17+G17+E17+C17</f>
        <v>112045760.27558</v>
      </c>
    </row>
    <row r="18" s="16" customFormat="true" ht="23.25" hidden="false" customHeight="false" outlineLevel="0" collapsed="false">
      <c r="A18" s="11" t="s">
        <v>24</v>
      </c>
      <c r="B18" s="17" t="n">
        <v>352.683639</v>
      </c>
      <c r="C18" s="17" t="n">
        <f aca="false">30660*B18</f>
        <v>10813280.37174</v>
      </c>
      <c r="D18" s="17" t="n">
        <v>102</v>
      </c>
      <c r="E18" s="17" t="n">
        <v>2040000</v>
      </c>
      <c r="F18" s="17" t="n">
        <v>0</v>
      </c>
      <c r="G18" s="17" t="n">
        <f aca="false">F18*10000</f>
        <v>0</v>
      </c>
      <c r="H18" s="20" t="n">
        <v>66</v>
      </c>
      <c r="I18" s="17" t="n">
        <f aca="false">H18*10000</f>
        <v>660000</v>
      </c>
      <c r="J18" s="17" t="n">
        <v>250</v>
      </c>
      <c r="K18" s="17" t="n">
        <f aca="false">J18*45000</f>
        <v>11250000</v>
      </c>
      <c r="L18" s="17"/>
      <c r="M18" s="17" t="n">
        <f aca="false">L18*55000</f>
        <v>0</v>
      </c>
      <c r="N18" s="17" t="n">
        <v>0</v>
      </c>
      <c r="O18" s="17" t="n">
        <f aca="false">N18*165000</f>
        <v>0</v>
      </c>
      <c r="P18" s="17" t="n">
        <f aca="false">N18+L18+J18+H18+F18+D18+B18</f>
        <v>770.683639</v>
      </c>
      <c r="Q18" s="17" t="n">
        <f aca="false">O18+M18+K18+I18+G18+E18+C18</f>
        <v>24763280.37174</v>
      </c>
    </row>
    <row r="19" s="16" customFormat="true" ht="23.25" hidden="false" customHeight="false" outlineLevel="0" collapsed="false">
      <c r="A19" s="11" t="s">
        <v>53</v>
      </c>
      <c r="B19" s="17" t="n">
        <v>2242.85348196</v>
      </c>
      <c r="C19" s="17" t="n">
        <f aca="false">30660*B19</f>
        <v>68765887.7568936</v>
      </c>
      <c r="D19" s="17" t="n">
        <v>406</v>
      </c>
      <c r="E19" s="17" t="n">
        <v>8120000</v>
      </c>
      <c r="F19" s="17" t="n">
        <v>0</v>
      </c>
      <c r="G19" s="17" t="n">
        <f aca="false">F19*10000</f>
        <v>0</v>
      </c>
      <c r="H19" s="20" t="n">
        <v>72.6</v>
      </c>
      <c r="I19" s="17" t="n">
        <f aca="false">H19*10000</f>
        <v>726000</v>
      </c>
      <c r="J19" s="17"/>
      <c r="K19" s="17" t="n">
        <f aca="false">J19*45000</f>
        <v>0</v>
      </c>
      <c r="L19" s="17"/>
      <c r="M19" s="17" t="n">
        <f aca="false">L19*55000</f>
        <v>0</v>
      </c>
      <c r="N19" s="17" t="n">
        <v>5</v>
      </c>
      <c r="O19" s="17" t="n">
        <f aca="false">N19*165000</f>
        <v>825000</v>
      </c>
      <c r="P19" s="17" t="n">
        <f aca="false">N19+L19+J19+H19+F19+D19+B19</f>
        <v>2726.45348196</v>
      </c>
      <c r="Q19" s="17" t="n">
        <f aca="false">O19+M19+K19+I19+G19+E19+C19</f>
        <v>78436887.7568936</v>
      </c>
    </row>
    <row r="20" s="16" customFormat="true" ht="23.25" hidden="false" customHeight="false" outlineLevel="0" collapsed="false">
      <c r="A20" s="11" t="s">
        <v>54</v>
      </c>
      <c r="B20" s="17" t="n">
        <v>15410.6612856</v>
      </c>
      <c r="C20" s="17" t="n">
        <f aca="false">30660*B20</f>
        <v>472490875.016496</v>
      </c>
      <c r="D20" s="17" t="n">
        <v>731</v>
      </c>
      <c r="E20" s="17" t="n">
        <v>14620000</v>
      </c>
      <c r="F20" s="17" t="n">
        <v>0</v>
      </c>
      <c r="G20" s="17" t="n">
        <f aca="false">F20*10000</f>
        <v>0</v>
      </c>
      <c r="H20" s="20" t="n">
        <v>1791.9</v>
      </c>
      <c r="I20" s="17" t="n">
        <f aca="false">H20*10000</f>
        <v>17919000</v>
      </c>
      <c r="J20" s="17"/>
      <c r="K20" s="17" t="n">
        <f aca="false">J20*45000</f>
        <v>0</v>
      </c>
      <c r="L20" s="17"/>
      <c r="M20" s="17" t="n">
        <f aca="false">L20*55000</f>
        <v>0</v>
      </c>
      <c r="N20" s="17" t="n">
        <v>25</v>
      </c>
      <c r="O20" s="17" t="n">
        <f aca="false">N20*165000</f>
        <v>4125000</v>
      </c>
      <c r="P20" s="17" t="n">
        <f aca="false">N20+L20+J20+H20+F20+D20+B20</f>
        <v>17958.5612856</v>
      </c>
      <c r="Q20" s="17" t="n">
        <f aca="false">O20+M20+K20+I20+G20+E20+C20</f>
        <v>509154875.016496</v>
      </c>
    </row>
    <row r="21" s="16" customFormat="true" ht="23.25" hidden="false" customHeight="false" outlineLevel="0" collapsed="false">
      <c r="A21" s="11" t="s">
        <v>55</v>
      </c>
      <c r="B21" s="17" t="n">
        <v>5925.1414383</v>
      </c>
      <c r="C21" s="17" t="n">
        <f aca="false">30660*B21</f>
        <v>181664836.498278</v>
      </c>
      <c r="D21" s="17" t="n">
        <v>25</v>
      </c>
      <c r="E21" s="17" t="n">
        <v>500000</v>
      </c>
      <c r="F21" s="17" t="n">
        <v>84</v>
      </c>
      <c r="G21" s="17" t="n">
        <f aca="false">F21*10000</f>
        <v>840000</v>
      </c>
      <c r="H21" s="20" t="n">
        <v>3616.0938</v>
      </c>
      <c r="I21" s="17" t="n">
        <f aca="false">H21*10000</f>
        <v>36160938</v>
      </c>
      <c r="J21" s="17" t="n">
        <v>50</v>
      </c>
      <c r="K21" s="17" t="n">
        <f aca="false">J21*45000</f>
        <v>2250000</v>
      </c>
      <c r="L21" s="17"/>
      <c r="M21" s="17" t="n">
        <f aca="false">L21*55000</f>
        <v>0</v>
      </c>
      <c r="N21" s="17" t="n">
        <v>10</v>
      </c>
      <c r="O21" s="17" t="n">
        <f aca="false">N21*165000</f>
        <v>1650000</v>
      </c>
      <c r="P21" s="17" t="n">
        <f aca="false">N21+L21+J21+H21+F21+D21+B21</f>
        <v>9710.2352383</v>
      </c>
      <c r="Q21" s="17" t="n">
        <f aca="false">O21+M21+K21+I21+G21+E21+C21</f>
        <v>223065774.498278</v>
      </c>
    </row>
    <row r="22" s="16" customFormat="true" ht="23.25" hidden="false" customHeight="false" outlineLevel="0" collapsed="false">
      <c r="A22" s="11" t="s">
        <v>56</v>
      </c>
      <c r="B22" s="17" t="n">
        <v>3043.56446352</v>
      </c>
      <c r="C22" s="17" t="n">
        <f aca="false">30660*B22</f>
        <v>93315686.4515232</v>
      </c>
      <c r="D22" s="17" t="n">
        <v>51</v>
      </c>
      <c r="E22" s="17" t="n">
        <v>1020000</v>
      </c>
      <c r="F22" s="17" t="n">
        <v>72</v>
      </c>
      <c r="G22" s="17" t="n">
        <f aca="false">F22*10000</f>
        <v>720000</v>
      </c>
      <c r="H22" s="20" t="n">
        <v>1269.114</v>
      </c>
      <c r="I22" s="17" t="n">
        <f aca="false">H22*10000</f>
        <v>12691140</v>
      </c>
      <c r="J22" s="17"/>
      <c r="K22" s="17" t="n">
        <f aca="false">J22*45000</f>
        <v>0</v>
      </c>
      <c r="L22" s="17"/>
      <c r="M22" s="17" t="n">
        <f aca="false">L22*55000</f>
        <v>0</v>
      </c>
      <c r="N22" s="17" t="n">
        <v>20</v>
      </c>
      <c r="O22" s="17" t="n">
        <f aca="false">N22*165000</f>
        <v>3300000</v>
      </c>
      <c r="P22" s="17" t="n">
        <f aca="false">N22+L22+J22+H22+F22+D22+B22</f>
        <v>4455.67846352</v>
      </c>
      <c r="Q22" s="17" t="n">
        <f aca="false">O22+M22+K22+I22+G22+E22+C22</f>
        <v>111046826.451523</v>
      </c>
    </row>
    <row r="23" s="16" customFormat="true" ht="23.25" hidden="false" customHeight="false" outlineLevel="0" collapsed="false">
      <c r="A23" s="11" t="s">
        <v>57</v>
      </c>
      <c r="B23" s="17" t="n">
        <v>3138.44425335</v>
      </c>
      <c r="C23" s="17" t="n">
        <f aca="false">30660*B23</f>
        <v>96224700.807711</v>
      </c>
      <c r="D23" s="17" t="n">
        <v>51</v>
      </c>
      <c r="E23" s="17" t="n">
        <v>1020000</v>
      </c>
      <c r="F23" s="17" t="n">
        <v>0</v>
      </c>
      <c r="G23" s="17" t="n">
        <f aca="false">F23*10000</f>
        <v>0</v>
      </c>
      <c r="H23" s="20" t="n">
        <v>0</v>
      </c>
      <c r="I23" s="17" t="n">
        <f aca="false">H23*10000</f>
        <v>0</v>
      </c>
      <c r="J23" s="17" t="n">
        <v>50</v>
      </c>
      <c r="K23" s="17" t="n">
        <f aca="false">J23*45000</f>
        <v>2250000</v>
      </c>
      <c r="L23" s="17"/>
      <c r="M23" s="17" t="n">
        <f aca="false">L23*55000</f>
        <v>0</v>
      </c>
      <c r="N23" s="17" t="n">
        <v>5</v>
      </c>
      <c r="O23" s="17" t="n">
        <f aca="false">N23*165000</f>
        <v>825000</v>
      </c>
      <c r="P23" s="17" t="n">
        <f aca="false">N23+L23+J23+H23+F23+D23+B23</f>
        <v>3244.44425335</v>
      </c>
      <c r="Q23" s="17" t="n">
        <f aca="false">O23+M23+K23+I23+G23+E23+C23</f>
        <v>100319700.807711</v>
      </c>
    </row>
    <row r="24" s="16" customFormat="true" ht="23.25" hidden="false" customHeight="false" outlineLevel="0" collapsed="false">
      <c r="A24" s="11" t="s">
        <v>30</v>
      </c>
      <c r="B24" s="17" t="n">
        <v>14251.1851376893</v>
      </c>
      <c r="C24" s="17" t="n">
        <f aca="false">30660*B24</f>
        <v>436941336.321555</v>
      </c>
      <c r="D24" s="17" t="n">
        <v>25</v>
      </c>
      <c r="E24" s="17" t="n">
        <v>500000</v>
      </c>
      <c r="F24" s="17" t="n">
        <v>0</v>
      </c>
      <c r="G24" s="17" t="n">
        <f aca="false">F24*10000</f>
        <v>0</v>
      </c>
      <c r="H24" s="20" t="n">
        <v>559.35</v>
      </c>
      <c r="I24" s="17" t="n">
        <f aca="false">H24*10000</f>
        <v>5593500</v>
      </c>
      <c r="J24" s="17" t="n">
        <v>50</v>
      </c>
      <c r="K24" s="17" t="n">
        <f aca="false">J24*45000</f>
        <v>2250000</v>
      </c>
      <c r="L24" s="17"/>
      <c r="M24" s="17" t="n">
        <f aca="false">L24*55000</f>
        <v>0</v>
      </c>
      <c r="N24" s="17" t="n">
        <v>20</v>
      </c>
      <c r="O24" s="17" t="n">
        <f aca="false">N24*165000</f>
        <v>3300000</v>
      </c>
      <c r="P24" s="17" t="n">
        <f aca="false">N24+L24+J24+H24+F24+D24+B24</f>
        <v>14905.5351376893</v>
      </c>
      <c r="Q24" s="17" t="n">
        <f aca="false">O24+M24+K24+I24+G24+E24+C24</f>
        <v>448584836.321555</v>
      </c>
    </row>
    <row r="25" s="16" customFormat="true" ht="23.25" hidden="false" customHeight="false" outlineLevel="0" collapsed="false">
      <c r="A25" s="11" t="s">
        <v>31</v>
      </c>
      <c r="B25" s="17" t="n">
        <v>12187.69488657</v>
      </c>
      <c r="C25" s="17" t="n">
        <f aca="false">30660*B25</f>
        <v>373674725.222236</v>
      </c>
      <c r="D25" s="17" t="n">
        <v>102</v>
      </c>
      <c r="E25" s="17" t="n">
        <v>2040000</v>
      </c>
      <c r="F25" s="17" t="n">
        <v>0</v>
      </c>
      <c r="G25" s="17" t="n">
        <f aca="false">F25*10000</f>
        <v>0</v>
      </c>
      <c r="H25" s="20" t="n">
        <v>2115.3</v>
      </c>
      <c r="I25" s="17" t="n">
        <f aca="false">H25*10000</f>
        <v>21153000</v>
      </c>
      <c r="J25" s="17" t="n">
        <v>1450</v>
      </c>
      <c r="K25" s="17" t="n">
        <f aca="false">J25*45000</f>
        <v>65250000</v>
      </c>
      <c r="L25" s="17"/>
      <c r="M25" s="17" t="n">
        <f aca="false">L25*55000</f>
        <v>0</v>
      </c>
      <c r="N25" s="17" t="n">
        <v>10</v>
      </c>
      <c r="O25" s="17" t="n">
        <f aca="false">N25*165000</f>
        <v>1650000</v>
      </c>
      <c r="P25" s="17" t="n">
        <f aca="false">N25+L25+J25+H25+F25+D25+B25</f>
        <v>15864.99488657</v>
      </c>
      <c r="Q25" s="17" t="n">
        <f aca="false">O25+M25+K25+I25+G25+E25+C25</f>
        <v>463767725.222236</v>
      </c>
    </row>
    <row r="26" s="16" customFormat="true" ht="23.25" hidden="false" customHeight="false" outlineLevel="0" collapsed="false">
      <c r="A26" s="11" t="s">
        <v>32</v>
      </c>
      <c r="B26" s="17" t="n">
        <v>6871.473567</v>
      </c>
      <c r="C26" s="17" t="n">
        <f aca="false">30660*B26</f>
        <v>210679379.56422</v>
      </c>
      <c r="D26" s="17" t="n">
        <v>25</v>
      </c>
      <c r="E26" s="17" t="n">
        <v>500000</v>
      </c>
      <c r="F26" s="17" t="n">
        <v>78</v>
      </c>
      <c r="G26" s="17" t="n">
        <f aca="false">F26*10000</f>
        <v>780000</v>
      </c>
      <c r="H26" s="20" t="n">
        <v>676.5</v>
      </c>
      <c r="I26" s="17" t="n">
        <f aca="false">H26*10000</f>
        <v>6765000</v>
      </c>
      <c r="J26" s="17"/>
      <c r="K26" s="17" t="n">
        <f aca="false">J26*45000</f>
        <v>0</v>
      </c>
      <c r="L26" s="17"/>
      <c r="M26" s="17" t="n">
        <f aca="false">L26*55000</f>
        <v>0</v>
      </c>
      <c r="N26" s="17" t="n">
        <v>20</v>
      </c>
      <c r="O26" s="17" t="n">
        <f aca="false">N26*165000</f>
        <v>3300000</v>
      </c>
      <c r="P26" s="17" t="n">
        <f aca="false">N26+L26+J26+H26+F26+D26+B26</f>
        <v>7670.973567</v>
      </c>
      <c r="Q26" s="17" t="n">
        <f aca="false">O26+M26+K26+I26+G26+E26+C26</f>
        <v>222024379.56422</v>
      </c>
    </row>
    <row r="27" s="16" customFormat="true" ht="23.25" hidden="false" customHeight="false" outlineLevel="0" collapsed="false">
      <c r="A27" s="11" t="s">
        <v>58</v>
      </c>
      <c r="B27" s="17" t="n">
        <v>137328.93279945</v>
      </c>
      <c r="C27" s="17" t="n">
        <f aca="false">SUM(C4:C26)</f>
        <v>4207425023.73775</v>
      </c>
      <c r="D27" s="17" t="n">
        <v>4222</v>
      </c>
      <c r="E27" s="17" t="n">
        <v>84440000</v>
      </c>
      <c r="F27" s="17" t="n">
        <f aca="false">SUM(F4:F26)</f>
        <v>466</v>
      </c>
      <c r="G27" s="17" t="n">
        <f aca="false">F27*10000</f>
        <v>4660000</v>
      </c>
      <c r="H27" s="20" t="n">
        <v>21062.6196</v>
      </c>
      <c r="I27" s="17" t="n">
        <f aca="false">SUM(I4:I26)</f>
        <v>210626196</v>
      </c>
      <c r="J27" s="17" t="n">
        <f aca="false">SUM(J4:J26)</f>
        <v>3500</v>
      </c>
      <c r="K27" s="17" t="n">
        <f aca="false">J27*45000</f>
        <v>157500000</v>
      </c>
      <c r="L27" s="17" t="n">
        <f aca="false">SUM(L4:L26)</f>
        <v>570</v>
      </c>
      <c r="M27" s="17" t="n">
        <f aca="false">L27*55000</f>
        <v>31350000</v>
      </c>
      <c r="N27" s="17" t="n">
        <f aca="false">SUM(N4:N26)</f>
        <v>570</v>
      </c>
      <c r="O27" s="17" t="n">
        <f aca="false">N27*165000</f>
        <v>94050000</v>
      </c>
      <c r="P27" s="17" t="n">
        <f aca="false">SUM(P4:P26)</f>
        <v>167619.093955439</v>
      </c>
      <c r="Q27" s="17" t="n">
        <f aca="false">O27+M27+K27+E27+C27</f>
        <v>4574765023.73775</v>
      </c>
    </row>
  </sheetData>
  <mergeCells count="1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14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11.7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15.41"/>
    <col collapsed="false" customWidth="true" hidden="false" outlineLevel="0" max="12" min="12" style="22" width="9.14"/>
  </cols>
  <sheetData>
    <row r="1" s="25" customFormat="true" ht="24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31" customFormat="true" ht="24" hidden="false" customHeight="true" outlineLevel="0" collapsed="false">
      <c r="A2" s="26" t="s">
        <v>1</v>
      </c>
      <c r="B2" s="27" t="s">
        <v>70</v>
      </c>
      <c r="C2" s="27" t="s">
        <v>71</v>
      </c>
      <c r="D2" s="28" t="s">
        <v>72</v>
      </c>
      <c r="E2" s="28"/>
      <c r="F2" s="28" t="s">
        <v>73</v>
      </c>
      <c r="G2" s="28"/>
      <c r="H2" s="27" t="s">
        <v>74</v>
      </c>
      <c r="I2" s="27"/>
      <c r="J2" s="29" t="s">
        <v>75</v>
      </c>
      <c r="K2" s="29" t="s">
        <v>76</v>
      </c>
      <c r="L2" s="30"/>
    </row>
    <row r="3" s="31" customFormat="true" ht="24" hidden="false" customHeight="true" outlineLevel="0" collapsed="false">
      <c r="A3" s="26"/>
      <c r="B3" s="27"/>
      <c r="C3" s="27"/>
      <c r="D3" s="27" t="s">
        <v>77</v>
      </c>
      <c r="E3" s="27" t="s">
        <v>78</v>
      </c>
      <c r="F3" s="27" t="s">
        <v>79</v>
      </c>
      <c r="G3" s="27" t="s">
        <v>78</v>
      </c>
      <c r="H3" s="27" t="s">
        <v>80</v>
      </c>
      <c r="I3" s="27" t="s">
        <v>78</v>
      </c>
      <c r="J3" s="29"/>
      <c r="K3" s="29"/>
      <c r="L3" s="30"/>
      <c r="M3" s="32"/>
    </row>
    <row r="4" s="35" customFormat="true" ht="20.25" hidden="false" customHeight="false" outlineLevel="0" collapsed="false">
      <c r="A4" s="33" t="n">
        <v>1</v>
      </c>
      <c r="B4" s="34" t="s">
        <v>81</v>
      </c>
      <c r="C4" s="33" t="n">
        <v>563</v>
      </c>
      <c r="D4" s="33" t="n">
        <v>1533</v>
      </c>
      <c r="E4" s="33" t="n">
        <f aca="false">D4*70</f>
        <v>107310</v>
      </c>
      <c r="F4" s="33" t="n">
        <f aca="false">C4*0.2</f>
        <v>112.6</v>
      </c>
      <c r="G4" s="33" t="n">
        <f aca="false">F4*120</f>
        <v>13512</v>
      </c>
      <c r="H4" s="33" t="n">
        <f aca="false">C4*0.2</f>
        <v>112.6</v>
      </c>
      <c r="I4" s="33" t="n">
        <f aca="false">H4*400</f>
        <v>45040</v>
      </c>
      <c r="J4" s="33" t="n">
        <f aca="false">(F4+D4)/1000</f>
        <v>1.6456</v>
      </c>
      <c r="K4" s="33" t="n">
        <f aca="false">I4+G4+E4</f>
        <v>165862</v>
      </c>
    </row>
    <row r="5" customFormat="false" ht="20.25" hidden="false" customHeight="false" outlineLevel="0" collapsed="false">
      <c r="A5" s="33" t="n">
        <v>2</v>
      </c>
      <c r="B5" s="36" t="s">
        <v>11</v>
      </c>
      <c r="C5" s="33" t="n">
        <v>277</v>
      </c>
      <c r="D5" s="33" t="n">
        <v>2930</v>
      </c>
      <c r="E5" s="33" t="n">
        <f aca="false">D5*70</f>
        <v>205100</v>
      </c>
      <c r="F5" s="33" t="n">
        <f aca="false">C5*0.2</f>
        <v>55.4</v>
      </c>
      <c r="G5" s="33" t="n">
        <f aca="false">F5*120</f>
        <v>6648</v>
      </c>
      <c r="H5" s="33" t="n">
        <f aca="false">C5*0.2</f>
        <v>55.4</v>
      </c>
      <c r="I5" s="33" t="n">
        <f aca="false">H5*400</f>
        <v>22160</v>
      </c>
      <c r="J5" s="33" t="n">
        <f aca="false">(F5+D5)/1000</f>
        <v>2.9854</v>
      </c>
      <c r="K5" s="33" t="n">
        <f aca="false">I5+G5+E5</f>
        <v>233908</v>
      </c>
    </row>
    <row r="6" s="35" customFormat="true" ht="24" hidden="false" customHeight="true" outlineLevel="0" collapsed="false">
      <c r="A6" s="33" t="n">
        <v>3</v>
      </c>
      <c r="B6" s="34" t="s">
        <v>12</v>
      </c>
      <c r="C6" s="34" t="n">
        <v>52372</v>
      </c>
      <c r="D6" s="34" t="n">
        <v>128159</v>
      </c>
      <c r="E6" s="33" t="n">
        <f aca="false">D6*70</f>
        <v>8971130</v>
      </c>
      <c r="F6" s="33" t="n">
        <f aca="false">C6*0.2</f>
        <v>10474.4</v>
      </c>
      <c r="G6" s="33" t="n">
        <f aca="false">F6*120</f>
        <v>1256928</v>
      </c>
      <c r="H6" s="33" t="n">
        <f aca="false">C6*0.2</f>
        <v>10474.4</v>
      </c>
      <c r="I6" s="33" t="n">
        <f aca="false">H6*400</f>
        <v>4189760</v>
      </c>
      <c r="J6" s="33" t="n">
        <f aca="false">(F6+D6)/1000</f>
        <v>138.6334</v>
      </c>
      <c r="K6" s="33" t="n">
        <f aca="false">I6+G6+E6</f>
        <v>14417818</v>
      </c>
    </row>
    <row r="7" s="35" customFormat="true" ht="24" hidden="false" customHeight="true" outlineLevel="0" collapsed="false">
      <c r="A7" s="33" t="n">
        <v>4</v>
      </c>
      <c r="B7" s="34" t="s">
        <v>13</v>
      </c>
      <c r="C7" s="33" t="n">
        <v>1030</v>
      </c>
      <c r="D7" s="33" t="n">
        <v>3500</v>
      </c>
      <c r="E7" s="33" t="n">
        <f aca="false">D7*70</f>
        <v>245000</v>
      </c>
      <c r="F7" s="33" t="n">
        <f aca="false">C7*0.2</f>
        <v>206</v>
      </c>
      <c r="G7" s="33" t="n">
        <f aca="false">F7*120</f>
        <v>24720</v>
      </c>
      <c r="H7" s="33" t="n">
        <f aca="false">C7*0.2</f>
        <v>206</v>
      </c>
      <c r="I7" s="33" t="n">
        <f aca="false">H7*400</f>
        <v>82400</v>
      </c>
      <c r="J7" s="33" t="n">
        <f aca="false">(F7+D7)/1000</f>
        <v>3.706</v>
      </c>
      <c r="K7" s="33" t="n">
        <f aca="false">I7+G7+E7</f>
        <v>352120</v>
      </c>
    </row>
    <row r="8" s="35" customFormat="true" ht="24" hidden="false" customHeight="true" outlineLevel="0" collapsed="false">
      <c r="A8" s="33" t="n">
        <v>5</v>
      </c>
      <c r="B8" s="34" t="s">
        <v>82</v>
      </c>
      <c r="C8" s="33" t="n">
        <v>3642</v>
      </c>
      <c r="D8" s="33" t="n">
        <v>14286</v>
      </c>
      <c r="E8" s="33" t="n">
        <f aca="false">D8*70</f>
        <v>1000020</v>
      </c>
      <c r="F8" s="33" t="n">
        <f aca="false">C8*0.2</f>
        <v>728.4</v>
      </c>
      <c r="G8" s="33" t="n">
        <f aca="false">F8*120</f>
        <v>87408</v>
      </c>
      <c r="H8" s="33" t="n">
        <f aca="false">C8*0.2</f>
        <v>728.4</v>
      </c>
      <c r="I8" s="33" t="n">
        <f aca="false">H8*400</f>
        <v>291360</v>
      </c>
      <c r="J8" s="33" t="n">
        <f aca="false">(F8+D8)/1000</f>
        <v>15.0144</v>
      </c>
      <c r="K8" s="33" t="n">
        <f aca="false">I8+G8+E8</f>
        <v>1378788</v>
      </c>
      <c r="N8" s="35" t="s">
        <v>83</v>
      </c>
    </row>
    <row r="9" s="35" customFormat="true" ht="24" hidden="false" customHeight="true" outlineLevel="0" collapsed="false">
      <c r="A9" s="33" t="n">
        <v>6</v>
      </c>
      <c r="B9" s="34" t="s">
        <v>84</v>
      </c>
      <c r="C9" s="33" t="n">
        <v>2108</v>
      </c>
      <c r="D9" s="33" t="n">
        <v>5247</v>
      </c>
      <c r="E9" s="33" t="n">
        <f aca="false">D9*70</f>
        <v>367290</v>
      </c>
      <c r="F9" s="33" t="n">
        <f aca="false">C9*0.2</f>
        <v>421.6</v>
      </c>
      <c r="G9" s="33" t="n">
        <f aca="false">F9*120</f>
        <v>50592</v>
      </c>
      <c r="H9" s="33" t="n">
        <f aca="false">C9*0.2</f>
        <v>421.6</v>
      </c>
      <c r="I9" s="33" t="n">
        <f aca="false">H9*400</f>
        <v>168640</v>
      </c>
      <c r="J9" s="33" t="n">
        <f aca="false">(F9+D9)/1000</f>
        <v>5.6686</v>
      </c>
      <c r="K9" s="33" t="n">
        <f aca="false">I9+G9+E9</f>
        <v>586522</v>
      </c>
    </row>
    <row r="10" s="35" customFormat="true" ht="24" hidden="false" customHeight="true" outlineLevel="0" collapsed="false">
      <c r="A10" s="33" t="n">
        <v>7</v>
      </c>
      <c r="B10" s="34" t="s">
        <v>16</v>
      </c>
      <c r="C10" s="33" t="n">
        <v>22760</v>
      </c>
      <c r="D10" s="33" t="n">
        <v>44866</v>
      </c>
      <c r="E10" s="33" t="n">
        <f aca="false">D10*70</f>
        <v>3140620</v>
      </c>
      <c r="F10" s="33" t="n">
        <f aca="false">C10*0.2</f>
        <v>4552</v>
      </c>
      <c r="G10" s="33" t="n">
        <f aca="false">F10*120</f>
        <v>546240</v>
      </c>
      <c r="H10" s="33" t="n">
        <f aca="false">C10*0.2</f>
        <v>4552</v>
      </c>
      <c r="I10" s="33" t="n">
        <f aca="false">H10*400</f>
        <v>1820800</v>
      </c>
      <c r="J10" s="33" t="n">
        <f aca="false">(F10+D10)/1000</f>
        <v>49.418</v>
      </c>
      <c r="K10" s="33" t="n">
        <f aca="false">I10+G10+E10</f>
        <v>5507660</v>
      </c>
    </row>
    <row r="11" s="35" customFormat="true" ht="24" hidden="false" customHeight="true" outlineLevel="0" collapsed="false">
      <c r="A11" s="33" t="n">
        <v>8</v>
      </c>
      <c r="B11" s="34" t="s">
        <v>47</v>
      </c>
      <c r="C11" s="33" t="n">
        <v>48910</v>
      </c>
      <c r="D11" s="33" t="n">
        <v>291883</v>
      </c>
      <c r="E11" s="33" t="n">
        <f aca="false">D11*70</f>
        <v>20431810</v>
      </c>
      <c r="F11" s="33" t="n">
        <f aca="false">C11*0.2</f>
        <v>9782</v>
      </c>
      <c r="G11" s="33" t="n">
        <f aca="false">F11*120</f>
        <v>1173840</v>
      </c>
      <c r="H11" s="33" t="n">
        <f aca="false">C11*0.2</f>
        <v>9782</v>
      </c>
      <c r="I11" s="33" t="n">
        <f aca="false">H11*400</f>
        <v>3912800</v>
      </c>
      <c r="J11" s="33" t="n">
        <f aca="false">(F11+D11)/1000</f>
        <v>301.665</v>
      </c>
      <c r="K11" s="33" t="n">
        <f aca="false">I11+G11+E11</f>
        <v>25518450</v>
      </c>
    </row>
    <row r="12" s="35" customFormat="true" ht="24" hidden="false" customHeight="true" outlineLevel="0" collapsed="false">
      <c r="A12" s="33" t="n">
        <v>9</v>
      </c>
      <c r="B12" s="34" t="s">
        <v>85</v>
      </c>
      <c r="C12" s="33" t="n">
        <v>313</v>
      </c>
      <c r="D12" s="33" t="n">
        <v>6357</v>
      </c>
      <c r="E12" s="33" t="n">
        <f aca="false">D12*70</f>
        <v>444990</v>
      </c>
      <c r="F12" s="33" t="n">
        <f aca="false">C12*0.2</f>
        <v>62.6</v>
      </c>
      <c r="G12" s="33" t="n">
        <f aca="false">F12*120</f>
        <v>7512</v>
      </c>
      <c r="H12" s="33" t="n">
        <f aca="false">C12*0.2</f>
        <v>62.6</v>
      </c>
      <c r="I12" s="33" t="n">
        <f aca="false">H12*400</f>
        <v>25040</v>
      </c>
      <c r="J12" s="33" t="n">
        <f aca="false">(F12+D12)/1000</f>
        <v>6.4196</v>
      </c>
      <c r="K12" s="33" t="n">
        <f aca="false">I12+G12+E12</f>
        <v>477542</v>
      </c>
    </row>
    <row r="13" s="35" customFormat="true" ht="24" hidden="false" customHeight="true" outlineLevel="0" collapsed="false">
      <c r="A13" s="33" t="n">
        <v>10</v>
      </c>
      <c r="B13" s="34" t="s">
        <v>19</v>
      </c>
      <c r="C13" s="33" t="n">
        <v>4614</v>
      </c>
      <c r="D13" s="33" t="n">
        <v>27427</v>
      </c>
      <c r="E13" s="33" t="n">
        <f aca="false">D13*70</f>
        <v>1919890</v>
      </c>
      <c r="F13" s="33" t="n">
        <f aca="false">C13*0.2</f>
        <v>922.8</v>
      </c>
      <c r="G13" s="33" t="n">
        <f aca="false">F13*120</f>
        <v>110736</v>
      </c>
      <c r="H13" s="33" t="n">
        <f aca="false">C13*0.2</f>
        <v>922.8</v>
      </c>
      <c r="I13" s="33" t="n">
        <f aca="false">H13*400</f>
        <v>369120</v>
      </c>
      <c r="J13" s="33" t="n">
        <f aca="false">(F13+D13)/1000</f>
        <v>28.3498</v>
      </c>
      <c r="K13" s="33" t="n">
        <f aca="false">I13+G13+E13</f>
        <v>2399746</v>
      </c>
    </row>
    <row r="14" s="35" customFormat="true" ht="24" hidden="false" customHeight="true" outlineLevel="0" collapsed="false">
      <c r="A14" s="33" t="n">
        <v>11</v>
      </c>
      <c r="B14" s="34" t="s">
        <v>20</v>
      </c>
      <c r="C14" s="33" t="n">
        <v>24982</v>
      </c>
      <c r="D14" s="33" t="n">
        <v>63416</v>
      </c>
      <c r="E14" s="33" t="n">
        <f aca="false">D14*70</f>
        <v>4439120</v>
      </c>
      <c r="F14" s="33" t="n">
        <f aca="false">C14*0.2</f>
        <v>4996.4</v>
      </c>
      <c r="G14" s="33" t="n">
        <f aca="false">F14*120</f>
        <v>599568</v>
      </c>
      <c r="H14" s="33" t="n">
        <f aca="false">C14*0.2</f>
        <v>4996.4</v>
      </c>
      <c r="I14" s="33" t="n">
        <f aca="false">H14*400</f>
        <v>1998560</v>
      </c>
      <c r="J14" s="33" t="n">
        <f aca="false">(F14+D14)/1000</f>
        <v>68.4124</v>
      </c>
      <c r="K14" s="33" t="n">
        <f aca="false">I14+G14+E14</f>
        <v>7037248</v>
      </c>
    </row>
    <row r="15" s="35" customFormat="true" ht="24" hidden="false" customHeight="true" outlineLevel="0" collapsed="false">
      <c r="A15" s="33" t="n">
        <v>12</v>
      </c>
      <c r="B15" s="34" t="s">
        <v>51</v>
      </c>
      <c r="C15" s="33" t="n">
        <v>12668</v>
      </c>
      <c r="D15" s="33" t="n">
        <v>82533</v>
      </c>
      <c r="E15" s="33" t="n">
        <f aca="false">D15*70</f>
        <v>5777310</v>
      </c>
      <c r="F15" s="33" t="n">
        <f aca="false">C15*0.2</f>
        <v>2533.6</v>
      </c>
      <c r="G15" s="33" t="n">
        <f aca="false">F15*120</f>
        <v>304032</v>
      </c>
      <c r="H15" s="33" t="n">
        <f aca="false">C15*0.2</f>
        <v>2533.6</v>
      </c>
      <c r="I15" s="33" t="n">
        <f aca="false">H15*400</f>
        <v>1013440</v>
      </c>
      <c r="J15" s="33" t="n">
        <f aca="false">(F15+D15)/1000</f>
        <v>85.0666</v>
      </c>
      <c r="K15" s="33" t="n">
        <f aca="false">I15+G15+E15</f>
        <v>7094782</v>
      </c>
    </row>
    <row r="16" s="35" customFormat="true" ht="24" hidden="false" customHeight="true" outlineLevel="0" collapsed="false">
      <c r="A16" s="33" t="n">
        <v>13</v>
      </c>
      <c r="B16" s="34" t="s">
        <v>52</v>
      </c>
      <c r="C16" s="33" t="n">
        <v>70387</v>
      </c>
      <c r="D16" s="33" t="n">
        <v>209608</v>
      </c>
      <c r="E16" s="33" t="n">
        <f aca="false">D16*70</f>
        <v>14672560</v>
      </c>
      <c r="F16" s="33" t="n">
        <f aca="false">C16*0.2</f>
        <v>14077.4</v>
      </c>
      <c r="G16" s="33" t="n">
        <f aca="false">F16*120</f>
        <v>1689288</v>
      </c>
      <c r="H16" s="33" t="n">
        <f aca="false">C16*0.2</f>
        <v>14077.4</v>
      </c>
      <c r="I16" s="33" t="n">
        <f aca="false">H16*400</f>
        <v>5630960</v>
      </c>
      <c r="J16" s="33" t="n">
        <f aca="false">(F16+D16)/1000</f>
        <v>223.6854</v>
      </c>
      <c r="K16" s="33" t="n">
        <f aca="false">I16+G16+E16</f>
        <v>21992808</v>
      </c>
    </row>
    <row r="17" s="35" customFormat="true" ht="24" hidden="false" customHeight="true" outlineLevel="0" collapsed="false">
      <c r="A17" s="33" t="n">
        <v>14</v>
      </c>
      <c r="B17" s="34" t="s">
        <v>86</v>
      </c>
      <c r="C17" s="33" t="n">
        <v>7234</v>
      </c>
      <c r="D17" s="33" t="n">
        <v>47290</v>
      </c>
      <c r="E17" s="33" t="n">
        <f aca="false">D17*70</f>
        <v>3310300</v>
      </c>
      <c r="F17" s="33" t="n">
        <f aca="false">C17*0.2</f>
        <v>1446.8</v>
      </c>
      <c r="G17" s="33" t="n">
        <f aca="false">F17*120</f>
        <v>173616</v>
      </c>
      <c r="H17" s="33" t="n">
        <f aca="false">C17*0.2</f>
        <v>1446.8</v>
      </c>
      <c r="I17" s="33" t="n">
        <f aca="false">H17*400</f>
        <v>578720</v>
      </c>
      <c r="J17" s="33" t="n">
        <f aca="false">(F17+D17)/1000</f>
        <v>48.7368</v>
      </c>
      <c r="K17" s="33" t="n">
        <f aca="false">I17+G17+E17</f>
        <v>4062636</v>
      </c>
    </row>
    <row r="18" s="35" customFormat="true" ht="24" hidden="false" customHeight="true" outlineLevel="0" collapsed="false">
      <c r="A18" s="33" t="n">
        <v>15</v>
      </c>
      <c r="B18" s="34" t="s">
        <v>24</v>
      </c>
      <c r="C18" s="33" t="n">
        <v>13613</v>
      </c>
      <c r="D18" s="33" t="n">
        <v>55512</v>
      </c>
      <c r="E18" s="33" t="n">
        <f aca="false">D18*70</f>
        <v>3885840</v>
      </c>
      <c r="F18" s="33" t="n">
        <f aca="false">C18*0.2</f>
        <v>2722.6</v>
      </c>
      <c r="G18" s="33" t="n">
        <f aca="false">F18*120</f>
        <v>326712</v>
      </c>
      <c r="H18" s="33" t="n">
        <f aca="false">C18*0.2</f>
        <v>2722.6</v>
      </c>
      <c r="I18" s="33" t="n">
        <f aca="false">H18*400</f>
        <v>1089040</v>
      </c>
      <c r="J18" s="33" t="n">
        <f aca="false">(F18+D18)/1000</f>
        <v>58.2346</v>
      </c>
      <c r="K18" s="33" t="n">
        <f aca="false">I18+G18+E18</f>
        <v>5301592</v>
      </c>
    </row>
    <row r="19" s="35" customFormat="true" ht="24" hidden="false" customHeight="true" outlineLevel="0" collapsed="false">
      <c r="A19" s="33" t="n">
        <v>16</v>
      </c>
      <c r="B19" s="34" t="s">
        <v>25</v>
      </c>
      <c r="C19" s="33" t="n">
        <v>500</v>
      </c>
      <c r="D19" s="33" t="n">
        <v>1000</v>
      </c>
      <c r="E19" s="33" t="n">
        <f aca="false">D19*70</f>
        <v>70000</v>
      </c>
      <c r="F19" s="33" t="n">
        <f aca="false">C19*0.2</f>
        <v>100</v>
      </c>
      <c r="G19" s="33" t="n">
        <f aca="false">F19*120</f>
        <v>12000</v>
      </c>
      <c r="H19" s="33" t="n">
        <f aca="false">C19*0.2</f>
        <v>100</v>
      </c>
      <c r="I19" s="33" t="n">
        <f aca="false">H19*400</f>
        <v>40000</v>
      </c>
      <c r="J19" s="33" t="n">
        <f aca="false">(F19+D19)/1000</f>
        <v>1.1</v>
      </c>
      <c r="K19" s="33" t="n">
        <f aca="false">I19+G19+E19</f>
        <v>122000</v>
      </c>
    </row>
    <row r="20" s="35" customFormat="true" ht="24" hidden="false" customHeight="true" outlineLevel="0" collapsed="false">
      <c r="A20" s="33" t="n">
        <v>17</v>
      </c>
      <c r="B20" s="36" t="s">
        <v>26</v>
      </c>
      <c r="C20" s="33" t="n">
        <v>10824</v>
      </c>
      <c r="D20" s="33" t="n">
        <v>24838</v>
      </c>
      <c r="E20" s="33" t="n">
        <f aca="false">D20*70</f>
        <v>1738660</v>
      </c>
      <c r="F20" s="33" t="n">
        <f aca="false">C20*0.2</f>
        <v>2164.8</v>
      </c>
      <c r="G20" s="33" t="n">
        <f aca="false">F20*120</f>
        <v>259776</v>
      </c>
      <c r="H20" s="33" t="n">
        <f aca="false">C20*0.2</f>
        <v>2164.8</v>
      </c>
      <c r="I20" s="33" t="n">
        <f aca="false">H20*400</f>
        <v>865920</v>
      </c>
      <c r="J20" s="33" t="n">
        <f aca="false">(F20+D20)/1000</f>
        <v>27.0028</v>
      </c>
      <c r="K20" s="33" t="n">
        <f aca="false">I20+G20+E20</f>
        <v>2864356</v>
      </c>
    </row>
    <row r="21" s="35" customFormat="true" ht="24" hidden="false" customHeight="true" outlineLevel="0" collapsed="false">
      <c r="A21" s="33" t="n">
        <v>18</v>
      </c>
      <c r="B21" s="36" t="s">
        <v>27</v>
      </c>
      <c r="C21" s="33" t="n">
        <v>13074</v>
      </c>
      <c r="D21" s="33" t="n">
        <v>55506</v>
      </c>
      <c r="E21" s="33" t="n">
        <f aca="false">D21*70</f>
        <v>3885420</v>
      </c>
      <c r="F21" s="33" t="n">
        <f aca="false">C21*0.2</f>
        <v>2614.8</v>
      </c>
      <c r="G21" s="33" t="n">
        <f aca="false">F21*120</f>
        <v>313776</v>
      </c>
      <c r="H21" s="33" t="n">
        <f aca="false">C21*0.2</f>
        <v>2614.8</v>
      </c>
      <c r="I21" s="33" t="n">
        <f aca="false">H21*400</f>
        <v>1045920</v>
      </c>
      <c r="J21" s="33" t="n">
        <f aca="false">(F21+D21)/1000</f>
        <v>58.1208</v>
      </c>
      <c r="K21" s="33" t="n">
        <f aca="false">I21+G21+E21</f>
        <v>5245116</v>
      </c>
    </row>
    <row r="22" s="35" customFormat="true" ht="24" hidden="false" customHeight="true" outlineLevel="0" collapsed="false">
      <c r="A22" s="33" t="n">
        <v>19</v>
      </c>
      <c r="B22" s="36" t="s">
        <v>28</v>
      </c>
      <c r="C22" s="33" t="n">
        <v>4588</v>
      </c>
      <c r="D22" s="33" t="n">
        <v>22780</v>
      </c>
      <c r="E22" s="33" t="n">
        <f aca="false">D22*70</f>
        <v>1594600</v>
      </c>
      <c r="F22" s="33" t="n">
        <f aca="false">C22*0.2</f>
        <v>917.6</v>
      </c>
      <c r="G22" s="33" t="n">
        <f aca="false">F22*120</f>
        <v>110112</v>
      </c>
      <c r="H22" s="33" t="n">
        <f aca="false">C22*0.2</f>
        <v>917.6</v>
      </c>
      <c r="I22" s="33" t="n">
        <f aca="false">H22*400</f>
        <v>367040</v>
      </c>
      <c r="J22" s="33" t="n">
        <f aca="false">(F22+D22)/1000</f>
        <v>23.6976</v>
      </c>
      <c r="K22" s="33" t="n">
        <f aca="false">I22+G22+E22</f>
        <v>2071752</v>
      </c>
    </row>
    <row r="23" s="35" customFormat="true" ht="24" hidden="false" customHeight="true" outlineLevel="0" collapsed="false">
      <c r="A23" s="33" t="n">
        <v>20</v>
      </c>
      <c r="B23" s="36" t="s">
        <v>29</v>
      </c>
      <c r="C23" s="33" t="n">
        <v>1885</v>
      </c>
      <c r="D23" s="33" t="n">
        <v>6495</v>
      </c>
      <c r="E23" s="33" t="n">
        <f aca="false">D23*70</f>
        <v>454650</v>
      </c>
      <c r="F23" s="33" t="n">
        <f aca="false">C23*0.2</f>
        <v>377</v>
      </c>
      <c r="G23" s="33" t="n">
        <f aca="false">F23*120</f>
        <v>45240</v>
      </c>
      <c r="H23" s="33" t="n">
        <f aca="false">C23*0.2</f>
        <v>377</v>
      </c>
      <c r="I23" s="33" t="n">
        <f aca="false">H23*400</f>
        <v>150800</v>
      </c>
      <c r="J23" s="33" t="n">
        <f aca="false">(F23+D23)/1000</f>
        <v>6.872</v>
      </c>
      <c r="K23" s="33" t="n">
        <f aca="false">I23+G23+E23</f>
        <v>650690</v>
      </c>
    </row>
    <row r="24" s="35" customFormat="true" ht="24" hidden="false" customHeight="true" outlineLevel="0" collapsed="false">
      <c r="A24" s="33" t="n">
        <v>21</v>
      </c>
      <c r="B24" s="36" t="s">
        <v>87</v>
      </c>
      <c r="C24" s="33" t="n">
        <v>98</v>
      </c>
      <c r="D24" s="33" t="n">
        <v>1157</v>
      </c>
      <c r="E24" s="33" t="n">
        <f aca="false">D24*70</f>
        <v>80990</v>
      </c>
      <c r="F24" s="33" t="n">
        <f aca="false">C24*0.2</f>
        <v>19.6</v>
      </c>
      <c r="G24" s="33" t="n">
        <f aca="false">F24*120</f>
        <v>2352</v>
      </c>
      <c r="H24" s="33" t="n">
        <f aca="false">C24*0.2</f>
        <v>19.6</v>
      </c>
      <c r="I24" s="33" t="n">
        <f aca="false">H24*400</f>
        <v>7840</v>
      </c>
      <c r="J24" s="33" t="n">
        <f aca="false">(F24+D24)/1000</f>
        <v>1.1766</v>
      </c>
      <c r="K24" s="33" t="n">
        <f aca="false">I24+G24+E24</f>
        <v>91182</v>
      </c>
    </row>
    <row r="25" s="35" customFormat="true" ht="24" hidden="false" customHeight="true" outlineLevel="0" collapsed="false">
      <c r="A25" s="33" t="n">
        <v>22</v>
      </c>
      <c r="B25" s="36" t="s">
        <v>88</v>
      </c>
      <c r="C25" s="33" t="n">
        <v>309882</v>
      </c>
      <c r="D25" s="33" t="n">
        <v>1161504</v>
      </c>
      <c r="E25" s="33" t="n">
        <f aca="false">D25*70</f>
        <v>81305280</v>
      </c>
      <c r="F25" s="33" t="n">
        <f aca="false">C25*0.2</f>
        <v>61976.4</v>
      </c>
      <c r="G25" s="33" t="n">
        <f aca="false">F25*120</f>
        <v>7437168</v>
      </c>
      <c r="H25" s="33" t="n">
        <f aca="false">C25*0.2</f>
        <v>61976.4</v>
      </c>
      <c r="I25" s="33" t="n">
        <f aca="false">H25*400</f>
        <v>24790560</v>
      </c>
      <c r="J25" s="33" t="n">
        <f aca="false">(F25+D25)/1000</f>
        <v>1223.4804</v>
      </c>
      <c r="K25" s="33" t="n">
        <f aca="false">I25+G25+E25</f>
        <v>113533008</v>
      </c>
    </row>
    <row r="26" s="35" customFormat="true" ht="24" hidden="false" customHeight="true" outlineLevel="0" collapsed="false">
      <c r="A26" s="33" t="n">
        <v>23</v>
      </c>
      <c r="B26" s="36" t="s">
        <v>32</v>
      </c>
      <c r="C26" s="33" t="n">
        <v>3606</v>
      </c>
      <c r="D26" s="33" t="n">
        <v>23432</v>
      </c>
      <c r="E26" s="33" t="n">
        <f aca="false">D26*70</f>
        <v>1640240</v>
      </c>
      <c r="F26" s="33" t="n">
        <f aca="false">C26*0.2</f>
        <v>721.2</v>
      </c>
      <c r="G26" s="33" t="n">
        <f aca="false">F26*120</f>
        <v>86544</v>
      </c>
      <c r="H26" s="33" t="n">
        <f aca="false">C26*0.2</f>
        <v>721.2</v>
      </c>
      <c r="I26" s="33" t="n">
        <f aca="false">H26*400</f>
        <v>288480</v>
      </c>
      <c r="J26" s="33" t="n">
        <f aca="false">(F26+D26)/1000</f>
        <v>24.1532</v>
      </c>
      <c r="K26" s="33" t="n">
        <f aca="false">I26+G26+E26</f>
        <v>2015264</v>
      </c>
    </row>
    <row r="27" s="39" customFormat="true" ht="27.75" hidden="false" customHeight="true" outlineLevel="0" collapsed="false">
      <c r="A27" s="33"/>
      <c r="B27" s="37" t="s">
        <v>89</v>
      </c>
      <c r="C27" s="33" t="n">
        <f aca="false">SUM(C4:C26)</f>
        <v>609930</v>
      </c>
      <c r="D27" s="33" t="n">
        <f aca="false">SUM(D4:D26)</f>
        <v>2281259</v>
      </c>
      <c r="E27" s="33" t="n">
        <f aca="false">SUM(E4:E26)</f>
        <v>159688130</v>
      </c>
      <c r="F27" s="33" t="n">
        <f aca="false">SUM(F4:F26)</f>
        <v>121986</v>
      </c>
      <c r="G27" s="33" t="n">
        <f aca="false">SUM(G4:G26)</f>
        <v>14638320</v>
      </c>
      <c r="H27" s="33" t="n">
        <f aca="false">SUM(H4:H26)</f>
        <v>121986</v>
      </c>
      <c r="I27" s="33" t="n">
        <f aca="false">SUM(I4:I26)</f>
        <v>48794400</v>
      </c>
      <c r="J27" s="33" t="n">
        <f aca="false">SUM(J4:J26)</f>
        <v>2403.245</v>
      </c>
      <c r="K27" s="33" t="n">
        <f aca="false">I27+G27+E27</f>
        <v>223120850</v>
      </c>
      <c r="L27" s="38"/>
    </row>
    <row r="28" customFormat="false" ht="15" hidden="false" customHeight="true" outlineLevel="0" collapsed="false">
      <c r="E28" s="4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42" customFormat="true" ht="21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/>
      <c r="E2" s="4" t="s">
        <v>92</v>
      </c>
      <c r="F2" s="4"/>
      <c r="G2" s="4" t="s">
        <v>93</v>
      </c>
      <c r="H2" s="4"/>
      <c r="I2" s="4" t="s">
        <v>94</v>
      </c>
      <c r="J2" s="4"/>
      <c r="K2" s="4" t="s">
        <v>95</v>
      </c>
      <c r="L2" s="4"/>
      <c r="M2" s="4" t="s">
        <v>96</v>
      </c>
      <c r="N2" s="4"/>
      <c r="O2" s="4" t="s">
        <v>97</v>
      </c>
      <c r="P2" s="4"/>
      <c r="Q2" s="4" t="s">
        <v>98</v>
      </c>
      <c r="R2" s="4"/>
    </row>
    <row r="3" s="43" customFormat="true" ht="24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  <c r="K3" s="4" t="s">
        <v>7</v>
      </c>
      <c r="L3" s="4" t="s">
        <v>8</v>
      </c>
      <c r="M3" s="5" t="s">
        <v>99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8</v>
      </c>
    </row>
    <row r="4" s="43" customFormat="true" ht="23.25" hidden="false" customHeight="true" outlineLevel="0" collapsed="false">
      <c r="A4" s="44" t="n">
        <v>1</v>
      </c>
      <c r="B4" s="7" t="s">
        <v>10</v>
      </c>
      <c r="C4" s="7" t="n">
        <v>288.23</v>
      </c>
      <c r="D4" s="7" t="n">
        <f aca="false">C4*150000</f>
        <v>43234500</v>
      </c>
      <c r="E4" s="7" t="n">
        <v>218.4</v>
      </c>
      <c r="F4" s="7" t="n">
        <f aca="false">E4*145000</f>
        <v>31668000</v>
      </c>
      <c r="G4" s="7" t="n">
        <v>209.4825</v>
      </c>
      <c r="H4" s="7" t="n">
        <f aca="false">G4*107000</f>
        <v>22414627.5</v>
      </c>
      <c r="I4" s="7" t="n">
        <v>940.54912</v>
      </c>
      <c r="J4" s="7" t="n">
        <f aca="false">I4*103000</f>
        <v>96876559.36</v>
      </c>
      <c r="K4" s="7" t="n">
        <v>112</v>
      </c>
      <c r="L4" s="7" t="n">
        <f aca="false">K4*100000</f>
        <v>11200000</v>
      </c>
      <c r="M4" s="7" t="n">
        <f aca="false">K4+I4+G4</f>
        <v>1262.03162</v>
      </c>
      <c r="N4" s="7" t="n">
        <f aca="false">L4+J4+H4</f>
        <v>130491186.86</v>
      </c>
      <c r="O4" s="7" t="n">
        <v>28.9</v>
      </c>
      <c r="P4" s="7" t="n">
        <f aca="false">O4*80000</f>
        <v>2312000</v>
      </c>
      <c r="Q4" s="7" t="n">
        <f aca="false">O4+M4+E4+C4</f>
        <v>1797.56162</v>
      </c>
      <c r="R4" s="7" t="n">
        <f aca="false">P4+N4+F4+D4</f>
        <v>207705686.86</v>
      </c>
    </row>
    <row r="5" s="43" customFormat="true" ht="23.25" hidden="false" customHeight="true" outlineLevel="0" collapsed="false">
      <c r="A5" s="7" t="n">
        <v>2</v>
      </c>
      <c r="B5" s="7" t="s">
        <v>11</v>
      </c>
      <c r="C5" s="7" t="n">
        <v>773.3</v>
      </c>
      <c r="D5" s="7" t="n">
        <f aca="false">C5*150000</f>
        <v>115995000</v>
      </c>
      <c r="E5" s="7" t="n">
        <v>287.28</v>
      </c>
      <c r="F5" s="7" t="n">
        <f aca="false">E5*145000</f>
        <v>41655600</v>
      </c>
      <c r="G5" s="7" t="n">
        <v>75.16725</v>
      </c>
      <c r="H5" s="7" t="n">
        <f aca="false">G5*107000</f>
        <v>8042895.75</v>
      </c>
      <c r="I5" s="7" t="n">
        <v>292.65152</v>
      </c>
      <c r="J5" s="7" t="n">
        <f aca="false">I5*103000</f>
        <v>30143106.56</v>
      </c>
      <c r="K5" s="7" t="n">
        <v>80.64</v>
      </c>
      <c r="L5" s="7" t="n">
        <f aca="false">K5*100000</f>
        <v>8064000</v>
      </c>
      <c r="M5" s="7" t="n">
        <f aca="false">K5+I5+G5</f>
        <v>448.45877</v>
      </c>
      <c r="N5" s="7" t="n">
        <f aca="false">L5+J5+H5</f>
        <v>46250002.31</v>
      </c>
      <c r="O5" s="7" t="n">
        <v>61.88</v>
      </c>
      <c r="P5" s="7" t="n">
        <f aca="false">O5*80000</f>
        <v>4950400</v>
      </c>
      <c r="Q5" s="7" t="n">
        <f aca="false">O5+M5+E5+C5</f>
        <v>1570.91877</v>
      </c>
      <c r="R5" s="7" t="n">
        <f aca="false">P5+N5+F5+D5</f>
        <v>208851002.31</v>
      </c>
    </row>
    <row r="6" s="43" customFormat="true" ht="23.25" hidden="false" customHeight="true" outlineLevel="0" collapsed="false">
      <c r="A6" s="7" t="n">
        <v>3</v>
      </c>
      <c r="B6" s="7" t="s">
        <v>12</v>
      </c>
      <c r="C6" s="7" t="n">
        <v>1799.68</v>
      </c>
      <c r="D6" s="7" t="n">
        <f aca="false">C6*150000</f>
        <v>269952000</v>
      </c>
      <c r="E6" s="7" t="n">
        <v>352.8</v>
      </c>
      <c r="F6" s="7" t="n">
        <f aca="false">E6*145000</f>
        <v>51156000</v>
      </c>
      <c r="G6" s="7" t="n">
        <v>2692.3841</v>
      </c>
      <c r="H6" s="7" t="n">
        <f aca="false">G6*107000</f>
        <v>288085098.7</v>
      </c>
      <c r="I6" s="7" t="n">
        <v>4104.58496</v>
      </c>
      <c r="J6" s="7" t="n">
        <f aca="false">I6*103000</f>
        <v>422772250.88</v>
      </c>
      <c r="K6" s="7" t="n">
        <v>268.8</v>
      </c>
      <c r="L6" s="7" t="n">
        <f aca="false">K6*100000</f>
        <v>26880000</v>
      </c>
      <c r="M6" s="7" t="n">
        <f aca="false">K6+I6+G6</f>
        <v>7065.76906</v>
      </c>
      <c r="N6" s="7" t="n">
        <f aca="false">L6+J6+H6</f>
        <v>737737349.58</v>
      </c>
      <c r="O6" s="7" t="n">
        <v>0</v>
      </c>
      <c r="P6" s="7" t="n">
        <f aca="false">O6*80000</f>
        <v>0</v>
      </c>
      <c r="Q6" s="7" t="n">
        <f aca="false">O6+M6+E6+C6</f>
        <v>9218.24906</v>
      </c>
      <c r="R6" s="7" t="n">
        <f aca="false">P6+N6+F6+D6</f>
        <v>1058845349.58</v>
      </c>
    </row>
    <row r="7" s="43" customFormat="true" ht="23.25" hidden="false" customHeight="true" outlineLevel="0" collapsed="false">
      <c r="A7" s="7" t="n">
        <v>4</v>
      </c>
      <c r="B7" s="7" t="s">
        <v>13</v>
      </c>
      <c r="C7" s="7" t="n">
        <v>231.287</v>
      </c>
      <c r="D7" s="7" t="n">
        <f aca="false">C7*150000</f>
        <v>34693050</v>
      </c>
      <c r="E7" s="7" t="n">
        <v>16.436</v>
      </c>
      <c r="F7" s="7" t="n">
        <f aca="false">E7*145000</f>
        <v>2383220</v>
      </c>
      <c r="G7" s="7" t="n">
        <v>838.34075</v>
      </c>
      <c r="H7" s="7" t="n">
        <f aca="false">G7*107000</f>
        <v>89702460.25</v>
      </c>
      <c r="I7" s="7" t="n">
        <v>634.78912</v>
      </c>
      <c r="J7" s="7" t="n">
        <f aca="false">I7*103000</f>
        <v>65383279.36</v>
      </c>
      <c r="K7" s="7" t="n">
        <v>0</v>
      </c>
      <c r="L7" s="7" t="n">
        <f aca="false">K7*100000</f>
        <v>0</v>
      </c>
      <c r="M7" s="7" t="n">
        <f aca="false">K7+I7+G7</f>
        <v>1473.12987</v>
      </c>
      <c r="N7" s="7" t="n">
        <f aca="false">L7+J7+H7</f>
        <v>155085739.61</v>
      </c>
      <c r="O7" s="7" t="n">
        <v>6.8</v>
      </c>
      <c r="P7" s="7" t="n">
        <f aca="false">O7*80000</f>
        <v>544000</v>
      </c>
      <c r="Q7" s="7" t="n">
        <f aca="false">O7+M7+E7+C7</f>
        <v>1727.65287</v>
      </c>
      <c r="R7" s="7" t="n">
        <f aca="false">P7+N7+F7+D7</f>
        <v>192706009.61</v>
      </c>
    </row>
    <row r="8" s="43" customFormat="true" ht="23.25" hidden="false" customHeight="true" outlineLevel="0" collapsed="false">
      <c r="A8" s="7" t="n">
        <v>5</v>
      </c>
      <c r="B8" s="7" t="s">
        <v>14</v>
      </c>
      <c r="C8" s="7" t="n">
        <v>487.73437</v>
      </c>
      <c r="D8" s="7" t="n">
        <f aca="false">C8*150000</f>
        <v>73160155.5</v>
      </c>
      <c r="E8" s="7" t="n">
        <v>129.4776</v>
      </c>
      <c r="F8" s="7" t="n">
        <f aca="false">E8*145000</f>
        <v>18774252</v>
      </c>
      <c r="G8" s="7" t="n">
        <v>298.61525</v>
      </c>
      <c r="H8" s="7" t="n">
        <f aca="false">G8*107000</f>
        <v>31951831.75</v>
      </c>
      <c r="I8" s="7" t="n">
        <v>515.5584</v>
      </c>
      <c r="J8" s="7" t="n">
        <f aca="false">I8*103000</f>
        <v>53102515.2</v>
      </c>
      <c r="K8" s="7" t="n">
        <v>0</v>
      </c>
      <c r="L8" s="7" t="n">
        <f aca="false">K8*100000</f>
        <v>0</v>
      </c>
      <c r="M8" s="7" t="n">
        <f aca="false">K8+I8+G8</f>
        <v>814.17365</v>
      </c>
      <c r="N8" s="7" t="n">
        <f aca="false">L8+J8+H8</f>
        <v>85054346.95</v>
      </c>
      <c r="O8" s="7" t="n">
        <v>0</v>
      </c>
      <c r="P8" s="7" t="n">
        <f aca="false">O8*80000</f>
        <v>0</v>
      </c>
      <c r="Q8" s="7" t="n">
        <f aca="false">O8+M8+E8+C8</f>
        <v>1431.38562</v>
      </c>
      <c r="R8" s="7" t="n">
        <f aca="false">P8+N8+F8+D8</f>
        <v>176988754.45</v>
      </c>
    </row>
    <row r="9" s="43" customFormat="true" ht="23.25" hidden="false" customHeight="true" outlineLevel="0" collapsed="false">
      <c r="A9" s="7" t="n">
        <v>6</v>
      </c>
      <c r="B9" s="7" t="s">
        <v>15</v>
      </c>
      <c r="C9" s="7" t="n">
        <v>893.26695</v>
      </c>
      <c r="D9" s="7" t="n">
        <f aca="false">C9*150000</f>
        <v>133990042.5</v>
      </c>
      <c r="E9" s="7" t="n">
        <v>221.2</v>
      </c>
      <c r="F9" s="7" t="n">
        <f aca="false">E9*145000</f>
        <v>32074000</v>
      </c>
      <c r="G9" s="7" t="n">
        <v>70.1561</v>
      </c>
      <c r="H9" s="7" t="n">
        <f aca="false">G9*107000</f>
        <v>7506702.7</v>
      </c>
      <c r="I9" s="7" t="n">
        <v>595.40096</v>
      </c>
      <c r="J9" s="7" t="n">
        <f aca="false">I9*103000</f>
        <v>61326298.88</v>
      </c>
      <c r="K9" s="7" t="n">
        <v>129.92</v>
      </c>
      <c r="L9" s="7" t="n">
        <f aca="false">K9*100000</f>
        <v>12992000</v>
      </c>
      <c r="M9" s="7" t="n">
        <f aca="false">K9+I9+G9</f>
        <v>795.47706</v>
      </c>
      <c r="N9" s="7" t="n">
        <f aca="false">L9+J9+H9</f>
        <v>81825001.58</v>
      </c>
      <c r="O9" s="7" t="n">
        <v>0</v>
      </c>
      <c r="P9" s="7" t="n">
        <f aca="false">O9*80000</f>
        <v>0</v>
      </c>
      <c r="Q9" s="7" t="n">
        <f aca="false">O9+M9+E9+C9</f>
        <v>1909.94401</v>
      </c>
      <c r="R9" s="7" t="n">
        <f aca="false">P9+N9+F9+D9</f>
        <v>247889044.08</v>
      </c>
    </row>
    <row r="10" s="43" customFormat="true" ht="23.25" hidden="false" customHeight="true" outlineLevel="0" collapsed="false">
      <c r="A10" s="7" t="n">
        <v>7</v>
      </c>
      <c r="B10" s="7" t="s">
        <v>16</v>
      </c>
      <c r="C10" s="7" t="n">
        <v>310.88769</v>
      </c>
      <c r="D10" s="7" t="n">
        <f aca="false">C10*150000</f>
        <v>46633153.5</v>
      </c>
      <c r="E10" s="7" t="n">
        <v>160.7816</v>
      </c>
      <c r="F10" s="7" t="n">
        <f aca="false">E10*145000</f>
        <v>23313332</v>
      </c>
      <c r="G10" s="7" t="n">
        <v>259.594</v>
      </c>
      <c r="H10" s="7" t="n">
        <f aca="false">G10*107000</f>
        <v>27776558</v>
      </c>
      <c r="I10" s="7" t="n">
        <v>1222.688768</v>
      </c>
      <c r="J10" s="7" t="n">
        <f aca="false">I10*103000</f>
        <v>125936943.104</v>
      </c>
      <c r="K10" s="7" t="n">
        <v>0</v>
      </c>
      <c r="L10" s="7" t="n">
        <f aca="false">K10*100000</f>
        <v>0</v>
      </c>
      <c r="M10" s="7" t="n">
        <f aca="false">K10+I10+G10</f>
        <v>1482.282768</v>
      </c>
      <c r="N10" s="7" t="n">
        <f aca="false">L10+J10+H10</f>
        <v>153713501.104</v>
      </c>
      <c r="O10" s="7" t="n">
        <v>0</v>
      </c>
      <c r="P10" s="7" t="n">
        <f aca="false">O10*80000</f>
        <v>0</v>
      </c>
      <c r="Q10" s="7" t="n">
        <f aca="false">O10+M10+E10+C10</f>
        <v>1953.952058</v>
      </c>
      <c r="R10" s="7" t="n">
        <f aca="false">P10+N10+F10+D10</f>
        <v>223659986.604</v>
      </c>
    </row>
    <row r="11" s="43" customFormat="true" ht="23.25" hidden="false" customHeight="true" outlineLevel="0" collapsed="false">
      <c r="A11" s="7" t="n">
        <v>8</v>
      </c>
      <c r="B11" s="7" t="s">
        <v>17</v>
      </c>
      <c r="C11" s="7" t="n">
        <v>360.51949</v>
      </c>
      <c r="D11" s="7" t="n">
        <f aca="false">C11*150000</f>
        <v>54077923.5</v>
      </c>
      <c r="E11" s="7" t="n">
        <v>106.8088</v>
      </c>
      <c r="F11" s="7" t="n">
        <f aca="false">E11*145000</f>
        <v>15487276</v>
      </c>
      <c r="G11" s="7" t="n">
        <v>93.24025</v>
      </c>
      <c r="H11" s="7" t="n">
        <f aca="false">G11*107000</f>
        <v>9976706.75</v>
      </c>
      <c r="I11" s="7" t="n">
        <v>313.562368</v>
      </c>
      <c r="J11" s="7" t="n">
        <f aca="false">I11*103000</f>
        <v>32296923.904</v>
      </c>
      <c r="K11" s="7" t="n">
        <v>36.1088</v>
      </c>
      <c r="L11" s="7" t="n">
        <f aca="false">K11*100000</f>
        <v>3610880</v>
      </c>
      <c r="M11" s="7" t="n">
        <f aca="false">K11+I11+G11</f>
        <v>442.911418</v>
      </c>
      <c r="N11" s="7" t="n">
        <f aca="false">L11+J11+H11</f>
        <v>45884510.654</v>
      </c>
      <c r="O11" s="7" t="n">
        <v>0</v>
      </c>
      <c r="P11" s="7" t="n">
        <f aca="false">O11*80000</f>
        <v>0</v>
      </c>
      <c r="Q11" s="7" t="n">
        <f aca="false">O11+M11+E11+C11</f>
        <v>910.239708</v>
      </c>
      <c r="R11" s="7" t="n">
        <f aca="false">P11+N11+F11+D11</f>
        <v>115449710.154</v>
      </c>
    </row>
    <row r="12" s="43" customFormat="true" ht="23.25" hidden="false" customHeight="true" outlineLevel="0" collapsed="false">
      <c r="A12" s="7" t="n">
        <v>9</v>
      </c>
      <c r="B12" s="7" t="s">
        <v>18</v>
      </c>
      <c r="C12" s="7" t="n">
        <v>106.856</v>
      </c>
      <c r="D12" s="7" t="n">
        <f aca="false">C12*150000</f>
        <v>16028400</v>
      </c>
      <c r="E12" s="7" t="n">
        <v>118.16</v>
      </c>
      <c r="F12" s="7" t="n">
        <f aca="false">E12*145000</f>
        <v>17133200</v>
      </c>
      <c r="G12" s="7" t="n">
        <v>0</v>
      </c>
      <c r="H12" s="7" t="n">
        <f aca="false">G12*107000</f>
        <v>0</v>
      </c>
      <c r="I12" s="7" t="n">
        <v>13.54752</v>
      </c>
      <c r="J12" s="7" t="n">
        <f aca="false">I12*103000</f>
        <v>1395394.56</v>
      </c>
      <c r="K12" s="7" t="n">
        <v>0</v>
      </c>
      <c r="L12" s="7" t="n">
        <f aca="false">K12*100000</f>
        <v>0</v>
      </c>
      <c r="M12" s="7" t="n">
        <f aca="false">K12+I12+G12</f>
        <v>13.54752</v>
      </c>
      <c r="N12" s="7" t="n">
        <f aca="false">L12+J12+H12</f>
        <v>1395394.56</v>
      </c>
      <c r="O12" s="7" t="n">
        <v>107.44</v>
      </c>
      <c r="P12" s="7" t="n">
        <f aca="false">O12*80000</f>
        <v>8595200</v>
      </c>
      <c r="Q12" s="7" t="n">
        <f aca="false">O12+M12+E12+C12</f>
        <v>346.00352</v>
      </c>
      <c r="R12" s="7" t="n">
        <f aca="false">P12+N12+F12+D12</f>
        <v>43152194.56</v>
      </c>
    </row>
    <row r="13" s="43" customFormat="true" ht="23.25" hidden="false" customHeight="true" outlineLevel="0" collapsed="false">
      <c r="A13" s="7" t="n">
        <v>10</v>
      </c>
      <c r="B13" s="7" t="s">
        <v>19</v>
      </c>
      <c r="C13" s="7" t="n">
        <v>181.00844</v>
      </c>
      <c r="D13" s="7" t="n">
        <f aca="false">C13*150000</f>
        <v>27151266</v>
      </c>
      <c r="E13" s="7" t="n">
        <v>125.9888</v>
      </c>
      <c r="F13" s="7" t="n">
        <f aca="false">E13*145000</f>
        <v>18268376</v>
      </c>
      <c r="G13" s="7" t="n">
        <v>85.436</v>
      </c>
      <c r="H13" s="7" t="n">
        <f aca="false">G13*107000</f>
        <v>9141652</v>
      </c>
      <c r="I13" s="7" t="n">
        <v>388.80128</v>
      </c>
      <c r="J13" s="7" t="n">
        <f aca="false">I13*103000</f>
        <v>40046531.84</v>
      </c>
      <c r="K13" s="7" t="n">
        <v>0</v>
      </c>
      <c r="L13" s="7" t="n">
        <f aca="false">K13*100000</f>
        <v>0</v>
      </c>
      <c r="M13" s="7" t="n">
        <f aca="false">K13+I13+G13</f>
        <v>474.23728</v>
      </c>
      <c r="N13" s="7" t="n">
        <f aca="false">L13+J13+H13</f>
        <v>49188183.84</v>
      </c>
      <c r="O13" s="7" t="n">
        <v>0</v>
      </c>
      <c r="P13" s="7" t="n">
        <f aca="false">O13*80000</f>
        <v>0</v>
      </c>
      <c r="Q13" s="7" t="n">
        <f aca="false">O13+M13+E13+C13</f>
        <v>781.23452</v>
      </c>
      <c r="R13" s="7" t="n">
        <f aca="false">P13+N13+F13+D13</f>
        <v>94607825.84</v>
      </c>
    </row>
    <row r="14" s="43" customFormat="true" ht="23.25" hidden="false" customHeight="true" outlineLevel="0" collapsed="false">
      <c r="A14" s="7" t="n">
        <v>11</v>
      </c>
      <c r="B14" s="7" t="s">
        <v>20</v>
      </c>
      <c r="C14" s="7" t="n">
        <v>1576.6181</v>
      </c>
      <c r="D14" s="7" t="n">
        <f aca="false">C14*150000</f>
        <v>236492715</v>
      </c>
      <c r="E14" s="7" t="n">
        <v>355.768</v>
      </c>
      <c r="F14" s="7" t="n">
        <f aca="false">E14*145000</f>
        <v>51586360</v>
      </c>
      <c r="G14" s="7" t="n">
        <v>77.221</v>
      </c>
      <c r="H14" s="7" t="n">
        <f aca="false">G14*107000</f>
        <v>8262647</v>
      </c>
      <c r="I14" s="7" t="n">
        <v>369.445888</v>
      </c>
      <c r="J14" s="7" t="n">
        <f aca="false">I14*103000</f>
        <v>38052926.464</v>
      </c>
      <c r="K14" s="7" t="n">
        <v>54.656</v>
      </c>
      <c r="L14" s="7" t="n">
        <f aca="false">K14*100000</f>
        <v>5465600</v>
      </c>
      <c r="M14" s="7" t="n">
        <f aca="false">K14+I14+G14</f>
        <v>501.322888</v>
      </c>
      <c r="N14" s="7" t="n">
        <f aca="false">L14+J14+H14</f>
        <v>51781173.464</v>
      </c>
      <c r="O14" s="7" t="n">
        <v>0</v>
      </c>
      <c r="P14" s="7" t="n">
        <f aca="false">O14*80000</f>
        <v>0</v>
      </c>
      <c r="Q14" s="7" t="n">
        <f aca="false">O14+M14+E14+C14</f>
        <v>2433.708988</v>
      </c>
      <c r="R14" s="7" t="n">
        <f aca="false">P14+N14+F14+D14</f>
        <v>339860248.464</v>
      </c>
    </row>
    <row r="15" s="43" customFormat="true" ht="23.25" hidden="false" customHeight="true" outlineLevel="0" collapsed="false">
      <c r="A15" s="7" t="n">
        <v>12</v>
      </c>
      <c r="B15" s="7" t="s">
        <v>21</v>
      </c>
      <c r="C15" s="7" t="n">
        <v>983.77117</v>
      </c>
      <c r="D15" s="7" t="n">
        <f aca="false">C15*150000</f>
        <v>147565675.5</v>
      </c>
      <c r="E15" s="7" t="n">
        <v>233.9512</v>
      </c>
      <c r="F15" s="7" t="n">
        <f aca="false">E15*145000</f>
        <v>33922924</v>
      </c>
      <c r="G15" s="7" t="n">
        <v>838.34075</v>
      </c>
      <c r="H15" s="7" t="n">
        <f aca="false">G15*107000</f>
        <v>89702460.25</v>
      </c>
      <c r="I15" s="7" t="n">
        <v>168.127232</v>
      </c>
      <c r="J15" s="7" t="n">
        <f aca="false">I15*103000</f>
        <v>17317104.896</v>
      </c>
      <c r="K15" s="7" t="n">
        <v>10.9312</v>
      </c>
      <c r="L15" s="7" t="n">
        <f aca="false">K15*100000</f>
        <v>1093120</v>
      </c>
      <c r="M15" s="7" t="n">
        <f aca="false">K15+I15+G15</f>
        <v>1017.399182</v>
      </c>
      <c r="N15" s="7" t="n">
        <f aca="false">L15+J15+H15</f>
        <v>108112685.146</v>
      </c>
      <c r="O15" s="7" t="n">
        <v>0</v>
      </c>
      <c r="P15" s="7" t="n">
        <f aca="false">O15*80000</f>
        <v>0</v>
      </c>
      <c r="Q15" s="7" t="n">
        <f aca="false">O15+M15+E15+C15</f>
        <v>2235.121552</v>
      </c>
      <c r="R15" s="7" t="n">
        <f aca="false">P15+N15+F15+D15</f>
        <v>289601284.646</v>
      </c>
    </row>
    <row r="16" s="43" customFormat="true" ht="23.25" hidden="false" customHeight="true" outlineLevel="0" collapsed="false">
      <c r="A16" s="7" t="n">
        <v>13</v>
      </c>
      <c r="B16" s="7" t="s">
        <v>22</v>
      </c>
      <c r="C16" s="7" t="n">
        <v>923.039</v>
      </c>
      <c r="D16" s="7" t="n">
        <f aca="false">C16*150000</f>
        <v>138455850</v>
      </c>
      <c r="E16" s="7" t="n">
        <v>511.28</v>
      </c>
      <c r="F16" s="7" t="n">
        <f aca="false">E16*145000</f>
        <v>74135600</v>
      </c>
      <c r="G16" s="7" t="n">
        <v>843.8448</v>
      </c>
      <c r="H16" s="7" t="n">
        <f aca="false">G16*107000</f>
        <v>90291393.6</v>
      </c>
      <c r="I16" s="7" t="n">
        <v>901.135872</v>
      </c>
      <c r="J16" s="7" t="n">
        <f aca="false">I16*103000</f>
        <v>92816994.816</v>
      </c>
      <c r="K16" s="7" t="n">
        <v>0</v>
      </c>
      <c r="L16" s="7" t="n">
        <f aca="false">K16*100000</f>
        <v>0</v>
      </c>
      <c r="M16" s="7" t="n">
        <f aca="false">K16+I16+G16</f>
        <v>1744.980672</v>
      </c>
      <c r="N16" s="7" t="n">
        <f aca="false">L16+J16+H16</f>
        <v>183108388.416</v>
      </c>
      <c r="O16" s="7" t="n">
        <v>0</v>
      </c>
      <c r="P16" s="7" t="n">
        <f aca="false">O16*80000</f>
        <v>0</v>
      </c>
      <c r="Q16" s="7" t="n">
        <f aca="false">O16+M16+E16+C16</f>
        <v>3179.299672</v>
      </c>
      <c r="R16" s="7" t="n">
        <f aca="false">P16+N16+F16+D16</f>
        <v>395699838.416</v>
      </c>
    </row>
    <row r="17" s="43" customFormat="true" ht="23.25" hidden="false" customHeight="true" outlineLevel="0" collapsed="false">
      <c r="A17" s="7" t="n">
        <v>14</v>
      </c>
      <c r="B17" s="7" t="s">
        <v>23</v>
      </c>
      <c r="C17" s="7" t="n">
        <v>1391.43384</v>
      </c>
      <c r="D17" s="7" t="n">
        <f aca="false">C17*150000</f>
        <v>208715076</v>
      </c>
      <c r="E17" s="7" t="n">
        <v>94.5392</v>
      </c>
      <c r="F17" s="7" t="n">
        <f aca="false">E17*145000</f>
        <v>13708184</v>
      </c>
      <c r="G17" s="7" t="n">
        <v>171.6935</v>
      </c>
      <c r="H17" s="7" t="n">
        <f aca="false">G17*107000</f>
        <v>18371204.5</v>
      </c>
      <c r="I17" s="7" t="n">
        <v>1284.706304</v>
      </c>
      <c r="J17" s="7" t="n">
        <f aca="false">I17*103000</f>
        <v>132324749.312</v>
      </c>
      <c r="K17" s="7" t="n">
        <v>213.6064</v>
      </c>
      <c r="L17" s="7" t="n">
        <f aca="false">K17*100000</f>
        <v>21360640</v>
      </c>
      <c r="M17" s="7" t="n">
        <f aca="false">K17+I17+G17</f>
        <v>1670.006204</v>
      </c>
      <c r="N17" s="7" t="n">
        <f aca="false">L17+J17+H17</f>
        <v>172056593.812</v>
      </c>
      <c r="O17" s="7" t="n">
        <v>0</v>
      </c>
      <c r="P17" s="7" t="n">
        <f aca="false">O17*80000</f>
        <v>0</v>
      </c>
      <c r="Q17" s="7" t="n">
        <f aca="false">O17+M17+E17+C17</f>
        <v>3155.979244</v>
      </c>
      <c r="R17" s="7" t="n">
        <f aca="false">P17+N17+F17+D17</f>
        <v>394479853.812</v>
      </c>
    </row>
    <row r="18" s="43" customFormat="true" ht="23.25" hidden="false" customHeight="true" outlineLevel="0" collapsed="false">
      <c r="A18" s="7" t="n">
        <v>15</v>
      </c>
      <c r="B18" s="7" t="s">
        <v>24</v>
      </c>
      <c r="C18" s="7" t="n">
        <v>1063.32265</v>
      </c>
      <c r="D18" s="7" t="n">
        <f aca="false">C18*150000</f>
        <v>159498397.5</v>
      </c>
      <c r="E18" s="7" t="n">
        <v>175.1568</v>
      </c>
      <c r="F18" s="7" t="n">
        <f aca="false">E18*145000</f>
        <v>25397736</v>
      </c>
      <c r="G18" s="7" t="n">
        <v>35.3245</v>
      </c>
      <c r="H18" s="7" t="n">
        <f aca="false">G18*107000</f>
        <v>3779721.5</v>
      </c>
      <c r="I18" s="7" t="n">
        <v>543.84512</v>
      </c>
      <c r="J18" s="7" t="n">
        <f aca="false">I18*103000</f>
        <v>56016047.36</v>
      </c>
      <c r="K18" s="7" t="n">
        <v>122.0352</v>
      </c>
      <c r="L18" s="7" t="n">
        <f aca="false">K18*100000</f>
        <v>12203520</v>
      </c>
      <c r="M18" s="7" t="n">
        <f aca="false">K18+I18+G18</f>
        <v>701.20482</v>
      </c>
      <c r="N18" s="7" t="n">
        <f aca="false">L18+J18+H18</f>
        <v>71999288.86</v>
      </c>
      <c r="O18" s="7" t="n">
        <v>1.02</v>
      </c>
      <c r="P18" s="7" t="n">
        <f aca="false">O18*80000</f>
        <v>81600</v>
      </c>
      <c r="Q18" s="7" t="n">
        <f aca="false">O18+M18+E18+C18</f>
        <v>1940.70427</v>
      </c>
      <c r="R18" s="7" t="n">
        <f aca="false">P18+N18+F18+D18</f>
        <v>256977022.36</v>
      </c>
    </row>
    <row r="19" s="43" customFormat="true" ht="23.25" hidden="false" customHeight="true" outlineLevel="0" collapsed="false">
      <c r="A19" s="7" t="n">
        <v>16</v>
      </c>
      <c r="B19" s="7" t="s">
        <v>25</v>
      </c>
      <c r="C19" s="7" t="n">
        <v>298.58519</v>
      </c>
      <c r="D19" s="7" t="n">
        <f aca="false">C19*150000</f>
        <v>44787778.5</v>
      </c>
      <c r="E19" s="7" t="n">
        <v>129.304</v>
      </c>
      <c r="F19" s="7" t="n">
        <f aca="false">E19*145000</f>
        <v>18749080</v>
      </c>
      <c r="G19" s="7" t="n">
        <v>395.05935</v>
      </c>
      <c r="H19" s="7" t="n">
        <f aca="false">G19*107000</f>
        <v>42271350.45</v>
      </c>
      <c r="I19" s="7" t="n">
        <v>1807.239168</v>
      </c>
      <c r="J19" s="7" t="n">
        <f aca="false">I19*103000</f>
        <v>186145634.304</v>
      </c>
      <c r="K19" s="7" t="n">
        <v>67.2</v>
      </c>
      <c r="L19" s="7" t="n">
        <f aca="false">K19*100000</f>
        <v>6720000</v>
      </c>
      <c r="M19" s="7" t="n">
        <f aca="false">K19+I19+G19</f>
        <v>2269.498518</v>
      </c>
      <c r="N19" s="7" t="n">
        <f aca="false">L19+J19+H19</f>
        <v>235136984.754</v>
      </c>
      <c r="O19" s="7" t="n">
        <v>6.8</v>
      </c>
      <c r="P19" s="7" t="n">
        <f aca="false">O19*80000</f>
        <v>544000</v>
      </c>
      <c r="Q19" s="7" t="n">
        <f aca="false">O19+M19+E19+C19</f>
        <v>2704.187708</v>
      </c>
      <c r="R19" s="7" t="n">
        <f aca="false">P19+N19+F19+D19</f>
        <v>299217843.254</v>
      </c>
    </row>
    <row r="20" s="43" customFormat="true" ht="23.25" hidden="false" customHeight="true" outlineLevel="0" collapsed="false">
      <c r="A20" s="7" t="n">
        <v>17</v>
      </c>
      <c r="B20" s="7" t="s">
        <v>26</v>
      </c>
      <c r="C20" s="7" t="n">
        <v>485.71676</v>
      </c>
      <c r="D20" s="7" t="n">
        <f aca="false">C20*150000</f>
        <v>72857514</v>
      </c>
      <c r="E20" s="7" t="n">
        <v>455.3248</v>
      </c>
      <c r="F20" s="7" t="n">
        <f aca="false">E20*145000</f>
        <v>66022096</v>
      </c>
      <c r="G20" s="7" t="n">
        <v>141.70875</v>
      </c>
      <c r="H20" s="7" t="n">
        <f aca="false">G20*107000</f>
        <v>15162836.25</v>
      </c>
      <c r="I20" s="7" t="n">
        <v>1209.2416</v>
      </c>
      <c r="J20" s="7" t="n">
        <f aca="false">I20*103000</f>
        <v>124551884.8</v>
      </c>
      <c r="K20" s="7" t="n">
        <v>97.664</v>
      </c>
      <c r="L20" s="7" t="n">
        <f aca="false">K20*100000</f>
        <v>9766400</v>
      </c>
      <c r="M20" s="7" t="n">
        <f aca="false">K20+I20+G20</f>
        <v>1448.61435</v>
      </c>
      <c r="N20" s="7" t="n">
        <f aca="false">L20+J20+H20</f>
        <v>149481121.05</v>
      </c>
      <c r="O20" s="7" t="n">
        <v>3.4</v>
      </c>
      <c r="P20" s="7" t="n">
        <f aca="false">O20*80000</f>
        <v>272000</v>
      </c>
      <c r="Q20" s="7" t="n">
        <f aca="false">O20+M20+E20+C20</f>
        <v>2393.05591</v>
      </c>
      <c r="R20" s="7" t="n">
        <f aca="false">P20+N20+F20+D20</f>
        <v>288632731.05</v>
      </c>
    </row>
    <row r="21" s="43" customFormat="true" ht="23.25" hidden="false" customHeight="true" outlineLevel="0" collapsed="false">
      <c r="A21" s="7" t="n">
        <v>18</v>
      </c>
      <c r="B21" s="7" t="s">
        <v>27</v>
      </c>
      <c r="C21" s="7" t="n">
        <v>338.55074</v>
      </c>
      <c r="D21" s="7" t="n">
        <f aca="false">C21*150000</f>
        <v>50782611</v>
      </c>
      <c r="E21" s="7" t="n">
        <v>206.6176</v>
      </c>
      <c r="F21" s="7" t="n">
        <f aca="false">E21*145000</f>
        <v>29959552</v>
      </c>
      <c r="G21" s="7" t="n">
        <v>276.024</v>
      </c>
      <c r="H21" s="7" t="n">
        <f aca="false">G21*107000</f>
        <v>29534568</v>
      </c>
      <c r="I21" s="7" t="n">
        <v>2410.593024</v>
      </c>
      <c r="J21" s="7" t="n">
        <f aca="false">I21*103000</f>
        <v>248291081.472</v>
      </c>
      <c r="K21" s="7" t="n">
        <v>48.608</v>
      </c>
      <c r="L21" s="7" t="n">
        <f aca="false">K21*100000</f>
        <v>4860800</v>
      </c>
      <c r="M21" s="7" t="n">
        <f aca="false">K21+I21+G21</f>
        <v>2735.225024</v>
      </c>
      <c r="N21" s="7" t="n">
        <f aca="false">L21+J21+H21</f>
        <v>282686449.472</v>
      </c>
      <c r="O21" s="7" t="n">
        <v>32.062</v>
      </c>
      <c r="P21" s="7" t="n">
        <f aca="false">O21*80000</f>
        <v>2564960</v>
      </c>
      <c r="Q21" s="7" t="n">
        <f aca="false">O21+M21+E21+C21</f>
        <v>3312.455364</v>
      </c>
      <c r="R21" s="7" t="n">
        <f aca="false">P21+N21+F21+D21</f>
        <v>365993572.472</v>
      </c>
    </row>
    <row r="22" s="43" customFormat="true" ht="23.25" hidden="false" customHeight="true" outlineLevel="0" collapsed="false">
      <c r="A22" s="7" t="n">
        <v>19</v>
      </c>
      <c r="B22" s="7" t="s">
        <v>28</v>
      </c>
      <c r="C22" s="7" t="n">
        <v>305.48162</v>
      </c>
      <c r="D22" s="7" t="n">
        <f aca="false">C22*150000</f>
        <v>45822243</v>
      </c>
      <c r="E22" s="7" t="n">
        <v>89.9752</v>
      </c>
      <c r="F22" s="7" t="n">
        <f aca="false">E22*145000</f>
        <v>13046404</v>
      </c>
      <c r="G22" s="7" t="n">
        <v>283.99255</v>
      </c>
      <c r="H22" s="7" t="n">
        <f aca="false">G22*107000</f>
        <v>30387202.85</v>
      </c>
      <c r="I22" s="7" t="n">
        <v>873.714688</v>
      </c>
      <c r="J22" s="7" t="n">
        <f aca="false">I22*103000</f>
        <v>89992612.864</v>
      </c>
      <c r="K22" s="7" t="n">
        <v>39.872</v>
      </c>
      <c r="L22" s="7" t="n">
        <f aca="false">K22*100000</f>
        <v>3987200</v>
      </c>
      <c r="M22" s="7" t="n">
        <f aca="false">K22+I22+G22</f>
        <v>1197.579238</v>
      </c>
      <c r="N22" s="7" t="n">
        <f aca="false">L22+J22+H22</f>
        <v>124367015.714</v>
      </c>
      <c r="O22" s="7" t="n">
        <v>3.74</v>
      </c>
      <c r="P22" s="7" t="n">
        <f aca="false">O22*80000</f>
        <v>299200</v>
      </c>
      <c r="Q22" s="7" t="n">
        <f aca="false">O22+M22+E22+C22</f>
        <v>1596.776058</v>
      </c>
      <c r="R22" s="7" t="n">
        <f aca="false">P22+N22+F22+D22</f>
        <v>183534862.714</v>
      </c>
    </row>
    <row r="23" s="43" customFormat="true" ht="23.25" hidden="false" customHeight="true" outlineLevel="0" collapsed="false">
      <c r="A23" s="7" t="n">
        <v>20</v>
      </c>
      <c r="B23" s="7" t="s">
        <v>29</v>
      </c>
      <c r="C23" s="7" t="n">
        <v>132.55065</v>
      </c>
      <c r="D23" s="7" t="n">
        <f aca="false">C23*150000</f>
        <v>19882597.5</v>
      </c>
      <c r="E23" s="7" t="n">
        <v>53.5976</v>
      </c>
      <c r="F23" s="7" t="n">
        <f aca="false">E23*145000</f>
        <v>7771652</v>
      </c>
      <c r="G23" s="7" t="n">
        <v>719.634</v>
      </c>
      <c r="H23" s="7" t="n">
        <f aca="false">G23*107000</f>
        <v>77000838</v>
      </c>
      <c r="I23" s="7" t="n">
        <v>972.360704</v>
      </c>
      <c r="J23" s="7" t="n">
        <f aca="false">I23*103000</f>
        <v>100153152.512</v>
      </c>
      <c r="K23" s="7" t="n">
        <v>0</v>
      </c>
      <c r="L23" s="7" t="n">
        <f aca="false">K23*100000</f>
        <v>0</v>
      </c>
      <c r="M23" s="7" t="n">
        <f aca="false">K23+I23+G23</f>
        <v>1691.994704</v>
      </c>
      <c r="N23" s="7" t="n">
        <f aca="false">L23+J23+H23</f>
        <v>177153990.512</v>
      </c>
      <c r="O23" s="7" t="n">
        <v>17</v>
      </c>
      <c r="P23" s="7" t="n">
        <f aca="false">O23*80000</f>
        <v>1360000</v>
      </c>
      <c r="Q23" s="7" t="n">
        <f aca="false">O23+M23+E23+C23</f>
        <v>1895.142954</v>
      </c>
      <c r="R23" s="7" t="n">
        <f aca="false">P23+N23+F23+D23</f>
        <v>206168240.012</v>
      </c>
    </row>
    <row r="24" s="43" customFormat="true" ht="23.25" hidden="false" customHeight="true" outlineLevel="0" collapsed="false">
      <c r="A24" s="7" t="n">
        <v>21</v>
      </c>
      <c r="B24" s="7" t="s">
        <v>30</v>
      </c>
      <c r="C24" s="7" t="n">
        <v>266.437</v>
      </c>
      <c r="D24" s="7" t="n">
        <f aca="false">C24*150000</f>
        <v>39965550</v>
      </c>
      <c r="E24" s="7" t="n">
        <v>161.28</v>
      </c>
      <c r="F24" s="7" t="n">
        <f aca="false">E24*145000</f>
        <v>23385600</v>
      </c>
      <c r="G24" s="7" t="n">
        <v>41.8965</v>
      </c>
      <c r="H24" s="7" t="n">
        <f aca="false">G24*107000</f>
        <v>4482925.5</v>
      </c>
      <c r="I24" s="7" t="n">
        <v>39.01184</v>
      </c>
      <c r="J24" s="7" t="n">
        <f aca="false">I24*103000</f>
        <v>4018219.52</v>
      </c>
      <c r="K24" s="7" t="n">
        <v>0</v>
      </c>
      <c r="L24" s="7" t="n">
        <f aca="false">K24*100000</f>
        <v>0</v>
      </c>
      <c r="M24" s="7" t="n">
        <f aca="false">K24+I24+G24</f>
        <v>80.90834</v>
      </c>
      <c r="N24" s="7" t="n">
        <f aca="false">L24+J24+H24</f>
        <v>8501145.02</v>
      </c>
      <c r="O24" s="7" t="n">
        <v>13.26</v>
      </c>
      <c r="P24" s="7" t="n">
        <f aca="false">O24*80000</f>
        <v>1060800</v>
      </c>
      <c r="Q24" s="7" t="n">
        <f aca="false">O24+M24+E24+C24</f>
        <v>521.88534</v>
      </c>
      <c r="R24" s="7" t="n">
        <f aca="false">P24+N24+F24+D24</f>
        <v>72913095.02</v>
      </c>
    </row>
    <row r="25" s="43" customFormat="true" ht="23.25" hidden="false" customHeight="true" outlineLevel="0" collapsed="false">
      <c r="A25" s="7" t="n">
        <v>22</v>
      </c>
      <c r="B25" s="7" t="s">
        <v>31</v>
      </c>
      <c r="C25" s="7" t="n">
        <v>762.052</v>
      </c>
      <c r="D25" s="7" t="n">
        <f aca="false">C25*150000</f>
        <v>114307800</v>
      </c>
      <c r="E25" s="7" t="n">
        <v>120.96</v>
      </c>
      <c r="F25" s="7" t="n">
        <f aca="false">E25*145000</f>
        <v>17539200</v>
      </c>
      <c r="G25" s="7" t="n">
        <v>811.8063</v>
      </c>
      <c r="H25" s="7" t="n">
        <f aca="false">G25*107000</f>
        <v>86863274.1</v>
      </c>
      <c r="I25" s="7" t="n">
        <v>1346.309888</v>
      </c>
      <c r="J25" s="7" t="n">
        <f aca="false">I25*103000</f>
        <v>138669918.464</v>
      </c>
      <c r="K25" s="7" t="n">
        <v>124.1856</v>
      </c>
      <c r="L25" s="7" t="n">
        <f aca="false">K25*100000</f>
        <v>12418560</v>
      </c>
      <c r="M25" s="7" t="n">
        <f aca="false">K25+I25+G25</f>
        <v>2282.301788</v>
      </c>
      <c r="N25" s="7" t="n">
        <f aca="false">L25+J25+H25</f>
        <v>237951752.564</v>
      </c>
      <c r="O25" s="7" t="n">
        <v>59.5</v>
      </c>
      <c r="P25" s="7" t="n">
        <f aca="false">O25*80000</f>
        <v>4760000</v>
      </c>
      <c r="Q25" s="7" t="n">
        <f aca="false">O25+M25+E25+C25</f>
        <v>3224.813788</v>
      </c>
      <c r="R25" s="7" t="n">
        <f aca="false">P25+N25+F25+D25</f>
        <v>374558752.564</v>
      </c>
    </row>
    <row r="26" s="45" customFormat="true" ht="23.25" hidden="false" customHeight="true" outlineLevel="0" collapsed="false">
      <c r="A26" s="7" t="n">
        <v>23</v>
      </c>
      <c r="B26" s="7" t="s">
        <v>32</v>
      </c>
      <c r="C26" s="7" t="n">
        <v>399.59926</v>
      </c>
      <c r="D26" s="7" t="n">
        <f aca="false">C26*150000</f>
        <v>59939889</v>
      </c>
      <c r="E26" s="7" t="n">
        <v>97.9552</v>
      </c>
      <c r="F26" s="7" t="n">
        <f aca="false">E26*145000</f>
        <v>14203504</v>
      </c>
      <c r="G26" s="7" t="n">
        <v>193.0525</v>
      </c>
      <c r="H26" s="7" t="n">
        <f aca="false">G26*107000</f>
        <v>20656617.5</v>
      </c>
      <c r="I26" s="7" t="n">
        <v>1054.022144</v>
      </c>
      <c r="J26" s="7" t="n">
        <f aca="false">I26*103000</f>
        <v>108564280.832</v>
      </c>
      <c r="K26" s="7" t="n">
        <v>28.4032</v>
      </c>
      <c r="L26" s="7" t="n">
        <f aca="false">K26*100000</f>
        <v>2840320</v>
      </c>
      <c r="M26" s="7" t="n">
        <f aca="false">K26+I26+G26</f>
        <v>1275.477844</v>
      </c>
      <c r="N26" s="7" t="n">
        <f aca="false">L26+J26+H26</f>
        <v>132061218.332</v>
      </c>
      <c r="O26" s="7" t="n">
        <v>2.04</v>
      </c>
      <c r="P26" s="7" t="n">
        <f aca="false">O26*80000</f>
        <v>163200</v>
      </c>
      <c r="Q26" s="7" t="n">
        <f aca="false">O26+M26+E26+C26</f>
        <v>1775.072304</v>
      </c>
      <c r="R26" s="7" t="n">
        <f aca="false">P26+N26+F26+D26</f>
        <v>206367811.332</v>
      </c>
    </row>
    <row r="27" s="47" customFormat="true" ht="32.25" hidden="false" customHeight="true" outlineLevel="0" collapsed="false">
      <c r="A27" s="46" t="s">
        <v>33</v>
      </c>
      <c r="B27" s="46"/>
      <c r="C27" s="46" t="n">
        <f aca="false">SUM(C4:C26)</f>
        <v>14359.92792</v>
      </c>
      <c r="D27" s="46" t="n">
        <f aca="false">SUM(D4:D26)</f>
        <v>2153989188</v>
      </c>
      <c r="E27" s="46" t="n">
        <f aca="false">SUM(E4:E26)</f>
        <v>4423.0424</v>
      </c>
      <c r="F27" s="46" t="n">
        <f aca="false">SUM(F4:F26)</f>
        <v>641341148</v>
      </c>
      <c r="G27" s="46" t="n">
        <f aca="false">SUM(G4:G26)</f>
        <v>9452.0147</v>
      </c>
      <c r="H27" s="46" t="n">
        <f aca="false">SUM(H4:H26)</f>
        <v>1011365572.9</v>
      </c>
      <c r="I27" s="46" t="n">
        <f aca="false">SUM(I4:I26)</f>
        <v>22001.887488</v>
      </c>
      <c r="J27" s="46" t="n">
        <f aca="false">SUM(J4:J26)</f>
        <v>2266194411.264</v>
      </c>
      <c r="K27" s="46" t="n">
        <f aca="false">SUM(K4:K26)</f>
        <v>1434.6304</v>
      </c>
      <c r="L27" s="46" t="n">
        <f aca="false">SUM(L4:L26)</f>
        <v>143463040</v>
      </c>
      <c r="M27" s="46" t="n">
        <f aca="false">SUM(M4:M26)</f>
        <v>32888.532588</v>
      </c>
      <c r="N27" s="46" t="n">
        <f aca="false">SUM(N4:N26)</f>
        <v>3421023024.164</v>
      </c>
      <c r="O27" s="46" t="n">
        <f aca="false">SUM(O4:O26)</f>
        <v>343.842</v>
      </c>
      <c r="P27" s="46" t="n">
        <f aca="false">SUM(P4:P26)</f>
        <v>27507360</v>
      </c>
      <c r="Q27" s="46" t="n">
        <f aca="false">SUM(Q4:Q26)</f>
        <v>52015.344908</v>
      </c>
      <c r="R27" s="46" t="n">
        <f aca="false">SUM(R4:R26)</f>
        <v>6243860720.164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6" min="6" style="0" width="14.28"/>
    <col collapsed="false" customWidth="true" hidden="false" outlineLevel="0" max="8" min="8" style="0" width="11.28"/>
    <col collapsed="false" customWidth="true" hidden="false" outlineLevel="0" max="10" min="10" style="0" width="12.7"/>
  </cols>
  <sheetData>
    <row r="1" customFormat="false" ht="29.2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30" hidden="false" customHeight="true" outlineLevel="0" collapsed="false">
      <c r="A2" s="49" t="s">
        <v>1</v>
      </c>
      <c r="B2" s="50" t="s">
        <v>2</v>
      </c>
      <c r="C2" s="51" t="s">
        <v>101</v>
      </c>
      <c r="D2" s="51"/>
      <c r="E2" s="51" t="s">
        <v>102</v>
      </c>
      <c r="F2" s="51"/>
      <c r="G2" s="51" t="s">
        <v>103</v>
      </c>
      <c r="H2" s="51"/>
      <c r="I2" s="52" t="s">
        <v>89</v>
      </c>
      <c r="J2" s="52"/>
    </row>
    <row r="3" s="53" customFormat="true" ht="30" hidden="false" customHeight="true" outlineLevel="0" collapsed="false">
      <c r="A3" s="49"/>
      <c r="B3" s="50"/>
      <c r="C3" s="51" t="s">
        <v>80</v>
      </c>
      <c r="D3" s="51" t="s">
        <v>104</v>
      </c>
      <c r="E3" s="51" t="s">
        <v>80</v>
      </c>
      <c r="F3" s="51" t="s">
        <v>104</v>
      </c>
      <c r="G3" s="51" t="s">
        <v>80</v>
      </c>
      <c r="H3" s="51" t="s">
        <v>104</v>
      </c>
      <c r="I3" s="54" t="s">
        <v>80</v>
      </c>
      <c r="J3" s="54" t="s">
        <v>8</v>
      </c>
    </row>
    <row r="4" s="53" customFormat="true" ht="30" hidden="false" customHeight="true" outlineLevel="0" collapsed="false">
      <c r="A4" s="55" t="n">
        <v>1</v>
      </c>
      <c r="B4" s="56" t="s">
        <v>105</v>
      </c>
      <c r="C4" s="57" t="n">
        <v>510</v>
      </c>
      <c r="D4" s="57" t="n">
        <f aca="false">C4*40000</f>
        <v>20400000</v>
      </c>
      <c r="E4" s="57" t="n">
        <v>2999.2</v>
      </c>
      <c r="F4" s="57" t="n">
        <f aca="false">E4*20000</f>
        <v>59984000</v>
      </c>
      <c r="G4" s="57" t="n">
        <v>500</v>
      </c>
      <c r="H4" s="57" t="n">
        <v>5000000</v>
      </c>
      <c r="I4" s="57" t="n">
        <f aca="false">G4+E4+C4</f>
        <v>4009.2</v>
      </c>
      <c r="J4" s="57" t="n">
        <f aca="false">H4+F4+D4</f>
        <v>85384000</v>
      </c>
    </row>
    <row r="5" s="53" customFormat="true" ht="30" hidden="false" customHeight="true" outlineLevel="0" collapsed="false">
      <c r="A5" s="58" t="n">
        <v>2</v>
      </c>
      <c r="B5" s="59" t="s">
        <v>44</v>
      </c>
      <c r="C5" s="60" t="n">
        <v>183</v>
      </c>
      <c r="D5" s="57" t="n">
        <f aca="false">C5*40000</f>
        <v>7320000</v>
      </c>
      <c r="E5" s="60" t="n">
        <v>933.2</v>
      </c>
      <c r="F5" s="57" t="n">
        <f aca="false">E5*20000</f>
        <v>18664000</v>
      </c>
      <c r="G5" s="57" t="n">
        <v>360</v>
      </c>
      <c r="H5" s="57" t="n">
        <v>3600000</v>
      </c>
      <c r="I5" s="57" t="n">
        <f aca="false">G5+E5+C5</f>
        <v>1476.2</v>
      </c>
      <c r="J5" s="57" t="n">
        <f aca="false">H5+F5+D5</f>
        <v>29584000</v>
      </c>
    </row>
    <row r="6" s="53" customFormat="true" ht="30" hidden="false" customHeight="true" outlineLevel="0" collapsed="false">
      <c r="A6" s="58" t="n">
        <v>3</v>
      </c>
      <c r="B6" s="59" t="s">
        <v>12</v>
      </c>
      <c r="C6" s="60" t="n">
        <v>6554.8</v>
      </c>
      <c r="D6" s="57" t="n">
        <f aca="false">C6*40000</f>
        <v>262192000</v>
      </c>
      <c r="E6" s="60" t="n">
        <v>13088.6</v>
      </c>
      <c r="F6" s="57" t="n">
        <f aca="false">E6*20000</f>
        <v>261772000</v>
      </c>
      <c r="G6" s="57" t="n">
        <v>1200</v>
      </c>
      <c r="H6" s="57" t="n">
        <v>12000000</v>
      </c>
      <c r="I6" s="57" t="n">
        <f aca="false">G6+E6+C6</f>
        <v>20843.4</v>
      </c>
      <c r="J6" s="57" t="n">
        <f aca="false">H6+F6+D6</f>
        <v>535964000</v>
      </c>
    </row>
    <row r="7" s="53" customFormat="true" ht="30" hidden="false" customHeight="true" outlineLevel="0" collapsed="false">
      <c r="A7" s="58" t="n">
        <v>4</v>
      </c>
      <c r="B7" s="59" t="s">
        <v>106</v>
      </c>
      <c r="C7" s="60" t="n">
        <v>2041</v>
      </c>
      <c r="D7" s="57" t="n">
        <f aca="false">C7*40000</f>
        <v>81640000</v>
      </c>
      <c r="E7" s="60" t="n">
        <v>2024.2</v>
      </c>
      <c r="F7" s="57" t="n">
        <f aca="false">E7*20000</f>
        <v>40484000</v>
      </c>
      <c r="G7" s="57" t="n">
        <v>0</v>
      </c>
      <c r="H7" s="57" t="n">
        <v>0</v>
      </c>
      <c r="I7" s="57" t="n">
        <f aca="false">G7+E7+C7</f>
        <v>4065.2</v>
      </c>
      <c r="J7" s="57" t="n">
        <f aca="false">H7+F7+D7</f>
        <v>122124000</v>
      </c>
    </row>
    <row r="8" s="53" customFormat="true" ht="30" hidden="false" customHeight="true" outlineLevel="0" collapsed="false">
      <c r="A8" s="58" t="n">
        <v>5</v>
      </c>
      <c r="B8" s="59" t="s">
        <v>107</v>
      </c>
      <c r="C8" s="60" t="n">
        <v>727</v>
      </c>
      <c r="D8" s="57" t="n">
        <f aca="false">C8*40000</f>
        <v>29080000</v>
      </c>
      <c r="E8" s="60" t="n">
        <v>1644</v>
      </c>
      <c r="F8" s="57" t="n">
        <f aca="false">E8*20000</f>
        <v>32880000</v>
      </c>
      <c r="G8" s="57" t="n">
        <v>0</v>
      </c>
      <c r="H8" s="57" t="n">
        <v>0</v>
      </c>
      <c r="I8" s="57" t="n">
        <f aca="false">G8+E8+C8</f>
        <v>2371</v>
      </c>
      <c r="J8" s="57" t="n">
        <f aca="false">H8+F8+D8</f>
        <v>61960000</v>
      </c>
    </row>
    <row r="9" s="53" customFormat="true" ht="30" hidden="false" customHeight="true" outlineLevel="0" collapsed="false">
      <c r="A9" s="58" t="n">
        <v>6</v>
      </c>
      <c r="B9" s="59" t="s">
        <v>84</v>
      </c>
      <c r="C9" s="61" t="n">
        <v>170.8</v>
      </c>
      <c r="D9" s="57" t="n">
        <f aca="false">C9*40000</f>
        <v>6832000</v>
      </c>
      <c r="E9" s="60" t="n">
        <v>1898.6</v>
      </c>
      <c r="F9" s="57" t="n">
        <f aca="false">E9*20000</f>
        <v>37972000</v>
      </c>
      <c r="G9" s="62" t="n">
        <v>580</v>
      </c>
      <c r="H9" s="62" t="n">
        <v>5800000</v>
      </c>
      <c r="I9" s="57" t="n">
        <f aca="false">G9+E9+C9</f>
        <v>2649.4</v>
      </c>
      <c r="J9" s="57" t="n">
        <f aca="false">H9+F9+D9</f>
        <v>50604000</v>
      </c>
    </row>
    <row r="10" s="53" customFormat="true" ht="30" hidden="false" customHeight="true" outlineLevel="0" collapsed="false">
      <c r="A10" s="58" t="n">
        <v>7</v>
      </c>
      <c r="B10" s="59" t="s">
        <v>108</v>
      </c>
      <c r="C10" s="60" t="n">
        <v>632</v>
      </c>
      <c r="D10" s="57" t="n">
        <f aca="false">C10*40000</f>
        <v>25280000</v>
      </c>
      <c r="E10" s="60" t="n">
        <v>3898.88</v>
      </c>
      <c r="F10" s="57" t="n">
        <f aca="false">E10*20000</f>
        <v>77977600</v>
      </c>
      <c r="G10" s="57" t="n">
        <v>0</v>
      </c>
      <c r="H10" s="57" t="n">
        <v>0</v>
      </c>
      <c r="I10" s="57" t="n">
        <f aca="false">G10+E10+C10</f>
        <v>4530.88</v>
      </c>
      <c r="J10" s="57" t="n">
        <f aca="false">H10+F10+D10</f>
        <v>103257600</v>
      </c>
    </row>
    <row r="11" s="53" customFormat="true" ht="30" hidden="false" customHeight="true" outlineLevel="0" collapsed="false">
      <c r="A11" s="58" t="n">
        <v>8</v>
      </c>
      <c r="B11" s="59" t="s">
        <v>47</v>
      </c>
      <c r="C11" s="60" t="n">
        <v>227</v>
      </c>
      <c r="D11" s="57" t="n">
        <f aca="false">C11*40000</f>
        <v>9080000</v>
      </c>
      <c r="E11" s="60" t="n">
        <v>999.88</v>
      </c>
      <c r="F11" s="57" t="n">
        <f aca="false">E11*20000</f>
        <v>19997600</v>
      </c>
      <c r="G11" s="57" t="n">
        <v>161.2</v>
      </c>
      <c r="H11" s="57" t="n">
        <v>1612000</v>
      </c>
      <c r="I11" s="57" t="n">
        <f aca="false">G11+E11+C11</f>
        <v>1388.08</v>
      </c>
      <c r="J11" s="57" t="n">
        <f aca="false">H11+F11+D11</f>
        <v>30689600</v>
      </c>
    </row>
    <row r="12" s="53" customFormat="true" ht="30" hidden="false" customHeight="true" outlineLevel="0" collapsed="false">
      <c r="A12" s="58" t="n">
        <v>9</v>
      </c>
      <c r="B12" s="59" t="s">
        <v>109</v>
      </c>
      <c r="C12" s="60" t="n">
        <v>0</v>
      </c>
      <c r="D12" s="57" t="n">
        <f aca="false">C12*40000</f>
        <v>0</v>
      </c>
      <c r="E12" s="60" t="n">
        <v>43.2</v>
      </c>
      <c r="F12" s="57" t="n">
        <f aca="false">E12*20000</f>
        <v>864000</v>
      </c>
      <c r="G12" s="57" t="n">
        <v>0</v>
      </c>
      <c r="H12" s="57" t="n">
        <v>0</v>
      </c>
      <c r="I12" s="57" t="n">
        <f aca="false">G12+E12+C12</f>
        <v>43.2</v>
      </c>
      <c r="J12" s="57" t="n">
        <f aca="false">H12+F12+D12</f>
        <v>864000</v>
      </c>
    </row>
    <row r="13" s="53" customFormat="true" ht="30" hidden="false" customHeight="true" outlineLevel="0" collapsed="false">
      <c r="A13" s="58" t="n">
        <v>10</v>
      </c>
      <c r="B13" s="59" t="s">
        <v>19</v>
      </c>
      <c r="C13" s="61" t="n">
        <v>208</v>
      </c>
      <c r="D13" s="57" t="n">
        <f aca="false">C13*40000</f>
        <v>8320000</v>
      </c>
      <c r="E13" s="60" t="n">
        <v>1239.8</v>
      </c>
      <c r="F13" s="57" t="n">
        <f aca="false">E13*20000</f>
        <v>24796000</v>
      </c>
      <c r="G13" s="62" t="n">
        <v>0</v>
      </c>
      <c r="H13" s="62" t="n">
        <v>0</v>
      </c>
      <c r="I13" s="57" t="n">
        <f aca="false">G13+E13+C13</f>
        <v>1447.8</v>
      </c>
      <c r="J13" s="57" t="n">
        <f aca="false">H13+F13+D13</f>
        <v>33116000</v>
      </c>
    </row>
    <row r="14" s="53" customFormat="true" ht="30" hidden="false" customHeight="true" outlineLevel="0" collapsed="false">
      <c r="A14" s="58" t="n">
        <v>12</v>
      </c>
      <c r="B14" s="59" t="s">
        <v>110</v>
      </c>
      <c r="C14" s="60" t="n">
        <v>188</v>
      </c>
      <c r="D14" s="57" t="n">
        <f aca="false">C14*40000</f>
        <v>7520000</v>
      </c>
      <c r="E14" s="60" t="n">
        <v>1178.08</v>
      </c>
      <c r="F14" s="57" t="n">
        <f aca="false">E14*20000</f>
        <v>23561600</v>
      </c>
      <c r="G14" s="57" t="n">
        <v>244</v>
      </c>
      <c r="H14" s="57" t="n">
        <v>2440000</v>
      </c>
      <c r="I14" s="57" t="n">
        <f aca="false">G14+E14+C14</f>
        <v>1610.08</v>
      </c>
      <c r="J14" s="57" t="n">
        <f aca="false">H14+F14+D14</f>
        <v>33521600</v>
      </c>
    </row>
    <row r="15" s="53" customFormat="true" ht="30" hidden="false" customHeight="true" outlineLevel="0" collapsed="false">
      <c r="A15" s="58" t="n">
        <v>13</v>
      </c>
      <c r="B15" s="59" t="s">
        <v>111</v>
      </c>
      <c r="C15" s="60" t="n">
        <v>2041</v>
      </c>
      <c r="D15" s="57" t="n">
        <f aca="false">C15*40000</f>
        <v>81640000</v>
      </c>
      <c r="E15" s="60" t="n">
        <v>536.12</v>
      </c>
      <c r="F15" s="57" t="n">
        <f aca="false">E15*20000</f>
        <v>10722400</v>
      </c>
      <c r="G15" s="57" t="n">
        <v>48.8</v>
      </c>
      <c r="H15" s="57" t="n">
        <v>488000</v>
      </c>
      <c r="I15" s="57" t="n">
        <f aca="false">G15+E15+C15</f>
        <v>2625.92</v>
      </c>
      <c r="J15" s="57" t="n">
        <f aca="false">H15+F15+D15</f>
        <v>92850400</v>
      </c>
    </row>
    <row r="16" s="53" customFormat="true" ht="30" hidden="false" customHeight="true" outlineLevel="0" collapsed="false">
      <c r="A16" s="58" t="n">
        <v>14</v>
      </c>
      <c r="B16" s="59" t="s">
        <v>22</v>
      </c>
      <c r="C16" s="60" t="n">
        <v>2054.4</v>
      </c>
      <c r="D16" s="57" t="n">
        <f aca="false">C16*40000</f>
        <v>82176000</v>
      </c>
      <c r="E16" s="60" t="n">
        <v>2873.52</v>
      </c>
      <c r="F16" s="57" t="n">
        <f aca="false">E16*20000</f>
        <v>57470400</v>
      </c>
      <c r="G16" s="57" t="n">
        <v>0</v>
      </c>
      <c r="H16" s="57" t="n">
        <v>0</v>
      </c>
      <c r="I16" s="57" t="n">
        <f aca="false">G16+E16+C16</f>
        <v>4927.92</v>
      </c>
      <c r="J16" s="57" t="n">
        <f aca="false">H16+F16+D16</f>
        <v>139646400</v>
      </c>
    </row>
    <row r="17" s="53" customFormat="true" ht="30" hidden="false" customHeight="true" outlineLevel="0" collapsed="false">
      <c r="A17" s="58" t="n">
        <v>15</v>
      </c>
      <c r="B17" s="59" t="s">
        <v>112</v>
      </c>
      <c r="C17" s="60" t="n">
        <v>418</v>
      </c>
      <c r="D17" s="57" t="n">
        <f aca="false">C17*40000</f>
        <v>16720000</v>
      </c>
      <c r="E17" s="60" t="n">
        <v>4096.64</v>
      </c>
      <c r="F17" s="57" t="n">
        <f aca="false">E17*20000</f>
        <v>81932800</v>
      </c>
      <c r="G17" s="57" t="n">
        <v>953.6</v>
      </c>
      <c r="H17" s="57" t="n">
        <v>9536000</v>
      </c>
      <c r="I17" s="57" t="n">
        <f aca="false">G17+E17+C17</f>
        <v>5468.24</v>
      </c>
      <c r="J17" s="57" t="n">
        <f aca="false">H17+F17+D17</f>
        <v>108188800</v>
      </c>
    </row>
    <row r="18" s="53" customFormat="true" ht="30" hidden="false" customHeight="true" outlineLevel="0" collapsed="false">
      <c r="A18" s="58" t="n">
        <v>16</v>
      </c>
      <c r="B18" s="59" t="s">
        <v>113</v>
      </c>
      <c r="C18" s="63" t="n">
        <v>86</v>
      </c>
      <c r="D18" s="57" t="n">
        <f aca="false">C18*40000</f>
        <v>3440000</v>
      </c>
      <c r="E18" s="60" t="n">
        <v>1734.2</v>
      </c>
      <c r="F18" s="57" t="n">
        <f aca="false">E18*20000</f>
        <v>34684000</v>
      </c>
      <c r="G18" s="64" t="n">
        <v>544.8</v>
      </c>
      <c r="H18" s="64" t="n">
        <v>5448000</v>
      </c>
      <c r="I18" s="57" t="n">
        <f aca="false">G18+E18+C18</f>
        <v>2365</v>
      </c>
      <c r="J18" s="57" t="n">
        <f aca="false">H18+F18+D18</f>
        <v>43572000</v>
      </c>
    </row>
    <row r="19" s="53" customFormat="true" ht="30" hidden="false" customHeight="true" outlineLevel="0" collapsed="false">
      <c r="A19" s="58" t="n">
        <v>17</v>
      </c>
      <c r="B19" s="59" t="s">
        <v>25</v>
      </c>
      <c r="C19" s="60" t="n">
        <v>961.8</v>
      </c>
      <c r="D19" s="57" t="n">
        <f aca="false">C19*40000</f>
        <v>38472000</v>
      </c>
      <c r="E19" s="60" t="n">
        <v>5762.88</v>
      </c>
      <c r="F19" s="57" t="n">
        <f aca="false">E19*20000</f>
        <v>115257600</v>
      </c>
      <c r="G19" s="57" t="n">
        <v>300</v>
      </c>
      <c r="H19" s="57" t="n">
        <v>3000000</v>
      </c>
      <c r="I19" s="57" t="n">
        <f aca="false">G19+E19+C19</f>
        <v>7024.68</v>
      </c>
      <c r="J19" s="57" t="n">
        <f aca="false">H19+F19+D19</f>
        <v>156729600</v>
      </c>
    </row>
    <row r="20" s="53" customFormat="true" ht="30" hidden="false" customHeight="true" outlineLevel="0" collapsed="false">
      <c r="A20" s="58" t="n">
        <v>18</v>
      </c>
      <c r="B20" s="59" t="s">
        <v>114</v>
      </c>
      <c r="C20" s="60" t="n">
        <v>345</v>
      </c>
      <c r="D20" s="57" t="n">
        <f aca="false">C20*40000</f>
        <v>13800000</v>
      </c>
      <c r="E20" s="60" t="n">
        <v>3856</v>
      </c>
      <c r="F20" s="57" t="n">
        <f aca="false">E20*20000</f>
        <v>77120000</v>
      </c>
      <c r="G20" s="57" t="n">
        <v>436</v>
      </c>
      <c r="H20" s="57" t="n">
        <v>4360000</v>
      </c>
      <c r="I20" s="57" t="n">
        <f aca="false">G20+E20+C20</f>
        <v>4637</v>
      </c>
      <c r="J20" s="57" t="n">
        <f aca="false">H20+F20+D20</f>
        <v>95280000</v>
      </c>
    </row>
    <row r="21" s="53" customFormat="true" ht="30" hidden="false" customHeight="true" outlineLevel="0" collapsed="false">
      <c r="A21" s="58" t="n">
        <v>19</v>
      </c>
      <c r="B21" s="59" t="s">
        <v>115</v>
      </c>
      <c r="C21" s="60" t="n">
        <v>672</v>
      </c>
      <c r="D21" s="57" t="n">
        <f aca="false">C21*40000</f>
        <v>26880000</v>
      </c>
      <c r="E21" s="60" t="n">
        <v>7686.84</v>
      </c>
      <c r="F21" s="57" t="n">
        <f aca="false">E21*20000</f>
        <v>153736800</v>
      </c>
      <c r="G21" s="57" t="n">
        <v>217</v>
      </c>
      <c r="H21" s="57" t="n">
        <v>2170000</v>
      </c>
      <c r="I21" s="57" t="n">
        <f aca="false">G21+E21+C21</f>
        <v>8575.84</v>
      </c>
      <c r="J21" s="57" t="n">
        <f aca="false">H21+F21+D21</f>
        <v>182786800</v>
      </c>
    </row>
    <row r="22" s="53" customFormat="true" ht="30" hidden="false" customHeight="true" outlineLevel="0" collapsed="false">
      <c r="A22" s="58" t="n">
        <v>11</v>
      </c>
      <c r="B22" s="59" t="s">
        <v>56</v>
      </c>
      <c r="C22" s="61" t="n">
        <v>691.4</v>
      </c>
      <c r="D22" s="57" t="n">
        <f aca="false">C22*40000</f>
        <v>27656000</v>
      </c>
      <c r="E22" s="60" t="n">
        <v>2786.08</v>
      </c>
      <c r="F22" s="57" t="n">
        <f aca="false">E22*20000</f>
        <v>55721600</v>
      </c>
      <c r="G22" s="62" t="n">
        <v>178</v>
      </c>
      <c r="H22" s="62" t="n">
        <v>1780000</v>
      </c>
      <c r="I22" s="57" t="n">
        <f aca="false">G22+E22+C22</f>
        <v>3655.48</v>
      </c>
      <c r="J22" s="57" t="n">
        <f aca="false">H22+F22+D22</f>
        <v>85157600</v>
      </c>
    </row>
    <row r="23" s="53" customFormat="true" ht="30" hidden="false" customHeight="true" outlineLevel="0" collapsed="false">
      <c r="A23" s="58" t="n">
        <v>20</v>
      </c>
      <c r="B23" s="59" t="s">
        <v>116</v>
      </c>
      <c r="C23" s="60" t="n">
        <v>1752</v>
      </c>
      <c r="D23" s="57" t="n">
        <f aca="false">C23*40000</f>
        <v>70080000</v>
      </c>
      <c r="E23" s="60" t="n">
        <v>3100.64</v>
      </c>
      <c r="F23" s="57" t="n">
        <f aca="false">E23*20000</f>
        <v>62012800</v>
      </c>
      <c r="G23" s="57" t="n">
        <v>0</v>
      </c>
      <c r="H23" s="57" t="n">
        <v>0</v>
      </c>
      <c r="I23" s="57" t="n">
        <f aca="false">G23+E23+C23</f>
        <v>4852.64</v>
      </c>
      <c r="J23" s="57" t="n">
        <f aca="false">H23+F23+D23</f>
        <v>132092800</v>
      </c>
    </row>
    <row r="24" s="53" customFormat="true" ht="30" hidden="false" customHeight="true" outlineLevel="0" collapsed="false">
      <c r="A24" s="58" t="n">
        <v>21</v>
      </c>
      <c r="B24" s="59" t="s">
        <v>117</v>
      </c>
      <c r="C24" s="60" t="n">
        <v>102</v>
      </c>
      <c r="D24" s="57" t="n">
        <f aca="false">C24*40000</f>
        <v>4080000</v>
      </c>
      <c r="E24" s="60" t="n">
        <v>124.4</v>
      </c>
      <c r="F24" s="57" t="n">
        <f aca="false">E24*20000</f>
        <v>2488000</v>
      </c>
      <c r="G24" s="57" t="n">
        <v>0</v>
      </c>
      <c r="H24" s="57" t="n">
        <v>0</v>
      </c>
      <c r="I24" s="57" t="n">
        <f aca="false">G24+E24+C24</f>
        <v>226.4</v>
      </c>
      <c r="J24" s="57" t="n">
        <f aca="false">H24+F24+D24</f>
        <v>6568000</v>
      </c>
    </row>
    <row r="25" s="53" customFormat="true" ht="30" hidden="false" customHeight="true" outlineLevel="0" collapsed="false">
      <c r="A25" s="58" t="n">
        <v>22</v>
      </c>
      <c r="B25" s="59" t="s">
        <v>118</v>
      </c>
      <c r="C25" s="60" t="n">
        <v>1976.4</v>
      </c>
      <c r="D25" s="57" t="n">
        <f aca="false">C25*40000</f>
        <v>79056000</v>
      </c>
      <c r="E25" s="60" t="n">
        <v>4293.08</v>
      </c>
      <c r="F25" s="57" t="n">
        <f aca="false">E25*20000</f>
        <v>85861600</v>
      </c>
      <c r="G25" s="57" t="n">
        <v>554.4</v>
      </c>
      <c r="H25" s="57" t="n">
        <v>5544000</v>
      </c>
      <c r="I25" s="57" t="n">
        <f aca="false">G25+E25+C25</f>
        <v>6823.88</v>
      </c>
      <c r="J25" s="57" t="n">
        <f aca="false">H25+F25+D25</f>
        <v>170461600</v>
      </c>
    </row>
    <row r="26" s="53" customFormat="true" ht="30" hidden="false" customHeight="true" outlineLevel="0" collapsed="false">
      <c r="A26" s="58" t="n">
        <v>23</v>
      </c>
      <c r="B26" s="59" t="s">
        <v>32</v>
      </c>
      <c r="C26" s="60" t="n">
        <v>470</v>
      </c>
      <c r="D26" s="57" t="n">
        <f aca="false">C26*40000</f>
        <v>18800000</v>
      </c>
      <c r="E26" s="60" t="n">
        <v>3361.04</v>
      </c>
      <c r="F26" s="57" t="n">
        <f aca="false">E26*20000</f>
        <v>67220800</v>
      </c>
      <c r="G26" s="57" t="n">
        <v>126.8</v>
      </c>
      <c r="H26" s="57" t="n">
        <v>1268000</v>
      </c>
      <c r="I26" s="57" t="n">
        <f aca="false">G26+E26+C26</f>
        <v>3957.84</v>
      </c>
      <c r="J26" s="57" t="n">
        <f aca="false">H26+F26+D26</f>
        <v>87288800</v>
      </c>
    </row>
    <row r="27" s="53" customFormat="true" ht="30" hidden="false" customHeight="true" outlineLevel="0" collapsed="false">
      <c r="A27" s="65" t="s">
        <v>33</v>
      </c>
      <c r="B27" s="65"/>
      <c r="C27" s="66" t="n">
        <v>23011.6</v>
      </c>
      <c r="D27" s="66" t="n">
        <v>920464000</v>
      </c>
      <c r="E27" s="66" t="n">
        <v>70159.08</v>
      </c>
      <c r="F27" s="66" t="n">
        <f aca="false">SUM(F4:F26)</f>
        <v>1403181600</v>
      </c>
      <c r="G27" s="66" t="n">
        <v>6404.6</v>
      </c>
      <c r="H27" s="66" t="n">
        <v>64046000</v>
      </c>
      <c r="I27" s="66" t="n">
        <f aca="false">SUM(I4:I26)</f>
        <v>99575.28</v>
      </c>
      <c r="J27" s="67" t="n">
        <f aca="false">SUM(J4:J26)</f>
        <v>2387691600</v>
      </c>
    </row>
  </sheetData>
  <mergeCells count="8">
    <mergeCell ref="A1:J1"/>
    <mergeCell ref="A2:A3"/>
    <mergeCell ref="B2:B3"/>
    <mergeCell ref="C2:D2"/>
    <mergeCell ref="E2:F2"/>
    <mergeCell ref="G2:H2"/>
    <mergeCell ref="I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68" t="s">
        <v>119</v>
      </c>
      <c r="B1" s="68"/>
      <c r="C1" s="68"/>
      <c r="D1" s="68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29.25" hidden="false" customHeight="true" outlineLevel="0" collapsed="false">
      <c r="A3" s="68"/>
      <c r="B3" s="68"/>
      <c r="C3" s="68"/>
      <c r="D3" s="68"/>
    </row>
    <row r="4" customFormat="false" ht="50.1" hidden="false" customHeight="true" outlineLevel="0" collapsed="false">
      <c r="A4" s="69" t="s">
        <v>120</v>
      </c>
      <c r="B4" s="69" t="s">
        <v>121</v>
      </c>
      <c r="C4" s="69"/>
      <c r="D4" s="69"/>
    </row>
    <row r="5" customFormat="false" ht="50.1" hidden="false" customHeight="true" outlineLevel="0" collapsed="false">
      <c r="A5" s="70" t="s">
        <v>122</v>
      </c>
      <c r="B5" s="71" t="n">
        <v>15200</v>
      </c>
      <c r="C5" s="71"/>
      <c r="D5" s="71"/>
    </row>
    <row r="6" customFormat="false" ht="50.1" hidden="false" customHeight="true" outlineLevel="0" collapsed="false">
      <c r="A6" s="70" t="s">
        <v>123</v>
      </c>
      <c r="B6" s="71" t="n">
        <v>32000</v>
      </c>
      <c r="C6" s="71"/>
      <c r="D6" s="71"/>
    </row>
    <row r="7" customFormat="false" ht="50.1" hidden="false" customHeight="true" outlineLevel="0" collapsed="false">
      <c r="A7" s="70" t="s">
        <v>124</v>
      </c>
      <c r="B7" s="71" t="n">
        <v>7850</v>
      </c>
      <c r="C7" s="71"/>
      <c r="D7" s="71"/>
    </row>
    <row r="8" customFormat="false" ht="50.1" hidden="false" customHeight="true" outlineLevel="0" collapsed="false">
      <c r="A8" s="70" t="s">
        <v>125</v>
      </c>
      <c r="B8" s="71" t="n">
        <v>1500</v>
      </c>
      <c r="C8" s="71"/>
      <c r="D8" s="71"/>
    </row>
    <row r="9" customFormat="false" ht="50.1" hidden="false" customHeight="true" outlineLevel="0" collapsed="false">
      <c r="A9" s="70" t="s">
        <v>126</v>
      </c>
      <c r="B9" s="71" t="s">
        <v>127</v>
      </c>
      <c r="C9" s="71"/>
      <c r="D9" s="71"/>
    </row>
    <row r="10" customFormat="false" ht="50.1" hidden="false" customHeight="true" outlineLevel="0" collapsed="false">
      <c r="A10" s="70" t="s">
        <v>128</v>
      </c>
      <c r="B10" s="71" t="s">
        <v>129</v>
      </c>
      <c r="C10" s="71"/>
      <c r="D10" s="71"/>
    </row>
    <row r="11" customFormat="false" ht="50.1" hidden="false" customHeight="true" outlineLevel="0" collapsed="false">
      <c r="A11" s="70" t="s">
        <v>130</v>
      </c>
      <c r="B11" s="71" t="s">
        <v>131</v>
      </c>
      <c r="C11" s="71"/>
      <c r="D11" s="71"/>
    </row>
    <row r="12" customFormat="false" ht="50.1" hidden="false" customHeight="true" outlineLevel="0" collapsed="false">
      <c r="A12" s="70" t="s">
        <v>132</v>
      </c>
      <c r="B12" s="71" t="s">
        <v>133</v>
      </c>
      <c r="C12" s="71"/>
      <c r="D12" s="71"/>
    </row>
  </sheetData>
  <mergeCells count="10">
    <mergeCell ref="A1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ni</cp:lastModifiedBy>
  <cp:lastPrinted>2016-04-19T07:48:53Z</cp:lastPrinted>
  <dcterms:modified xsi:type="dcterms:W3CDTF">2020-07-27T05:20:16Z</dcterms:modified>
  <cp:revision>0</cp:revision>
  <dc:subject/>
  <dc:title/>
</cp:coreProperties>
</file>