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34"/>
  </bookViews>
  <sheets>
    <sheet name="جمع باغي" sheetId="1" state="visible" r:id="rId2"/>
    <sheet name="پياز گل زينتي" sheetId="2" state="visible" r:id="rId3"/>
    <sheet name="توليد گل وگياه زينتي" sheetId="3" state="visible" r:id="rId4"/>
    <sheet name="درخت زينتي" sheetId="4" state="visible" r:id="rId5"/>
    <sheet name="گياها ن اپارتماني " sheetId="5" state="visible" r:id="rId6"/>
    <sheet name="گل شاخه اي" sheetId="6" state="visible" r:id="rId7"/>
    <sheet name="گل وگياه زينتي " sheetId="7" state="visible" r:id="rId8"/>
    <sheet name="پسته" sheetId="8" state="visible" r:id="rId9"/>
    <sheet name="بادام " sheetId="9" state="visible" r:id="rId10"/>
    <sheet name="گردو" sheetId="10" state="visible" r:id="rId11"/>
    <sheet name="انگور" sheetId="11" state="visible" r:id="rId12"/>
    <sheet name="انار" sheetId="12" state="visible" r:id="rId13"/>
    <sheet name="گلا بي" sheetId="13" state="visible" r:id="rId14"/>
    <sheet name="زردالو" sheetId="14" state="visible" r:id="rId15"/>
    <sheet name="سيب" sheetId="15" state="visible" r:id="rId16"/>
    <sheet name="ب-ديم  " sheetId="16" state="visible" r:id="rId17"/>
    <sheet name="ب .نطنز" sheetId="17" state="visible" r:id="rId18"/>
    <sheet name="ب .نجف اباد" sheetId="18" state="visible" r:id="rId19"/>
    <sheet name="ب .نائين" sheetId="19" state="visible" r:id="rId20"/>
    <sheet name="ب .مباركه" sheetId="20" state="visible" r:id="rId21"/>
    <sheet name="ب.لنجان" sheetId="21" state="visible" r:id="rId22"/>
    <sheet name="ب .گلپايگان" sheetId="22" state="visible" r:id="rId23"/>
    <sheet name="ب .كاشان" sheetId="23" state="visible" r:id="rId24"/>
    <sheet name="ب .فلاورجان" sheetId="24" state="visible" r:id="rId25"/>
    <sheet name="ب .فريدونشهر" sheetId="25" state="visible" r:id="rId26"/>
    <sheet name="ب .فريدن" sheetId="26" state="visible" r:id="rId27"/>
    <sheet name="ب .شهرضا" sheetId="27" state="visible" r:id="rId28"/>
    <sheet name="ب .دهاقان" sheetId="28" state="visible" r:id="rId29"/>
    <sheet name="ب .سميرم" sheetId="29" state="visible" r:id="rId30"/>
    <sheet name="ب .خوانسار" sheetId="30" state="visible" r:id="rId31"/>
    <sheet name="ب .خميني شهر" sheetId="31" state="visible" r:id="rId32"/>
    <sheet name="ب .چادگان" sheetId="32" state="visible" r:id="rId33"/>
    <sheet name="ب .تيران وكرون" sheetId="33" state="visible" r:id="rId34"/>
    <sheet name="ب .برخواروميمه" sheetId="34" state="visible" r:id="rId35"/>
    <sheet name="ب.اردستان" sheetId="35" state="visible" r:id="rId36"/>
    <sheet name="ب.آران وبيدگل" sheetId="36" state="visible" r:id="rId37"/>
    <sheet name="ب.اصفهان" sheetId="37" state="visible" r:id="rId38"/>
    <sheet name="باغات استان" sheetId="38" state="visible" r:id="rId39"/>
    <sheet name="باغات شهرستانها" sheetId="39" state="hidden" r:id="rId40"/>
  </sheets>
  <definedNames>
    <definedName function="false" hidden="true" localSheetId="38" name="_xlnm._FilterDatabase" vbProcedure="false">'باغات شهرستانها'!$B$1:$D$1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1" uniqueCount="252">
  <si>
    <t xml:space="preserve">امارمحصولات دائمي</t>
  </si>
  <si>
    <r>
      <rPr>
        <b val="true"/>
        <sz val="12"/>
        <rFont val="Arial"/>
        <family val="0"/>
        <charset val="178"/>
      </rPr>
      <t xml:space="preserve">سال زراعي 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2"/>
        <rFont val="Arial"/>
        <family val="0"/>
        <charset val="178"/>
      </rPr>
      <t xml:space="preserve">سطح </t>
    </r>
    <r>
      <rPr>
        <b val="true"/>
        <sz val="12"/>
        <rFont val="B Nazanin"/>
        <family val="0"/>
        <charset val="178"/>
      </rPr>
      <t xml:space="preserve">:</t>
    </r>
    <r>
      <rPr>
        <b val="true"/>
        <sz val="12"/>
        <rFont val="Arial"/>
        <family val="0"/>
        <charset val="178"/>
      </rPr>
      <t xml:space="preserve">هكتار </t>
    </r>
  </si>
  <si>
    <r>
      <rPr>
        <b val="true"/>
        <sz val="12"/>
        <rFont val="Arial"/>
        <family val="0"/>
        <charset val="178"/>
      </rPr>
      <t xml:space="preserve">توليد </t>
    </r>
    <r>
      <rPr>
        <b val="true"/>
        <sz val="12"/>
        <rFont val="B Nazanin"/>
        <family val="0"/>
        <charset val="178"/>
      </rPr>
      <t xml:space="preserve">:</t>
    </r>
    <r>
      <rPr>
        <b val="true"/>
        <sz val="12"/>
        <rFont val="Arial"/>
        <family val="0"/>
        <charset val="178"/>
      </rPr>
      <t xml:space="preserve">تن </t>
    </r>
  </si>
  <si>
    <t xml:space="preserve">نام شهرستان</t>
  </si>
  <si>
    <t xml:space="preserve">سطح نهال </t>
  </si>
  <si>
    <t xml:space="preserve">سطح بارور</t>
  </si>
  <si>
    <t xml:space="preserve">جمع سطح </t>
  </si>
  <si>
    <t xml:space="preserve">توليد</t>
  </si>
  <si>
    <t xml:space="preserve">اصفهان</t>
  </si>
  <si>
    <t xml:space="preserve">آران وبيدگل</t>
  </si>
  <si>
    <t xml:space="preserve">اردستان</t>
  </si>
  <si>
    <t xml:space="preserve">برخواروميمه</t>
  </si>
  <si>
    <t xml:space="preserve">تيران وكرون</t>
  </si>
  <si>
    <t xml:space="preserve">چادگان</t>
  </si>
  <si>
    <t xml:space="preserve">خميني شهر</t>
  </si>
  <si>
    <t xml:space="preserve">خوانسار</t>
  </si>
  <si>
    <t xml:space="preserve">سميرم</t>
  </si>
  <si>
    <t xml:space="preserve">دها قا ن</t>
  </si>
  <si>
    <t xml:space="preserve">شهرضا</t>
  </si>
  <si>
    <t xml:space="preserve">فريدن</t>
  </si>
  <si>
    <t xml:space="preserve">فريدونشهر</t>
  </si>
  <si>
    <t xml:space="preserve">فلاورجان</t>
  </si>
  <si>
    <t xml:space="preserve">كا شا ن</t>
  </si>
  <si>
    <t xml:space="preserve">گلپا يگا ن</t>
  </si>
  <si>
    <t xml:space="preserve">لنجان</t>
  </si>
  <si>
    <t xml:space="preserve">مبا ركه</t>
  </si>
  <si>
    <t xml:space="preserve">نا ئين </t>
  </si>
  <si>
    <t xml:space="preserve">نجف ابا د</t>
  </si>
  <si>
    <t xml:space="preserve">نطنز</t>
  </si>
  <si>
    <t xml:space="preserve">استا ن </t>
  </si>
  <si>
    <r>
      <rPr>
        <b val="true"/>
        <sz val="12"/>
        <rFont val="Arial"/>
        <family val="0"/>
        <charset val="178"/>
      </rPr>
      <t xml:space="preserve">آمار و اطلاعات مربوط به کشت و توليد پياز و پيازچه گل و گياهان زينتی استان اصفهان در سال  </t>
    </r>
    <r>
      <rPr>
        <b val="true"/>
        <sz val="12"/>
        <rFont val="B Nazanin"/>
        <family val="0"/>
        <charset val="178"/>
      </rPr>
      <t xml:space="preserve">1385
(</t>
    </r>
    <r>
      <rPr>
        <b val="true"/>
        <sz val="12"/>
        <rFont val="Arial"/>
        <family val="0"/>
        <charset val="178"/>
      </rPr>
      <t xml:space="preserve">جدول شماره </t>
    </r>
    <r>
      <rPr>
        <b val="true"/>
        <sz val="12"/>
        <rFont val="B Nazanin"/>
        <family val="0"/>
        <charset val="178"/>
      </rPr>
      <t xml:space="preserve">6)</t>
    </r>
  </si>
  <si>
    <t xml:space="preserve">نام محصول</t>
  </si>
  <si>
    <r>
      <rPr>
        <b val="true"/>
        <sz val="12"/>
        <rFont val="Arial"/>
        <family val="0"/>
        <charset val="178"/>
      </rPr>
      <t xml:space="preserve">سطح زير کشت توليد پياز
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 مربع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يزان توليد پياز
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گرم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يزان توليد پيازچه
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گرم</t>
    </r>
    <r>
      <rPr>
        <b val="true"/>
        <sz val="12"/>
        <rFont val="B Nazanin"/>
        <family val="0"/>
        <charset val="178"/>
      </rPr>
      <t xml:space="preserve">)</t>
    </r>
  </si>
  <si>
    <t xml:space="preserve">ملاحظات</t>
  </si>
  <si>
    <t xml:space="preserve">نرگس</t>
  </si>
  <si>
    <t xml:space="preserve">گلايول</t>
  </si>
  <si>
    <t xml:space="preserve">مریم</t>
  </si>
  <si>
    <t xml:space="preserve">لاله</t>
  </si>
  <si>
    <t xml:space="preserve">آماریلیس</t>
  </si>
  <si>
    <t xml:space="preserve">زنبق</t>
  </si>
  <si>
    <t xml:space="preserve">ساير </t>
  </si>
  <si>
    <t xml:space="preserve">جمع</t>
  </si>
  <si>
    <t xml:space="preserve">-</t>
  </si>
  <si>
    <r>
      <rPr>
        <b val="true"/>
        <sz val="12"/>
        <rFont val="Arial"/>
        <family val="0"/>
        <charset val="178"/>
      </rPr>
      <t xml:space="preserve">جمع بندی آمار سطوح زيرکشت و مقادير توليد گل و گياهان زينتی استان اصفهان در سال  </t>
    </r>
    <r>
      <rPr>
        <b val="true"/>
        <sz val="12"/>
        <rFont val="B Nazanin"/>
        <family val="0"/>
        <charset val="178"/>
      </rPr>
      <t xml:space="preserve">1385
( </t>
    </r>
    <r>
      <rPr>
        <b val="true"/>
        <sz val="12"/>
        <rFont val="Arial"/>
        <family val="0"/>
        <charset val="178"/>
      </rPr>
      <t xml:space="preserve">جدول شماره </t>
    </r>
    <r>
      <rPr>
        <b val="true"/>
        <sz val="12"/>
        <rFont val="B Nazanin"/>
        <family val="0"/>
        <charset val="178"/>
      </rPr>
      <t xml:space="preserve">5 )</t>
    </r>
  </si>
  <si>
    <t xml:space="preserve">رديف</t>
  </si>
  <si>
    <t xml:space="preserve">شهرستان</t>
  </si>
  <si>
    <r>
      <rPr>
        <b val="true"/>
        <sz val="11"/>
        <rFont val="Arial"/>
        <family val="0"/>
        <charset val="178"/>
      </rPr>
      <t xml:space="preserve">سطح زير کشت
گلهای شاخه ای
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تر مربع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سطح زير کشت
گياهان آپارتمانی
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تر مربع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سطح زير کشت
درختچه های  زينتی
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تر مربع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سطح زير کشت
توليد پياز
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تر مربع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سطح زير کشت
گياهان فصلی و نشايی
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تر مربع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کل سطح زير کشت
گل و گياهان زينتی
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تر مربع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ميزان توليد
گلهای شاخه ای
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شاخه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ميزان توليد
گياهان آپارتمانی
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گلدان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ميزان توليد
درختان زينتی
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اصله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ميزان توليد گياهان
فصلی و نشايی
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تعداد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ميزان توليد پياز
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کيلوگرم</t>
    </r>
    <r>
      <rPr>
        <b val="true"/>
        <sz val="11"/>
        <rFont val="B Nazanin"/>
        <family val="0"/>
        <charset val="178"/>
      </rPr>
      <t xml:space="preserve">)</t>
    </r>
  </si>
  <si>
    <t xml:space="preserve">آران و بيدگل</t>
  </si>
  <si>
    <t xml:space="preserve">برخوار و ميمه</t>
  </si>
  <si>
    <t xml:space="preserve">تيران و كرون</t>
  </si>
  <si>
    <t xml:space="preserve">سميرم سفلي</t>
  </si>
  <si>
    <t xml:space="preserve">كاشان</t>
  </si>
  <si>
    <t xml:space="preserve">گلپايگان</t>
  </si>
  <si>
    <t xml:space="preserve">مباركه</t>
  </si>
  <si>
    <t xml:space="preserve">نائين</t>
  </si>
  <si>
    <t xml:space="preserve">نجف آباد</t>
  </si>
  <si>
    <r>
      <rPr>
        <b val="true"/>
        <sz val="12"/>
        <rFont val="Arial"/>
        <family val="0"/>
        <charset val="178"/>
      </rPr>
      <t xml:space="preserve">آمار و اطلاعات مربوط به کشت و توليد درخت و درختچه های زينتی استان اصفهان در سال </t>
    </r>
    <r>
      <rPr>
        <b val="true"/>
        <sz val="12"/>
        <rFont val="B Nazanin"/>
        <family val="0"/>
        <charset val="178"/>
      </rPr>
      <t xml:space="preserve">1385
( </t>
    </r>
    <r>
      <rPr>
        <b val="true"/>
        <sz val="12"/>
        <rFont val="Arial"/>
        <family val="0"/>
        <charset val="178"/>
      </rPr>
      <t xml:space="preserve">جدول شماره </t>
    </r>
    <r>
      <rPr>
        <b val="true"/>
        <sz val="12"/>
        <rFont val="B Nazanin"/>
        <family val="0"/>
        <charset val="178"/>
      </rPr>
      <t xml:space="preserve">4 )</t>
    </r>
  </si>
  <si>
    <r>
      <rPr>
        <b val="true"/>
        <sz val="12"/>
        <rFont val="Arial"/>
        <family val="0"/>
        <charset val="178"/>
      </rPr>
      <t xml:space="preserve">واحد  </t>
    </r>
    <r>
      <rPr>
        <b val="true"/>
        <sz val="12"/>
        <rFont val="B 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اصله</t>
    </r>
  </si>
  <si>
    <t xml:space="preserve">نام گياه</t>
  </si>
  <si>
    <t xml:space="preserve">انواع کاج</t>
  </si>
  <si>
    <t xml:space="preserve">انواع سرو</t>
  </si>
  <si>
    <t xml:space="preserve">انواع سدروس</t>
  </si>
  <si>
    <t xml:space="preserve">جوني پروس</t>
  </si>
  <si>
    <t xml:space="preserve">نوئل</t>
  </si>
  <si>
    <t xml:space="preserve">بوته رز</t>
  </si>
  <si>
    <t xml:space="preserve">برگ نو</t>
  </si>
  <si>
    <t xml:space="preserve">اقاقيا</t>
  </si>
  <si>
    <t xml:space="preserve">چنار</t>
  </si>
  <si>
    <t xml:space="preserve">به ژاپني</t>
  </si>
  <si>
    <t xml:space="preserve">ياس زرد</t>
  </si>
  <si>
    <t xml:space="preserve">پيروكانتا</t>
  </si>
  <si>
    <t xml:space="preserve">زرشك زينتي</t>
  </si>
  <si>
    <t xml:space="preserve">شيرخشت</t>
  </si>
  <si>
    <t xml:space="preserve">نخل های زینتی</t>
  </si>
  <si>
    <t xml:space="preserve">توری</t>
  </si>
  <si>
    <t xml:space="preserve">گل کاغذی</t>
  </si>
  <si>
    <t xml:space="preserve">شمشاد</t>
  </si>
  <si>
    <t xml:space="preserve">ساير</t>
  </si>
  <si>
    <t xml:space="preserve">ميزان 
توليد
 شهرستان</t>
  </si>
  <si>
    <t xml:space="preserve">خمينی شهر</t>
  </si>
  <si>
    <t xml:space="preserve">کاشان</t>
  </si>
  <si>
    <t xml:space="preserve">نجف اباد</t>
  </si>
  <si>
    <t xml:space="preserve">ميزان توليد هرگياه در استان</t>
  </si>
  <si>
    <r>
      <rPr>
        <b val="true"/>
        <sz val="12"/>
        <rFont val="Arial"/>
        <family val="0"/>
        <charset val="178"/>
      </rPr>
      <t xml:space="preserve">آمار و اطلاعات مربوط به کشت و توليد گياهان آپارتمانی استان اصفهان در سال </t>
    </r>
    <r>
      <rPr>
        <b val="true"/>
        <sz val="12"/>
        <rFont val="B Nazanin"/>
        <family val="0"/>
        <charset val="178"/>
      </rPr>
      <t xml:space="preserve">1385
( </t>
    </r>
    <r>
      <rPr>
        <b val="true"/>
        <sz val="12"/>
        <rFont val="Arial"/>
        <family val="0"/>
        <charset val="178"/>
      </rPr>
      <t xml:space="preserve">جدول شماره </t>
    </r>
    <r>
      <rPr>
        <b val="true"/>
        <sz val="12"/>
        <rFont val="B Nazanin"/>
        <family val="0"/>
        <charset val="178"/>
      </rPr>
      <t xml:space="preserve">3 )</t>
    </r>
  </si>
  <si>
    <r>
      <rPr>
        <b val="true"/>
        <sz val="12"/>
        <rFont val="Arial"/>
        <family val="0"/>
        <charset val="178"/>
      </rPr>
      <t xml:space="preserve">واحد  </t>
    </r>
    <r>
      <rPr>
        <b val="true"/>
        <sz val="12"/>
        <rFont val="B 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گلدان</t>
    </r>
  </si>
  <si>
    <t xml:space="preserve">ديفن باخيا</t>
  </si>
  <si>
    <t xml:space="preserve">پتوس ها</t>
  </si>
  <si>
    <t xml:space="preserve">يوکا</t>
  </si>
  <si>
    <t xml:space="preserve">ليندا</t>
  </si>
  <si>
    <t xml:space="preserve"> فيکوس</t>
  </si>
  <si>
    <t xml:space="preserve">شفلرا</t>
  </si>
  <si>
    <t xml:space="preserve">آگلونما</t>
  </si>
  <si>
    <t xml:space="preserve">اسپاتی فيلوم</t>
  </si>
  <si>
    <t xml:space="preserve">کاکتوس</t>
  </si>
  <si>
    <t xml:space="preserve">دراسنا</t>
  </si>
  <si>
    <t xml:space="preserve">ساير 
گياهان آپارتمانی</t>
  </si>
  <si>
    <t xml:space="preserve">جمع 
توليد
 شهرستان</t>
  </si>
  <si>
    <r>
      <rPr>
        <b val="true"/>
        <sz val="12"/>
        <rFont val="Arial"/>
        <family val="0"/>
        <charset val="178"/>
      </rPr>
      <t xml:space="preserve">آمار و اطلاعات مربوط به کشت و توليد گلهای شاخه ای استان اصفهان در سال </t>
    </r>
    <r>
      <rPr>
        <b val="true"/>
        <sz val="12"/>
        <rFont val="B Nazanin"/>
        <family val="0"/>
        <charset val="178"/>
      </rPr>
      <t xml:space="preserve">1385
( </t>
    </r>
    <r>
      <rPr>
        <b val="true"/>
        <sz val="12"/>
        <rFont val="Arial"/>
        <family val="0"/>
        <charset val="178"/>
      </rPr>
      <t xml:space="preserve">جدول شماره </t>
    </r>
    <r>
      <rPr>
        <b val="true"/>
        <sz val="12"/>
        <rFont val="B Nazanin"/>
        <family val="0"/>
        <charset val="178"/>
      </rPr>
      <t xml:space="preserve">2 )</t>
    </r>
  </si>
  <si>
    <r>
      <rPr>
        <b val="true"/>
        <sz val="12"/>
        <rFont val="Arial"/>
        <family val="0"/>
        <charset val="178"/>
      </rPr>
      <t xml:space="preserve">سطح زير کشت 
فضای باز
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مربع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سطح زير
پوشش گلخانه
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مربع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کل سطح زير کشت
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مربع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يزان توليد
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عداد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عملکرد (شاخه </t>
    </r>
    <r>
      <rPr>
        <b val="true"/>
        <sz val="12"/>
        <rFont val="B Nazanin"/>
        <family val="0"/>
        <charset val="178"/>
      </rPr>
      <t xml:space="preserve">/
</t>
    </r>
    <r>
      <rPr>
        <b val="true"/>
        <sz val="12"/>
        <rFont val="Arial"/>
        <family val="0"/>
        <charset val="178"/>
      </rPr>
      <t xml:space="preserve">پياز در متر مربع</t>
    </r>
    <r>
      <rPr>
        <b val="true"/>
        <sz val="12"/>
        <rFont val="B Nazanin"/>
        <family val="0"/>
        <charset val="178"/>
      </rPr>
      <t xml:space="preserve">)</t>
    </r>
  </si>
  <si>
    <t xml:space="preserve">تعدادواحدتولیدی</t>
  </si>
  <si>
    <r>
      <rPr>
        <b val="true"/>
        <sz val="12"/>
        <rFont val="Arial"/>
        <family val="0"/>
        <charset val="178"/>
      </rPr>
      <t xml:space="preserve">تعداد شاغلین 
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نفر</t>
    </r>
    <r>
      <rPr>
        <b val="true"/>
        <sz val="12"/>
        <rFont val="B Nazanin"/>
        <family val="0"/>
        <charset val="178"/>
      </rPr>
      <t xml:space="preserve">)</t>
    </r>
  </si>
  <si>
    <t xml:space="preserve">رز</t>
  </si>
  <si>
    <t xml:space="preserve">مريم</t>
  </si>
  <si>
    <t xml:space="preserve">ميخک</t>
  </si>
  <si>
    <t xml:space="preserve">داوودی</t>
  </si>
  <si>
    <t xml:space="preserve">آنتوريوم</t>
  </si>
  <si>
    <t xml:space="preserve">ژربرا</t>
  </si>
  <si>
    <t xml:space="preserve">استرليتزيا</t>
  </si>
  <si>
    <t xml:space="preserve">ليليوم</t>
  </si>
  <si>
    <t xml:space="preserve">ليسيانتوس</t>
  </si>
  <si>
    <t xml:space="preserve">السترومريا</t>
  </si>
  <si>
    <t xml:space="preserve">اركيده</t>
  </si>
  <si>
    <t xml:space="preserve">افتابگردان زینتی</t>
  </si>
  <si>
    <t xml:space="preserve">شيپوري</t>
  </si>
  <si>
    <t xml:space="preserve">سايرگلهای شاخه بريده</t>
  </si>
  <si>
    <r>
      <rPr>
        <b val="true"/>
        <sz val="12"/>
        <rFont val="Arial"/>
        <family val="0"/>
        <charset val="178"/>
      </rPr>
      <t xml:space="preserve">آمار و اطلاعات مربوط به سطوح توليد گل و گياهان زينتی استان اصفهان در سال  </t>
    </r>
    <r>
      <rPr>
        <b val="true"/>
        <sz val="12"/>
        <rFont val="B Nazanin"/>
        <family val="0"/>
        <charset val="178"/>
      </rPr>
      <t xml:space="preserve">1385
( </t>
    </r>
    <r>
      <rPr>
        <b val="true"/>
        <sz val="12"/>
        <rFont val="Arial"/>
        <family val="0"/>
        <charset val="178"/>
      </rPr>
      <t xml:space="preserve">جدول شماره </t>
    </r>
    <r>
      <rPr>
        <b val="true"/>
        <sz val="12"/>
        <rFont val="B Nazanin"/>
        <family val="0"/>
        <charset val="178"/>
      </rPr>
      <t xml:space="preserve">1 )</t>
    </r>
  </si>
  <si>
    <r>
      <rPr>
        <b val="true"/>
        <sz val="12"/>
        <rFont val="Arial"/>
        <family val="0"/>
        <charset val="178"/>
      </rPr>
      <t xml:space="preserve">مساحت گلخانه
شيشه ای
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مربع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ساحت گلخانه
فلزی پلاستيکی
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مربع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ساحت گلخانه
چوبی پلاستيکی
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مربع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ساحت کل گلخانه ها
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 مربع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ساحت فضای آزاد
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مربع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کل سطح زير کشت
گل و گياهان زينتی
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 مربع</t>
    </r>
    <r>
      <rPr>
        <b val="true"/>
        <sz val="12"/>
        <rFont val="B Nazanin"/>
        <family val="0"/>
        <charset val="178"/>
      </rPr>
      <t xml:space="preserve">)</t>
    </r>
  </si>
  <si>
    <t xml:space="preserve">نعدادواحدتولیدی</t>
  </si>
  <si>
    <r>
      <rPr>
        <b val="true"/>
        <sz val="12"/>
        <rFont val="Arial"/>
        <family val="0"/>
        <charset val="178"/>
      </rPr>
      <t xml:space="preserve">تعدادشاغلین 
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نف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سميرم سفلي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دهاقان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 ل پسته در سال  زراعي </t>
    </r>
    <r>
      <rPr>
        <b val="true"/>
        <sz val="12"/>
        <color rgb="FF000000"/>
        <rFont val="B Nazanin"/>
        <family val="0"/>
        <charset val="178"/>
      </rPr>
      <t xml:space="preserve">85-84</t>
    </r>
  </si>
  <si>
    <t xml:space="preserve">نام شهرستا ن</t>
  </si>
  <si>
    <r>
      <rPr>
        <b val="true"/>
        <sz val="12"/>
        <rFont val="Arial"/>
        <family val="0"/>
        <charset val="178"/>
      </rPr>
      <t xml:space="preserve">سطح كا شت با احتساب درختا ن پراكنده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   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عملكرددر هكتار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گرم </t>
    </r>
    <r>
      <rPr>
        <b val="true"/>
        <sz val="12"/>
        <rFont val="B Nazanin"/>
        <family val="0"/>
        <charset val="178"/>
      </rPr>
      <t xml:space="preserve">)</t>
    </r>
  </si>
  <si>
    <t xml:space="preserve">نها ل </t>
  </si>
  <si>
    <t xml:space="preserve">بارور</t>
  </si>
  <si>
    <t xml:space="preserve">دهاقان</t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 ل بادام در سال  زراعي </t>
    </r>
    <r>
      <rPr>
        <b val="true"/>
        <sz val="12"/>
        <color rgb="FF000000"/>
        <rFont val="B Nazanin"/>
        <family val="0"/>
        <charset val="178"/>
      </rPr>
      <t xml:space="preserve">84-83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 ل گردو در سال  زراعي </t>
    </r>
    <r>
      <rPr>
        <b val="true"/>
        <sz val="12"/>
        <color rgb="FF000000"/>
        <rFont val="B Nazanin"/>
        <family val="0"/>
        <charset val="178"/>
      </rPr>
      <t xml:space="preserve">85-84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 ل انگور در سال  زراعي </t>
    </r>
    <r>
      <rPr>
        <b val="true"/>
        <sz val="12"/>
        <color rgb="FF000000"/>
        <rFont val="B Nazanin"/>
        <family val="0"/>
        <charset val="178"/>
      </rPr>
      <t xml:space="preserve">85=84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 ل انار در سال  زراعي </t>
    </r>
    <r>
      <rPr>
        <b val="true"/>
        <sz val="12"/>
        <color rgb="FF000000"/>
        <rFont val="B Nazanin"/>
        <family val="0"/>
        <charset val="178"/>
      </rPr>
      <t xml:space="preserve">85-84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 ل گلابي در سال  زراعي </t>
    </r>
    <r>
      <rPr>
        <b val="true"/>
        <sz val="12"/>
        <color rgb="FF000000"/>
        <rFont val="B Nazanin"/>
        <family val="0"/>
        <charset val="178"/>
      </rPr>
      <t xml:space="preserve">85-84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ل زردالو در سا ل زراعي </t>
    </r>
    <r>
      <rPr>
        <b val="true"/>
        <sz val="12"/>
        <color rgb="FF000000"/>
        <rFont val="B Nazanin"/>
        <family val="0"/>
        <charset val="178"/>
      </rPr>
      <t xml:space="preserve">85-84</t>
    </r>
  </si>
  <si>
    <r>
      <rPr>
        <b val="true"/>
        <sz val="12"/>
        <color rgb="FF000000"/>
        <rFont val="Arial"/>
        <family val="0"/>
        <charset val="178"/>
      </rPr>
      <t xml:space="preserve">سطح كا شت ،توليد و عملكرد محصو ل سيب  در سال  زراعي </t>
    </r>
    <r>
      <rPr>
        <b val="true"/>
        <sz val="12"/>
        <color rgb="FF000000"/>
        <rFont val="B Nazanin"/>
        <family val="0"/>
        <charset val="178"/>
      </rPr>
      <t xml:space="preserve">85-84</t>
    </r>
  </si>
  <si>
    <r>
      <rPr>
        <b val="true"/>
        <sz val="12"/>
        <rFont val="Arial"/>
        <family val="0"/>
        <charset val="178"/>
      </rPr>
      <t xml:space="preserve">سطح كاشت ،توليد وعملكرد محصول بادام وانگور ديم درشهرستانهاي استان اصفهان             سال زراعي    </t>
    </r>
    <r>
      <rPr>
        <b val="true"/>
        <sz val="12"/>
        <rFont val="B Nazanin"/>
        <family val="0"/>
        <charset val="178"/>
      </rPr>
      <t xml:space="preserve">85-84</t>
    </r>
  </si>
  <si>
    <t xml:space="preserve">شهرستا ن </t>
  </si>
  <si>
    <r>
      <rPr>
        <b val="true"/>
        <sz val="12"/>
        <rFont val="Arial"/>
        <family val="0"/>
        <charset val="178"/>
      </rPr>
      <t xml:space="preserve">سطح برداشت با احتساب درختان پراكنده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   توليد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     عملكرد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گرم </t>
    </r>
    <r>
      <rPr>
        <b val="true"/>
        <sz val="12"/>
        <rFont val="B Nazanin"/>
        <family val="0"/>
        <charset val="178"/>
      </rPr>
      <t xml:space="preserve">)</t>
    </r>
  </si>
  <si>
    <t xml:space="preserve">نها ل</t>
  </si>
  <si>
    <t xml:space="preserve">فريدن </t>
  </si>
  <si>
    <t xml:space="preserve">بادام ديم</t>
  </si>
  <si>
    <t xml:space="preserve">تيران وكرون </t>
  </si>
  <si>
    <t xml:space="preserve">چاد گان</t>
  </si>
  <si>
    <t xml:space="preserve">انگور ديم</t>
  </si>
  <si>
    <t xml:space="preserve">لنجا ن</t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نطنزسا ل زراعي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2"/>
        <rFont val="Arial"/>
        <family val="0"/>
        <charset val="178"/>
      </rPr>
      <t xml:space="preserve">سطح نهال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 ر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سطح بارور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 ر</t>
    </r>
    <r>
      <rPr>
        <b val="true"/>
        <sz val="12"/>
        <rFont val="B Nazanin"/>
        <family val="0"/>
        <charset val="178"/>
      </rPr>
      <t xml:space="preserve">) </t>
    </r>
  </si>
  <si>
    <r>
      <rPr>
        <b val="true"/>
        <sz val="12"/>
        <rFont val="Arial"/>
        <family val="0"/>
        <charset val="178"/>
      </rPr>
      <t xml:space="preserve">جمع سطح 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t xml:space="preserve">هسته دار</t>
  </si>
  <si>
    <t xml:space="preserve">البالو</t>
  </si>
  <si>
    <t xml:space="preserve">گيلاس</t>
  </si>
  <si>
    <t xml:space="preserve">گوجه</t>
  </si>
  <si>
    <t xml:space="preserve">الو</t>
  </si>
  <si>
    <t xml:space="preserve">هلو</t>
  </si>
  <si>
    <t xml:space="preserve">شفتا لو</t>
  </si>
  <si>
    <t xml:space="preserve">زردا لو </t>
  </si>
  <si>
    <t xml:space="preserve">قيسي </t>
  </si>
  <si>
    <t xml:space="preserve">شليل</t>
  </si>
  <si>
    <t xml:space="preserve">دانه دار</t>
  </si>
  <si>
    <t xml:space="preserve">سيب</t>
  </si>
  <si>
    <t xml:space="preserve">گلابي</t>
  </si>
  <si>
    <t xml:space="preserve">به</t>
  </si>
  <si>
    <t xml:space="preserve">انا ر</t>
  </si>
  <si>
    <t xml:space="preserve">انگور</t>
  </si>
  <si>
    <t xml:space="preserve">انجير</t>
  </si>
  <si>
    <t xml:space="preserve">گردو </t>
  </si>
  <si>
    <t xml:space="preserve">فندق</t>
  </si>
  <si>
    <t xml:space="preserve">بادام </t>
  </si>
  <si>
    <t xml:space="preserve">پسته</t>
  </si>
  <si>
    <t xml:space="preserve">خرما</t>
  </si>
  <si>
    <t xml:space="preserve">گلستان</t>
  </si>
  <si>
    <t xml:space="preserve">باغات مخلوط</t>
  </si>
  <si>
    <t xml:space="preserve">خرمالو</t>
  </si>
  <si>
    <t xml:space="preserve">زيتون</t>
  </si>
  <si>
    <t xml:space="preserve">عناب</t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 نجف اباد سا ل زراعي </t>
    </r>
    <r>
      <rPr>
        <b val="true"/>
        <sz val="12"/>
        <rFont val="B Nazanin"/>
        <family val="0"/>
        <charset val="178"/>
      </rPr>
      <t xml:space="preserve">85-84</t>
    </r>
  </si>
  <si>
    <t xml:space="preserve">الو </t>
  </si>
  <si>
    <t xml:space="preserve">زردا لو</t>
  </si>
  <si>
    <t xml:space="preserve">قيسي</t>
  </si>
  <si>
    <t xml:space="preserve">سيب </t>
  </si>
  <si>
    <t xml:space="preserve">انا ر </t>
  </si>
  <si>
    <t xml:space="preserve">انگور </t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نائين سا ل زراعي </t>
    </r>
    <r>
      <rPr>
        <b val="true"/>
        <sz val="12"/>
        <rFont val="B Nazanin"/>
        <family val="0"/>
        <charset val="178"/>
      </rPr>
      <t xml:space="preserve">85-84</t>
    </r>
  </si>
  <si>
    <t xml:space="preserve">گوجه </t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مباركه سا ل زراعي </t>
    </r>
    <r>
      <rPr>
        <b val="true"/>
        <sz val="12"/>
        <rFont val="B Nazanin"/>
        <family val="0"/>
        <charset val="178"/>
      </rPr>
      <t xml:space="preserve">85-84</t>
    </r>
  </si>
  <si>
    <t xml:space="preserve">البالو </t>
  </si>
  <si>
    <t xml:space="preserve">گيلاس </t>
  </si>
  <si>
    <t xml:space="preserve">هلو </t>
  </si>
  <si>
    <t xml:space="preserve">گلابي </t>
  </si>
  <si>
    <t xml:space="preserve">باغات مخلوط </t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لنجان سا ل زراعي 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گلپايگان سا ل زراعي </t>
    </r>
    <r>
      <rPr>
        <b val="true"/>
        <sz val="12"/>
        <rFont val="B Nazanin"/>
        <family val="0"/>
        <charset val="178"/>
      </rPr>
      <t xml:space="preserve">85-84</t>
    </r>
  </si>
  <si>
    <t xml:space="preserve"> </t>
  </si>
  <si>
    <t xml:space="preserve">شليل </t>
  </si>
  <si>
    <t xml:space="preserve">به </t>
  </si>
  <si>
    <t xml:space="preserve">گردو</t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كاشان سا ل زراعي 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فلاورجان سا ل زراعي </t>
    </r>
    <r>
      <rPr>
        <b val="true"/>
        <sz val="12"/>
        <rFont val="B Nazanin"/>
        <family val="0"/>
        <charset val="178"/>
      </rPr>
      <t xml:space="preserve">85-84</t>
    </r>
  </si>
  <si>
    <t xml:space="preserve">بادام</t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فريدونشهر سا ل زراعي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فريدن سا ل زراعي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 شهرضا سا ل زراعي 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دهاقان سا ل زراعي 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سميرم  سا ل زراعي 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خوانسار  سا ل زراعي 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خميني شهر سا ل زراعي 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چادگان سا ل زراعي </t>
    </r>
    <r>
      <rPr>
        <b val="true"/>
        <sz val="12"/>
        <rFont val="B Nazanin"/>
        <family val="0"/>
        <charset val="178"/>
      </rPr>
      <t xml:space="preserve">85-84</t>
    </r>
  </si>
  <si>
    <t xml:space="preserve">زردا لو  </t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تيران وكرون سا ل زراعي </t>
    </r>
    <r>
      <rPr>
        <b val="true"/>
        <sz val="12"/>
        <rFont val="B Nazanin"/>
        <family val="0"/>
        <charset val="178"/>
      </rPr>
      <t xml:space="preserve">85-84</t>
    </r>
  </si>
  <si>
    <t xml:space="preserve">زردالو</t>
  </si>
  <si>
    <t xml:space="preserve">انار</t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برخواروميمه سا ل زراعي 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اردستان  سا ل زراعي 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آران وبيدگل  سا ل زراعي 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اصفهان  سا ل زراعي </t>
    </r>
    <r>
      <rPr>
        <b val="true"/>
        <sz val="12"/>
        <rFont val="B Nazanin"/>
        <family val="0"/>
        <charset val="178"/>
      </rPr>
      <t xml:space="preserve">85-84</t>
    </r>
  </si>
  <si>
    <t xml:space="preserve">گردو  </t>
  </si>
  <si>
    <t xml:space="preserve">گلستان </t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استان اصفهان سا ل زراعي </t>
    </r>
    <r>
      <rPr>
        <b val="true"/>
        <sz val="12"/>
        <rFont val="B Nazanin"/>
        <family val="0"/>
        <charset val="178"/>
      </rPr>
      <t xml:space="preserve">85-84</t>
    </r>
  </si>
  <si>
    <t xml:space="preserve">سطح نهال         (هكتا ر )</t>
  </si>
  <si>
    <t xml:space="preserve">سطح بارور         (هكتا ر) </t>
  </si>
  <si>
    <t xml:space="preserve">جمع سطح          (هكتار)</t>
  </si>
  <si>
    <t xml:space="preserve">   توليد(تن )</t>
  </si>
  <si>
    <t xml:space="preserve">عملكرددر هكتار    (كيلوگرم )</t>
  </si>
  <si>
    <t xml:space="preserve">سطح نهال</t>
  </si>
  <si>
    <t xml:space="preserve">جمع سطح</t>
  </si>
  <si>
    <t xml:space="preserve">توليد(تن )</t>
  </si>
  <si>
    <t xml:space="preserve">عملكرد(كيلوگرم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General"/>
    <numFmt numFmtId="169" formatCode="0.00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B Nazanin"/>
      <family val="0"/>
      <charset val="178"/>
    </font>
    <font>
      <sz val="12"/>
      <name val="B Nazanin"/>
      <family val="0"/>
      <charset val="178"/>
    </font>
    <font>
      <b val="true"/>
      <sz val="12"/>
      <color rgb="FF000000"/>
      <name val="Arial"/>
      <family val="0"/>
      <charset val="178"/>
    </font>
    <font>
      <b val="true"/>
      <sz val="12"/>
      <color rgb="FF000000"/>
      <name val="B Nazanin"/>
      <family val="0"/>
      <charset val="178"/>
    </font>
    <font>
      <sz val="10"/>
      <color rgb="FFCC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B Nazanin"/>
      <family val="0"/>
      <charset val="178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85"/>
    <col collapsed="false" customWidth="true" hidden="false" outlineLevel="0" max="5" min="3" style="1" width="13.41"/>
    <col collapsed="false" customWidth="true" hidden="false" outlineLevel="0" max="6" min="6" style="2" width="13.41"/>
    <col collapsed="false" customWidth="false" hidden="false" outlineLevel="0" max="257" min="7" style="1" width="9.14"/>
  </cols>
  <sheetData>
    <row r="1" customFormat="false" ht="39" hidden="false" customHeight="true" outlineLevel="0" collapsed="false">
      <c r="B1" s="3" t="s">
        <v>0</v>
      </c>
      <c r="C1" s="4" t="s">
        <v>1</v>
      </c>
      <c r="D1" s="4"/>
      <c r="E1" s="5" t="s">
        <v>2</v>
      </c>
      <c r="F1" s="6" t="s">
        <v>3</v>
      </c>
    </row>
    <row r="2" customFormat="false" ht="24.75" hidden="false" customHeight="true" outlineLevel="0" collapsed="false">
      <c r="C2" s="7"/>
      <c r="D2" s="7"/>
      <c r="E2" s="5"/>
      <c r="F2" s="6"/>
    </row>
    <row r="3" customFormat="false" ht="34.5" hidden="false" customHeight="true" outlineLevel="0" collapsed="false"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21.95" hidden="false" customHeight="true" outlineLevel="0" collapsed="false">
      <c r="B4" s="8" t="s">
        <v>9</v>
      </c>
      <c r="C4" s="10" t="n">
        <v>788.9</v>
      </c>
      <c r="D4" s="10" t="n">
        <v>1492.7</v>
      </c>
      <c r="E4" s="10" t="n">
        <v>2281.6</v>
      </c>
      <c r="F4" s="11" t="n">
        <v>10085.66</v>
      </c>
    </row>
    <row r="5" customFormat="false" ht="21.95" hidden="false" customHeight="true" outlineLevel="0" collapsed="false">
      <c r="B5" s="8" t="s">
        <v>10</v>
      </c>
      <c r="C5" s="10" t="n">
        <v>502.9</v>
      </c>
      <c r="D5" s="10" t="n">
        <v>820</v>
      </c>
      <c r="E5" s="10" t="n">
        <v>1322.9</v>
      </c>
      <c r="F5" s="11" t="n">
        <v>1567.25</v>
      </c>
    </row>
    <row r="6" customFormat="false" ht="21.95" hidden="false" customHeight="true" outlineLevel="0" collapsed="false">
      <c r="B6" s="8" t="s">
        <v>11</v>
      </c>
      <c r="C6" s="10" t="n">
        <v>1078</v>
      </c>
      <c r="D6" s="10" t="n">
        <v>3537.3</v>
      </c>
      <c r="E6" s="10" t="n">
        <v>4615.3</v>
      </c>
      <c r="F6" s="11" t="n">
        <v>46805.8</v>
      </c>
    </row>
    <row r="7" customFormat="false" ht="21.95" hidden="false" customHeight="true" outlineLevel="0" collapsed="false">
      <c r="B7" s="8" t="s">
        <v>12</v>
      </c>
      <c r="C7" s="10" t="n">
        <v>118.2</v>
      </c>
      <c r="D7" s="10" t="n">
        <v>1785</v>
      </c>
      <c r="E7" s="10" t="n">
        <v>1903.2</v>
      </c>
      <c r="F7" s="11" t="n">
        <v>14227</v>
      </c>
    </row>
    <row r="8" customFormat="false" ht="21.95" hidden="false" customHeight="true" outlineLevel="0" collapsed="false">
      <c r="B8" s="8" t="s">
        <v>13</v>
      </c>
      <c r="C8" s="10" t="n">
        <v>366.1</v>
      </c>
      <c r="D8" s="10" t="n">
        <v>3375.5</v>
      </c>
      <c r="E8" s="10" t="n">
        <v>3741.6</v>
      </c>
      <c r="F8" s="11" t="n">
        <v>24416.1</v>
      </c>
    </row>
    <row r="9" customFormat="false" ht="21.95" hidden="false" customHeight="true" outlineLevel="0" collapsed="false">
      <c r="B9" s="8" t="s">
        <v>14</v>
      </c>
      <c r="C9" s="10" t="n">
        <v>287.3</v>
      </c>
      <c r="D9" s="10" t="n">
        <v>299.7</v>
      </c>
      <c r="E9" s="10" t="n">
        <v>587</v>
      </c>
      <c r="F9" s="11" t="n">
        <v>1588.9</v>
      </c>
    </row>
    <row r="10" customFormat="false" ht="21.95" hidden="false" customHeight="true" outlineLevel="0" collapsed="false">
      <c r="B10" s="8" t="s">
        <v>15</v>
      </c>
      <c r="C10" s="10" t="n">
        <v>102.3</v>
      </c>
      <c r="D10" s="10" t="n">
        <v>1770</v>
      </c>
      <c r="E10" s="10" t="n">
        <v>1872.3</v>
      </c>
      <c r="F10" s="11" t="n">
        <v>17576.8</v>
      </c>
    </row>
    <row r="11" customFormat="false" ht="21.95" hidden="false" customHeight="true" outlineLevel="0" collapsed="false">
      <c r="B11" s="8" t="s">
        <v>16</v>
      </c>
      <c r="C11" s="10" t="n">
        <v>842.6</v>
      </c>
      <c r="D11" s="10" t="n">
        <v>1373.9</v>
      </c>
      <c r="E11" s="10" t="n">
        <v>2216.5</v>
      </c>
      <c r="F11" s="11" t="n">
        <v>9283.25</v>
      </c>
    </row>
    <row r="12" customFormat="false" ht="21.95" hidden="false" customHeight="true" outlineLevel="0" collapsed="false">
      <c r="B12" s="8" t="s">
        <v>17</v>
      </c>
      <c r="C12" s="10" t="n">
        <v>7077</v>
      </c>
      <c r="D12" s="10" t="n">
        <v>14881</v>
      </c>
      <c r="E12" s="10" t="n">
        <v>21958</v>
      </c>
      <c r="F12" s="11" t="n">
        <v>266630.5</v>
      </c>
    </row>
    <row r="13" customFormat="false" ht="21.95" hidden="false" customHeight="true" outlineLevel="0" collapsed="false">
      <c r="B13" s="8" t="s">
        <v>18</v>
      </c>
      <c r="C13" s="10" t="n">
        <v>258</v>
      </c>
      <c r="D13" s="10" t="n">
        <v>1120</v>
      </c>
      <c r="E13" s="10" t="n">
        <v>1378</v>
      </c>
      <c r="F13" s="11" t="n">
        <v>11171.4</v>
      </c>
    </row>
    <row r="14" customFormat="false" ht="21.95" hidden="false" customHeight="true" outlineLevel="0" collapsed="false">
      <c r="B14" s="8" t="s">
        <v>19</v>
      </c>
      <c r="C14" s="10" t="n">
        <v>381</v>
      </c>
      <c r="D14" s="10" t="n">
        <v>2357</v>
      </c>
      <c r="E14" s="10" t="n">
        <v>2738</v>
      </c>
      <c r="F14" s="11" t="n">
        <v>26023.5</v>
      </c>
    </row>
    <row r="15" customFormat="false" ht="21.95" hidden="false" customHeight="true" outlineLevel="0" collapsed="false">
      <c r="B15" s="8" t="s">
        <v>20</v>
      </c>
      <c r="C15" s="10" t="n">
        <v>255</v>
      </c>
      <c r="D15" s="10" t="n">
        <v>672</v>
      </c>
      <c r="E15" s="10" t="n">
        <v>927</v>
      </c>
      <c r="F15" s="11" t="n">
        <v>4587</v>
      </c>
    </row>
    <row r="16" customFormat="false" ht="21.95" hidden="false" customHeight="true" outlineLevel="0" collapsed="false">
      <c r="B16" s="8" t="s">
        <v>21</v>
      </c>
      <c r="C16" s="10" t="n">
        <v>878</v>
      </c>
      <c r="D16" s="10" t="n">
        <v>399</v>
      </c>
      <c r="E16" s="10" t="n">
        <v>1277</v>
      </c>
      <c r="F16" s="11" t="n">
        <v>1844.1</v>
      </c>
    </row>
    <row r="17" customFormat="false" ht="21.95" hidden="false" customHeight="true" outlineLevel="0" collapsed="false">
      <c r="B17" s="8" t="s">
        <v>22</v>
      </c>
      <c r="C17" s="10" t="n">
        <v>293.9</v>
      </c>
      <c r="D17" s="10" t="n">
        <v>1287</v>
      </c>
      <c r="E17" s="10" t="n">
        <v>1580.9</v>
      </c>
      <c r="F17" s="11" t="n">
        <v>10899.1</v>
      </c>
    </row>
    <row r="18" customFormat="false" ht="21.95" hidden="false" customHeight="true" outlineLevel="0" collapsed="false">
      <c r="B18" s="8" t="s">
        <v>23</v>
      </c>
      <c r="C18" s="10" t="n">
        <v>1483</v>
      </c>
      <c r="D18" s="10" t="n">
        <v>6195</v>
      </c>
      <c r="E18" s="10" t="n">
        <v>7678</v>
      </c>
      <c r="F18" s="11" t="n">
        <v>66444</v>
      </c>
    </row>
    <row r="19" customFormat="false" ht="21.95" hidden="false" customHeight="true" outlineLevel="0" collapsed="false">
      <c r="B19" s="8" t="s">
        <v>24</v>
      </c>
      <c r="C19" s="10" t="n">
        <v>125.7</v>
      </c>
      <c r="D19" s="10" t="n">
        <v>739</v>
      </c>
      <c r="E19" s="10" t="n">
        <v>864.7</v>
      </c>
      <c r="F19" s="11" t="n">
        <v>4029.1</v>
      </c>
    </row>
    <row r="20" customFormat="false" ht="21.95" hidden="false" customHeight="true" outlineLevel="0" collapsed="false">
      <c r="B20" s="8" t="s">
        <v>25</v>
      </c>
      <c r="C20" s="10" t="n">
        <v>158.2</v>
      </c>
      <c r="D20" s="10" t="n">
        <v>1655</v>
      </c>
      <c r="E20" s="10" t="n">
        <v>1813.2</v>
      </c>
      <c r="F20" s="11" t="n">
        <v>8696.2</v>
      </c>
    </row>
    <row r="21" customFormat="false" ht="21.95" hidden="false" customHeight="true" outlineLevel="0" collapsed="false">
      <c r="B21" s="8" t="s">
        <v>26</v>
      </c>
      <c r="C21" s="10" t="n">
        <v>321.7</v>
      </c>
      <c r="D21" s="10" t="n">
        <v>765</v>
      </c>
      <c r="E21" s="10" t="n">
        <v>1086.7</v>
      </c>
      <c r="F21" s="11" t="n">
        <v>7178.7</v>
      </c>
    </row>
    <row r="22" customFormat="false" ht="21.95" hidden="false" customHeight="true" outlineLevel="0" collapsed="false">
      <c r="B22" s="8" t="s">
        <v>27</v>
      </c>
      <c r="C22" s="10" t="n">
        <v>328.2</v>
      </c>
      <c r="D22" s="10" t="n">
        <v>1757</v>
      </c>
      <c r="E22" s="10" t="n">
        <v>2085.2</v>
      </c>
      <c r="F22" s="11" t="n">
        <v>7238.7</v>
      </c>
    </row>
    <row r="23" customFormat="false" ht="21.95" hidden="false" customHeight="true" outlineLevel="0" collapsed="false">
      <c r="B23" s="8" t="s">
        <v>28</v>
      </c>
      <c r="C23" s="10" t="n">
        <v>1107.35</v>
      </c>
      <c r="D23" s="10" t="n">
        <v>1950.55</v>
      </c>
      <c r="E23" s="10" t="n">
        <v>3057.9</v>
      </c>
      <c r="F23" s="11" t="n">
        <v>10264.45</v>
      </c>
    </row>
    <row r="24" customFormat="false" ht="21.95" hidden="false" customHeight="true" outlineLevel="0" collapsed="false">
      <c r="B24" s="8" t="s">
        <v>29</v>
      </c>
      <c r="C24" s="10" t="n">
        <v>438</v>
      </c>
      <c r="D24" s="10" t="n">
        <v>4059</v>
      </c>
      <c r="E24" s="10" t="n">
        <v>4497</v>
      </c>
      <c r="F24" s="11" t="n">
        <v>48948.7</v>
      </c>
    </row>
    <row r="25" customFormat="false" ht="21.95" hidden="false" customHeight="true" outlineLevel="0" collapsed="false">
      <c r="B25" s="8" t="s">
        <v>30</v>
      </c>
      <c r="C25" s="12" t="n">
        <f aca="false">SUM(C4:C24)</f>
        <v>17191.35</v>
      </c>
      <c r="D25" s="12" t="n">
        <f aca="false">SUM(D4:D24)</f>
        <v>52290.65</v>
      </c>
      <c r="E25" s="12" t="n">
        <f aca="false">SUM(E4:E24)</f>
        <v>69482</v>
      </c>
      <c r="F25" s="9" t="n">
        <f aca="false">SUM(F4:F24)</f>
        <v>599506.21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6" min="3" style="0" width="11.7"/>
    <col collapsed="false" customWidth="true" hidden="false" outlineLevel="0" max="7" min="7" style="0" width="14.56"/>
    <col collapsed="false" customWidth="true" hidden="false" outlineLevel="0" max="8" min="8" style="74" width="10.71"/>
    <col collapsed="false" customWidth="true" hidden="false" outlineLevel="0" max="18" min="9" style="74" width="9.14"/>
  </cols>
  <sheetData>
    <row r="1" customFormat="false" ht="25.5" hidden="false" customHeight="true" outlineLevel="0" collapsed="false">
      <c r="A1" s="1"/>
      <c r="B1" s="75" t="s">
        <v>151</v>
      </c>
      <c r="C1" s="75"/>
      <c r="D1" s="75"/>
      <c r="E1" s="75"/>
      <c r="F1" s="75"/>
      <c r="G1" s="1"/>
    </row>
    <row r="2" customFormat="false" ht="19.5" hidden="false" customHeight="true" outlineLevel="0" collapsed="false">
      <c r="A2" s="1"/>
      <c r="B2" s="1"/>
      <c r="C2" s="76"/>
      <c r="D2" s="76"/>
      <c r="E2" s="76"/>
      <c r="F2" s="76"/>
      <c r="G2" s="76"/>
      <c r="I2" s="77"/>
    </row>
    <row r="3" customFormat="false" ht="38.25" hidden="false" customHeight="true" outlineLevel="0" collapsed="false">
      <c r="A3" s="1"/>
      <c r="B3" s="45" t="s">
        <v>143</v>
      </c>
      <c r="C3" s="45" t="s">
        <v>144</v>
      </c>
      <c r="D3" s="45"/>
      <c r="E3" s="45"/>
      <c r="F3" s="45" t="s">
        <v>145</v>
      </c>
      <c r="G3" s="45" t="s">
        <v>146</v>
      </c>
      <c r="S3" s="74"/>
      <c r="T3" s="74"/>
    </row>
    <row r="4" customFormat="false" ht="26.1" hidden="false" customHeight="true" outlineLevel="0" collapsed="false">
      <c r="A4" s="1"/>
      <c r="B4" s="45"/>
      <c r="C4" s="8" t="s">
        <v>147</v>
      </c>
      <c r="D4" s="8" t="s">
        <v>148</v>
      </c>
      <c r="E4" s="8" t="s">
        <v>44</v>
      </c>
      <c r="F4" s="45"/>
      <c r="G4" s="45"/>
    </row>
    <row r="5" customFormat="false" ht="27" hidden="false" customHeight="true" outlineLevel="0" collapsed="false">
      <c r="A5" s="1"/>
      <c r="B5" s="8" t="s">
        <v>9</v>
      </c>
      <c r="C5" s="8" t="n">
        <v>7</v>
      </c>
      <c r="D5" s="8" t="n">
        <v>107</v>
      </c>
      <c r="E5" s="8" t="n">
        <f aca="false">D5+C5</f>
        <v>114</v>
      </c>
      <c r="F5" s="8" t="n">
        <v>192.6</v>
      </c>
      <c r="G5" s="9" t="n">
        <f aca="false">(F5/D5)*1000</f>
        <v>1800</v>
      </c>
      <c r="H5" s="78"/>
      <c r="I5" s="78"/>
      <c r="J5" s="78"/>
      <c r="K5" s="79"/>
      <c r="L5" s="79"/>
      <c r="M5" s="79"/>
      <c r="N5" s="79"/>
      <c r="O5" s="80"/>
    </row>
    <row r="6" customFormat="false" ht="27" hidden="false" customHeight="true" outlineLevel="0" collapsed="false">
      <c r="A6" s="1"/>
      <c r="B6" s="8" t="s">
        <v>10</v>
      </c>
      <c r="C6" s="8"/>
      <c r="D6" s="8"/>
      <c r="E6" s="8"/>
      <c r="F6" s="8"/>
      <c r="G6" s="9"/>
      <c r="H6" s="78"/>
      <c r="I6" s="78"/>
      <c r="J6" s="78"/>
      <c r="K6" s="79"/>
      <c r="L6" s="79"/>
      <c r="M6" s="79"/>
      <c r="N6" s="79"/>
      <c r="O6" s="80"/>
    </row>
    <row r="7" customFormat="false" ht="27" hidden="false" customHeight="true" outlineLevel="0" collapsed="false">
      <c r="A7" s="1"/>
      <c r="B7" s="8" t="s">
        <v>11</v>
      </c>
      <c r="C7" s="8" t="n">
        <v>84</v>
      </c>
      <c r="D7" s="8" t="n">
        <v>62</v>
      </c>
      <c r="E7" s="8" t="n">
        <f aca="false">D7+C7</f>
        <v>146</v>
      </c>
      <c r="F7" s="8" t="n">
        <v>192.2</v>
      </c>
      <c r="G7" s="9" t="n">
        <f aca="false">(F7/D7)*1000</f>
        <v>3100</v>
      </c>
      <c r="H7" s="78"/>
      <c r="I7" s="78"/>
      <c r="J7" s="78"/>
      <c r="K7" s="79"/>
      <c r="L7" s="79"/>
      <c r="M7" s="79"/>
      <c r="N7" s="79"/>
      <c r="O7" s="80"/>
    </row>
    <row r="8" customFormat="false" ht="27" hidden="false" customHeight="true" outlineLevel="0" collapsed="false">
      <c r="A8" s="1"/>
      <c r="B8" s="8" t="s">
        <v>12</v>
      </c>
      <c r="C8" s="8"/>
      <c r="D8" s="8" t="n">
        <v>28</v>
      </c>
      <c r="E8" s="8" t="n">
        <f aca="false">D8+C8</f>
        <v>28</v>
      </c>
      <c r="F8" s="8" t="n">
        <v>59.5</v>
      </c>
      <c r="G8" s="9" t="n">
        <f aca="false">(F8/D8)*1000</f>
        <v>2125</v>
      </c>
      <c r="H8" s="78"/>
      <c r="I8" s="78"/>
      <c r="J8" s="78"/>
      <c r="K8" s="79"/>
      <c r="L8" s="79"/>
      <c r="M8" s="79"/>
      <c r="N8" s="79"/>
      <c r="O8" s="80"/>
    </row>
    <row r="9" customFormat="false" ht="27" hidden="false" customHeight="true" outlineLevel="0" collapsed="false">
      <c r="A9" s="1"/>
      <c r="B9" s="8" t="s">
        <v>13</v>
      </c>
      <c r="C9" s="8" t="n">
        <v>165</v>
      </c>
      <c r="D9" s="8" t="n">
        <v>330</v>
      </c>
      <c r="E9" s="8" t="n">
        <f aca="false">D9+C9</f>
        <v>495</v>
      </c>
      <c r="F9" s="8" t="n">
        <v>825</v>
      </c>
      <c r="G9" s="9" t="n">
        <f aca="false">(F9/D9)*1000</f>
        <v>2500</v>
      </c>
      <c r="H9" s="78"/>
      <c r="I9" s="78"/>
      <c r="J9" s="78"/>
      <c r="K9" s="79"/>
      <c r="L9" s="79"/>
      <c r="M9" s="79"/>
      <c r="N9" s="79"/>
      <c r="O9" s="80"/>
    </row>
    <row r="10" customFormat="false" ht="27" hidden="false" customHeight="true" outlineLevel="0" collapsed="false">
      <c r="A10" s="1"/>
      <c r="B10" s="8" t="s">
        <v>14</v>
      </c>
      <c r="C10" s="8" t="n">
        <v>85</v>
      </c>
      <c r="D10" s="8" t="n">
        <v>28</v>
      </c>
      <c r="E10" s="8" t="n">
        <f aca="false">D10+C10</f>
        <v>113</v>
      </c>
      <c r="F10" s="8" t="n">
        <v>49</v>
      </c>
      <c r="G10" s="9" t="n">
        <f aca="false">(F10/D10)*1000</f>
        <v>1750</v>
      </c>
      <c r="H10" s="78"/>
      <c r="I10" s="78"/>
      <c r="J10" s="78"/>
      <c r="K10" s="79"/>
      <c r="L10" s="79"/>
      <c r="M10" s="79"/>
      <c r="N10" s="79"/>
      <c r="O10" s="79"/>
    </row>
    <row r="11" customFormat="false" ht="27" hidden="false" customHeight="true" outlineLevel="0" collapsed="false">
      <c r="A11" s="1"/>
      <c r="B11" s="8" t="s">
        <v>15</v>
      </c>
      <c r="C11" s="8" t="n">
        <v>3</v>
      </c>
      <c r="D11" s="8" t="n">
        <v>46</v>
      </c>
      <c r="E11" s="8" t="n">
        <f aca="false">D11+C11</f>
        <v>49</v>
      </c>
      <c r="F11" s="8" t="n">
        <v>115</v>
      </c>
      <c r="G11" s="9" t="n">
        <f aca="false">(F11/D11)*1000</f>
        <v>2500</v>
      </c>
      <c r="H11" s="78"/>
      <c r="I11" s="78"/>
      <c r="J11" s="78"/>
      <c r="K11" s="79"/>
      <c r="L11" s="79"/>
      <c r="M11" s="79"/>
      <c r="N11" s="79"/>
      <c r="O11" s="79"/>
    </row>
    <row r="12" customFormat="false" ht="27" hidden="false" customHeight="true" outlineLevel="0" collapsed="false">
      <c r="A12" s="1"/>
      <c r="B12" s="8" t="s">
        <v>16</v>
      </c>
      <c r="C12" s="8" t="n">
        <v>541.3</v>
      </c>
      <c r="D12" s="8" t="n">
        <v>227</v>
      </c>
      <c r="E12" s="8" t="n">
        <f aca="false">D12+C12</f>
        <v>768.3</v>
      </c>
      <c r="F12" s="8" t="n">
        <v>794.5</v>
      </c>
      <c r="G12" s="9" t="n">
        <f aca="false">(F12/D12)*1000</f>
        <v>3500</v>
      </c>
      <c r="H12" s="78"/>
      <c r="I12" s="78"/>
      <c r="J12" s="78"/>
      <c r="K12" s="79"/>
      <c r="L12" s="79"/>
      <c r="M12" s="79"/>
      <c r="N12" s="79"/>
      <c r="O12" s="79"/>
    </row>
    <row r="13" customFormat="false" ht="27" hidden="false" customHeight="true" outlineLevel="0" collapsed="false">
      <c r="A13" s="1"/>
      <c r="B13" s="8" t="s">
        <v>17</v>
      </c>
      <c r="C13" s="8" t="n">
        <v>750</v>
      </c>
      <c r="D13" s="8" t="n">
        <v>300</v>
      </c>
      <c r="E13" s="8" t="n">
        <f aca="false">D13+C13</f>
        <v>1050</v>
      </c>
      <c r="F13" s="8" t="n">
        <v>870</v>
      </c>
      <c r="G13" s="9" t="n">
        <f aca="false">(F13/D13)*1000</f>
        <v>2900</v>
      </c>
      <c r="H13" s="78"/>
      <c r="I13" s="78"/>
      <c r="J13" s="78"/>
      <c r="K13" s="79"/>
      <c r="L13" s="79"/>
      <c r="M13" s="79"/>
      <c r="N13" s="79"/>
      <c r="O13" s="79"/>
    </row>
    <row r="14" customFormat="false" ht="27" hidden="false" customHeight="true" outlineLevel="0" collapsed="false">
      <c r="A14" s="1"/>
      <c r="B14" s="8" t="s">
        <v>149</v>
      </c>
      <c r="C14" s="8" t="n">
        <v>50</v>
      </c>
      <c r="D14" s="8" t="n">
        <v>135</v>
      </c>
      <c r="E14" s="8" t="n">
        <f aca="false">D14+C14</f>
        <v>185</v>
      </c>
      <c r="F14" s="8" t="n">
        <v>405</v>
      </c>
      <c r="G14" s="9" t="n">
        <f aca="false">(F14/D14)*1000</f>
        <v>3000</v>
      </c>
      <c r="H14" s="78"/>
      <c r="I14" s="78"/>
      <c r="J14" s="78"/>
      <c r="K14" s="79"/>
      <c r="L14" s="79"/>
      <c r="M14" s="79"/>
      <c r="N14" s="79"/>
      <c r="O14" s="79"/>
    </row>
    <row r="15" customFormat="false" ht="27" hidden="false" customHeight="true" outlineLevel="0" collapsed="false">
      <c r="A15" s="1"/>
      <c r="B15" s="8" t="s">
        <v>19</v>
      </c>
      <c r="C15" s="8" t="n">
        <v>90</v>
      </c>
      <c r="D15" s="8" t="n">
        <v>135</v>
      </c>
      <c r="E15" s="8" t="n">
        <f aca="false">D15+C15</f>
        <v>225</v>
      </c>
      <c r="F15" s="8" t="n">
        <v>378</v>
      </c>
      <c r="G15" s="9" t="n">
        <f aca="false">(F15/D15)*1000</f>
        <v>2800</v>
      </c>
      <c r="H15" s="78"/>
      <c r="I15" s="78"/>
      <c r="J15" s="78"/>
      <c r="K15" s="79"/>
      <c r="L15" s="79"/>
      <c r="M15" s="79"/>
      <c r="N15" s="79"/>
      <c r="O15" s="79"/>
    </row>
    <row r="16" customFormat="false" ht="27" hidden="false" customHeight="true" outlineLevel="0" collapsed="false">
      <c r="A16" s="1"/>
      <c r="B16" s="8" t="s">
        <v>20</v>
      </c>
      <c r="C16" s="8" t="n">
        <v>69</v>
      </c>
      <c r="D16" s="8" t="n">
        <v>50</v>
      </c>
      <c r="E16" s="8" t="n">
        <f aca="false">D16+C16</f>
        <v>119</v>
      </c>
      <c r="F16" s="8" t="n">
        <v>100</v>
      </c>
      <c r="G16" s="9" t="n">
        <f aca="false">(F16/D16)*1000</f>
        <v>2000</v>
      </c>
      <c r="H16" s="78"/>
      <c r="I16" s="78"/>
      <c r="J16" s="78"/>
      <c r="K16" s="79"/>
      <c r="L16" s="79"/>
      <c r="M16" s="79"/>
      <c r="N16" s="79"/>
      <c r="O16" s="80"/>
    </row>
    <row r="17" customFormat="false" ht="27" hidden="false" customHeight="true" outlineLevel="0" collapsed="false">
      <c r="A17" s="1"/>
      <c r="B17" s="8" t="s">
        <v>21</v>
      </c>
      <c r="C17" s="8" t="n">
        <v>565</v>
      </c>
      <c r="D17" s="8" t="n">
        <v>70</v>
      </c>
      <c r="E17" s="8" t="n">
        <f aca="false">D17+C17</f>
        <v>635</v>
      </c>
      <c r="F17" s="8" t="n">
        <v>140</v>
      </c>
      <c r="G17" s="9" t="n">
        <f aca="false">(F17/D17)*1000</f>
        <v>2000</v>
      </c>
      <c r="H17" s="78"/>
      <c r="I17" s="78"/>
      <c r="J17" s="78"/>
      <c r="K17" s="79"/>
      <c r="L17" s="79"/>
      <c r="M17" s="79"/>
      <c r="N17" s="79"/>
      <c r="O17" s="80"/>
    </row>
    <row r="18" customFormat="false" ht="27" hidden="false" customHeight="true" outlineLevel="0" collapsed="false">
      <c r="A18" s="1"/>
      <c r="B18" s="8" t="s">
        <v>22</v>
      </c>
      <c r="C18" s="8" t="n">
        <v>22</v>
      </c>
      <c r="D18" s="8" t="n">
        <v>130</v>
      </c>
      <c r="E18" s="8" t="n">
        <f aca="false">D18+C18</f>
        <v>152</v>
      </c>
      <c r="F18" s="8" t="n">
        <v>260</v>
      </c>
      <c r="G18" s="9" t="n">
        <f aca="false">(F18/D18)*1000</f>
        <v>2000</v>
      </c>
      <c r="H18" s="78"/>
      <c r="I18" s="78"/>
      <c r="J18" s="78"/>
      <c r="K18" s="79"/>
      <c r="L18" s="79"/>
      <c r="M18" s="79"/>
      <c r="N18" s="79"/>
      <c r="O18" s="80"/>
    </row>
    <row r="19" customFormat="false" ht="27" hidden="false" customHeight="true" outlineLevel="0" collapsed="false">
      <c r="A19" s="1"/>
      <c r="B19" s="8" t="s">
        <v>64</v>
      </c>
      <c r="C19" s="8" t="n">
        <v>59</v>
      </c>
      <c r="D19" s="8" t="n">
        <v>365</v>
      </c>
      <c r="E19" s="8" t="n">
        <f aca="false">D19+C19</f>
        <v>424</v>
      </c>
      <c r="F19" s="8" t="n">
        <v>730</v>
      </c>
      <c r="G19" s="9" t="n">
        <f aca="false">(F19/D19)*1000</f>
        <v>2000</v>
      </c>
      <c r="H19" s="78"/>
      <c r="I19" s="78"/>
      <c r="J19" s="78"/>
      <c r="K19" s="79"/>
      <c r="L19" s="79"/>
      <c r="M19" s="79"/>
      <c r="N19" s="79"/>
      <c r="O19" s="80"/>
    </row>
    <row r="20" customFormat="false" ht="27" hidden="false" customHeight="true" outlineLevel="0" collapsed="false">
      <c r="A20" s="1"/>
      <c r="B20" s="8" t="s">
        <v>65</v>
      </c>
      <c r="C20" s="8" t="n">
        <v>35</v>
      </c>
      <c r="D20" s="8" t="n">
        <v>50</v>
      </c>
      <c r="E20" s="8" t="n">
        <f aca="false">D20+C20</f>
        <v>85</v>
      </c>
      <c r="F20" s="8" t="n">
        <v>150</v>
      </c>
      <c r="G20" s="9" t="n">
        <f aca="false">(F20/D20)*1000</f>
        <v>3000</v>
      </c>
      <c r="H20" s="78"/>
      <c r="I20" s="78"/>
      <c r="J20" s="78"/>
      <c r="K20" s="79"/>
      <c r="L20" s="79"/>
      <c r="M20" s="79"/>
      <c r="N20" s="79"/>
      <c r="O20" s="80"/>
    </row>
    <row r="21" customFormat="false" ht="27" hidden="false" customHeight="true" outlineLevel="0" collapsed="false">
      <c r="A21" s="1"/>
      <c r="B21" s="8" t="s">
        <v>25</v>
      </c>
      <c r="C21" s="8" t="n">
        <v>50</v>
      </c>
      <c r="D21" s="8" t="n">
        <v>300</v>
      </c>
      <c r="E21" s="8" t="n">
        <f aca="false">D21+C21</f>
        <v>350</v>
      </c>
      <c r="F21" s="8" t="n">
        <v>600</v>
      </c>
      <c r="G21" s="9" t="n">
        <f aca="false">(F21/D21)*1000</f>
        <v>2000</v>
      </c>
      <c r="H21" s="78"/>
      <c r="I21" s="78"/>
      <c r="J21" s="78"/>
      <c r="K21" s="79"/>
      <c r="L21" s="79"/>
      <c r="M21" s="79"/>
      <c r="N21" s="79"/>
      <c r="O21" s="80"/>
    </row>
    <row r="22" customFormat="false" ht="27" hidden="false" customHeight="true" outlineLevel="0" collapsed="false">
      <c r="A22" s="1"/>
      <c r="B22" s="8" t="s">
        <v>66</v>
      </c>
      <c r="C22" s="8" t="n">
        <v>4</v>
      </c>
      <c r="D22" s="8" t="n">
        <v>31</v>
      </c>
      <c r="E22" s="8" t="n">
        <f aca="false">D22+C22</f>
        <v>35</v>
      </c>
      <c r="F22" s="8" t="n">
        <v>77.5</v>
      </c>
      <c r="G22" s="9" t="n">
        <f aca="false">(F22/D22)*1000</f>
        <v>2500</v>
      </c>
      <c r="H22" s="78"/>
      <c r="I22" s="78"/>
      <c r="J22" s="78"/>
      <c r="K22" s="79"/>
      <c r="L22" s="79"/>
      <c r="M22" s="79"/>
      <c r="N22" s="79"/>
      <c r="O22" s="80"/>
    </row>
    <row r="23" customFormat="false" ht="27" hidden="false" customHeight="true" outlineLevel="0" collapsed="false">
      <c r="A23" s="1"/>
      <c r="B23" s="8" t="s">
        <v>67</v>
      </c>
      <c r="C23" s="8" t="n">
        <v>10</v>
      </c>
      <c r="D23" s="8" t="n">
        <v>100</v>
      </c>
      <c r="E23" s="8" t="n">
        <f aca="false">D23+C23</f>
        <v>110</v>
      </c>
      <c r="F23" s="8" t="n">
        <v>230</v>
      </c>
      <c r="G23" s="9" t="n">
        <f aca="false">(F23/D23)*1000</f>
        <v>2300</v>
      </c>
      <c r="H23" s="78"/>
      <c r="I23" s="78"/>
      <c r="J23" s="78"/>
      <c r="K23" s="79"/>
      <c r="L23" s="79"/>
      <c r="M23" s="79"/>
      <c r="N23" s="79"/>
      <c r="O23" s="80"/>
    </row>
    <row r="24" customFormat="false" ht="27" hidden="false" customHeight="true" outlineLevel="0" collapsed="false">
      <c r="A24" s="1"/>
      <c r="B24" s="8" t="s">
        <v>68</v>
      </c>
      <c r="C24" s="8" t="n">
        <v>60</v>
      </c>
      <c r="D24" s="8" t="n">
        <v>50</v>
      </c>
      <c r="E24" s="8" t="n">
        <f aca="false">D24+C24</f>
        <v>110</v>
      </c>
      <c r="F24" s="8" t="n">
        <v>100</v>
      </c>
      <c r="G24" s="9" t="n">
        <f aca="false">(F24/D24)*1000</f>
        <v>2000</v>
      </c>
      <c r="H24" s="78"/>
      <c r="I24" s="78"/>
      <c r="J24" s="78"/>
      <c r="K24" s="79"/>
      <c r="L24" s="79"/>
      <c r="M24" s="79"/>
      <c r="N24" s="79"/>
      <c r="O24" s="80"/>
    </row>
    <row r="25" customFormat="false" ht="27" hidden="false" customHeight="true" outlineLevel="0" collapsed="false">
      <c r="A25" s="1"/>
      <c r="B25" s="8" t="s">
        <v>29</v>
      </c>
      <c r="C25" s="8" t="n">
        <v>90</v>
      </c>
      <c r="D25" s="8" t="n">
        <v>440</v>
      </c>
      <c r="E25" s="8" t="n">
        <f aca="false">D25+C25</f>
        <v>530</v>
      </c>
      <c r="F25" s="8" t="n">
        <v>924</v>
      </c>
      <c r="G25" s="9" t="n">
        <f aca="false">(F25/D25)*1000</f>
        <v>2100</v>
      </c>
      <c r="H25" s="78"/>
      <c r="I25" s="78"/>
      <c r="J25" s="78"/>
      <c r="K25" s="79"/>
      <c r="L25" s="79"/>
      <c r="M25" s="79"/>
      <c r="N25" s="79"/>
      <c r="O25" s="80"/>
    </row>
    <row r="26" customFormat="false" ht="27" hidden="false" customHeight="true" outlineLevel="0" collapsed="false">
      <c r="A26" s="1"/>
      <c r="B26" s="8" t="s">
        <v>44</v>
      </c>
      <c r="C26" s="8" t="n">
        <f aca="false">SUM(C5:C25)</f>
        <v>2739.3</v>
      </c>
      <c r="D26" s="8" t="n">
        <f aca="false">SUM(D5:D25)</f>
        <v>2984</v>
      </c>
      <c r="E26" s="8" t="n">
        <f aca="false">SUM(E5:E25)</f>
        <v>5723.3</v>
      </c>
      <c r="F26" s="12" t="n">
        <f aca="false">SUM(F5:F25)</f>
        <v>7192.3</v>
      </c>
      <c r="G26" s="9" t="n">
        <f aca="false">(F26/D26)*1000</f>
        <v>2410.28820375335</v>
      </c>
      <c r="H26" s="78"/>
      <c r="I26" s="78"/>
      <c r="J26" s="78"/>
      <c r="K26" s="79"/>
      <c r="L26" s="79"/>
      <c r="M26" s="79"/>
      <c r="N26" s="79"/>
      <c r="O26" s="80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F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6" min="3" style="0" width="11.7"/>
    <col collapsed="false" customWidth="true" hidden="false" outlineLevel="0" max="7" min="7" style="0" width="14.56"/>
    <col collapsed="false" customWidth="true" hidden="false" outlineLevel="0" max="8" min="8" style="74" width="10.71"/>
    <col collapsed="false" customWidth="true" hidden="false" outlineLevel="0" max="16" min="9" style="74" width="9.14"/>
  </cols>
  <sheetData>
    <row r="1" customFormat="false" ht="25.5" hidden="false" customHeight="true" outlineLevel="0" collapsed="false">
      <c r="A1" s="1"/>
      <c r="B1" s="75" t="s">
        <v>152</v>
      </c>
      <c r="C1" s="75"/>
      <c r="D1" s="75"/>
      <c r="E1" s="75"/>
      <c r="F1" s="75"/>
      <c r="G1" s="1"/>
    </row>
    <row r="2" customFormat="false" ht="19.5" hidden="false" customHeight="true" outlineLevel="0" collapsed="false">
      <c r="A2" s="1"/>
      <c r="B2" s="1"/>
      <c r="C2" s="76"/>
      <c r="D2" s="76"/>
      <c r="E2" s="76"/>
      <c r="F2" s="76"/>
      <c r="G2" s="76"/>
      <c r="I2" s="77"/>
    </row>
    <row r="3" customFormat="false" ht="38.25" hidden="false" customHeight="true" outlineLevel="0" collapsed="false">
      <c r="A3" s="1"/>
      <c r="B3" s="45" t="s">
        <v>143</v>
      </c>
      <c r="C3" s="45" t="s">
        <v>144</v>
      </c>
      <c r="D3" s="45"/>
      <c r="E3" s="45"/>
      <c r="F3" s="45" t="s">
        <v>145</v>
      </c>
      <c r="G3" s="45" t="s">
        <v>146</v>
      </c>
      <c r="Q3" s="74"/>
      <c r="R3" s="74"/>
      <c r="S3" s="74"/>
      <c r="T3" s="74"/>
    </row>
    <row r="4" customFormat="false" ht="26.1" hidden="false" customHeight="true" outlineLevel="0" collapsed="false">
      <c r="A4" s="1"/>
      <c r="B4" s="45"/>
      <c r="C4" s="8" t="s">
        <v>147</v>
      </c>
      <c r="D4" s="8" t="s">
        <v>148</v>
      </c>
      <c r="E4" s="8" t="s">
        <v>44</v>
      </c>
      <c r="F4" s="45"/>
      <c r="G4" s="45"/>
    </row>
    <row r="5" customFormat="false" ht="27" hidden="false" customHeight="true" outlineLevel="0" collapsed="false">
      <c r="A5" s="1"/>
      <c r="B5" s="8" t="s">
        <v>9</v>
      </c>
      <c r="C5" s="8" t="n">
        <v>11</v>
      </c>
      <c r="D5" s="8" t="n">
        <v>109</v>
      </c>
      <c r="E5" s="8" t="n">
        <v>120</v>
      </c>
      <c r="F5" s="8" t="n">
        <v>1308</v>
      </c>
      <c r="G5" s="9" t="n">
        <f aca="false">(F5/D5)*1000</f>
        <v>12000</v>
      </c>
      <c r="H5" s="78"/>
      <c r="I5" s="78"/>
      <c r="J5" s="78"/>
      <c r="K5" s="79"/>
      <c r="L5" s="79"/>
      <c r="M5" s="79"/>
      <c r="N5" s="79"/>
      <c r="O5" s="80"/>
    </row>
    <row r="6" customFormat="false" ht="27" hidden="false" customHeight="true" outlineLevel="0" collapsed="false">
      <c r="A6" s="1"/>
      <c r="B6" s="8" t="s">
        <v>10</v>
      </c>
      <c r="C6" s="8"/>
      <c r="D6" s="8" t="n">
        <v>55</v>
      </c>
      <c r="E6" s="8" t="n">
        <v>55</v>
      </c>
      <c r="F6" s="8" t="n">
        <v>539</v>
      </c>
      <c r="G6" s="9" t="n">
        <f aca="false">(F6/D6)*1000</f>
        <v>9800</v>
      </c>
      <c r="H6" s="78"/>
      <c r="I6" s="78"/>
      <c r="J6" s="78"/>
      <c r="K6" s="79"/>
      <c r="L6" s="79"/>
      <c r="M6" s="79"/>
      <c r="N6" s="79"/>
      <c r="O6" s="80"/>
    </row>
    <row r="7" customFormat="false" ht="27" hidden="false" customHeight="true" outlineLevel="0" collapsed="false">
      <c r="A7" s="1"/>
      <c r="B7" s="8" t="s">
        <v>11</v>
      </c>
      <c r="C7" s="8" t="n">
        <v>48</v>
      </c>
      <c r="D7" s="8" t="n">
        <v>378</v>
      </c>
      <c r="E7" s="8" t="n">
        <v>426</v>
      </c>
      <c r="F7" s="8" t="n">
        <v>5103</v>
      </c>
      <c r="G7" s="9" t="n">
        <f aca="false">(F7/D7)*1000</f>
        <v>13500</v>
      </c>
      <c r="H7" s="78"/>
      <c r="I7" s="78"/>
      <c r="J7" s="78"/>
      <c r="K7" s="79"/>
      <c r="L7" s="79"/>
      <c r="M7" s="79"/>
      <c r="N7" s="79"/>
      <c r="O7" s="80"/>
    </row>
    <row r="8" customFormat="false" ht="27" hidden="false" customHeight="true" outlineLevel="0" collapsed="false">
      <c r="A8" s="1"/>
      <c r="B8" s="8" t="s">
        <v>12</v>
      </c>
      <c r="C8" s="8"/>
      <c r="D8" s="8" t="n">
        <v>890</v>
      </c>
      <c r="E8" s="8" t="n">
        <v>890</v>
      </c>
      <c r="F8" s="8" t="n">
        <v>8455</v>
      </c>
      <c r="G8" s="9" t="n">
        <f aca="false">(F8/D8)*1000</f>
        <v>9500</v>
      </c>
      <c r="H8" s="78"/>
      <c r="I8" s="78"/>
      <c r="J8" s="78"/>
      <c r="K8" s="79"/>
      <c r="L8" s="79"/>
      <c r="M8" s="79"/>
      <c r="N8" s="79"/>
      <c r="O8" s="80"/>
    </row>
    <row r="9" customFormat="false" ht="27" hidden="false" customHeight="true" outlineLevel="0" collapsed="false">
      <c r="A9" s="1"/>
      <c r="B9" s="8" t="s">
        <v>13</v>
      </c>
      <c r="C9" s="8" t="n">
        <v>1</v>
      </c>
      <c r="D9" s="8" t="n">
        <v>1213</v>
      </c>
      <c r="E9" s="8" t="n">
        <v>1214</v>
      </c>
      <c r="F9" s="8" t="n">
        <v>15769</v>
      </c>
      <c r="G9" s="9" t="n">
        <f aca="false">(F9/D9)*1000</f>
        <v>13000</v>
      </c>
      <c r="H9" s="78"/>
      <c r="I9" s="78"/>
      <c r="J9" s="78"/>
      <c r="K9" s="79"/>
      <c r="L9" s="79"/>
      <c r="M9" s="79"/>
      <c r="N9" s="79"/>
      <c r="O9" s="80"/>
    </row>
    <row r="10" customFormat="false" ht="27" hidden="false" customHeight="true" outlineLevel="0" collapsed="false">
      <c r="A10" s="1"/>
      <c r="B10" s="8" t="s">
        <v>14</v>
      </c>
      <c r="C10" s="8" t="n">
        <v>6</v>
      </c>
      <c r="D10" s="8" t="n">
        <v>31</v>
      </c>
      <c r="E10" s="8" t="n">
        <v>37</v>
      </c>
      <c r="F10" s="8" t="n">
        <v>248</v>
      </c>
      <c r="G10" s="9" t="n">
        <f aca="false">(F10/D10)*1000</f>
        <v>8000</v>
      </c>
      <c r="H10" s="78"/>
      <c r="I10" s="78"/>
      <c r="J10" s="78"/>
      <c r="K10" s="79"/>
      <c r="L10" s="79"/>
      <c r="M10" s="79"/>
      <c r="N10" s="79"/>
      <c r="O10" s="79"/>
    </row>
    <row r="11" customFormat="false" ht="27" hidden="false" customHeight="true" outlineLevel="0" collapsed="false">
      <c r="A11" s="1"/>
      <c r="B11" s="8" t="s">
        <v>15</v>
      </c>
      <c r="C11" s="8" t="n">
        <v>1</v>
      </c>
      <c r="D11" s="8" t="n">
        <v>89</v>
      </c>
      <c r="E11" s="8" t="n">
        <v>90</v>
      </c>
      <c r="F11" s="8" t="n">
        <v>712</v>
      </c>
      <c r="G11" s="9" t="n">
        <f aca="false">(F11/D11)*1000</f>
        <v>8000</v>
      </c>
      <c r="H11" s="78"/>
      <c r="I11" s="78"/>
      <c r="J11" s="78"/>
      <c r="K11" s="79"/>
      <c r="L11" s="79"/>
      <c r="M11" s="79"/>
      <c r="N11" s="79"/>
      <c r="O11" s="79"/>
    </row>
    <row r="12" customFormat="false" ht="27" hidden="false" customHeight="true" outlineLevel="0" collapsed="false">
      <c r="A12" s="1"/>
      <c r="B12" s="8" t="s">
        <v>16</v>
      </c>
      <c r="C12" s="8" t="n">
        <v>8.5</v>
      </c>
      <c r="D12" s="8" t="n">
        <v>671.5</v>
      </c>
      <c r="E12" s="8" t="n">
        <v>680</v>
      </c>
      <c r="F12" s="8" t="n">
        <v>6043.5</v>
      </c>
      <c r="G12" s="9" t="n">
        <f aca="false">(F12/D12)*1000</f>
        <v>9000</v>
      </c>
      <c r="H12" s="78"/>
      <c r="I12" s="78"/>
      <c r="J12" s="78"/>
      <c r="K12" s="79"/>
      <c r="L12" s="79"/>
      <c r="M12" s="79"/>
      <c r="N12" s="79"/>
      <c r="O12" s="79"/>
    </row>
    <row r="13" customFormat="false" ht="27" hidden="false" customHeight="true" outlineLevel="0" collapsed="false">
      <c r="A13" s="1"/>
      <c r="B13" s="8" t="s">
        <v>17</v>
      </c>
      <c r="C13" s="8" t="n">
        <v>20</v>
      </c>
      <c r="D13" s="8" t="n">
        <v>100</v>
      </c>
      <c r="E13" s="8" t="n">
        <v>120</v>
      </c>
      <c r="F13" s="8" t="n">
        <v>800</v>
      </c>
      <c r="G13" s="9" t="n">
        <f aca="false">(F13/D13)*1000</f>
        <v>8000</v>
      </c>
      <c r="H13" s="78"/>
      <c r="I13" s="78"/>
      <c r="J13" s="78"/>
      <c r="K13" s="79"/>
      <c r="L13" s="79"/>
      <c r="M13" s="79"/>
      <c r="N13" s="79"/>
      <c r="O13" s="79"/>
    </row>
    <row r="14" customFormat="false" ht="27" hidden="false" customHeight="true" outlineLevel="0" collapsed="false">
      <c r="A14" s="1"/>
      <c r="B14" s="8" t="s">
        <v>149</v>
      </c>
      <c r="C14" s="8"/>
      <c r="D14" s="8" t="n">
        <v>610</v>
      </c>
      <c r="E14" s="8" t="n">
        <v>610</v>
      </c>
      <c r="F14" s="8" t="n">
        <v>6466</v>
      </c>
      <c r="G14" s="9" t="n">
        <f aca="false">(F14/D14)*1000</f>
        <v>10600</v>
      </c>
      <c r="H14" s="78"/>
      <c r="I14" s="78"/>
      <c r="J14" s="78"/>
      <c r="K14" s="79"/>
      <c r="L14" s="79"/>
      <c r="M14" s="79"/>
      <c r="N14" s="79"/>
      <c r="O14" s="79"/>
    </row>
    <row r="15" customFormat="false" ht="27" hidden="false" customHeight="true" outlineLevel="0" collapsed="false">
      <c r="A15" s="1"/>
      <c r="B15" s="8" t="s">
        <v>19</v>
      </c>
      <c r="C15" s="8" t="n">
        <v>5</v>
      </c>
      <c r="D15" s="8" t="n">
        <v>655</v>
      </c>
      <c r="E15" s="8" t="n">
        <v>660</v>
      </c>
      <c r="F15" s="8" t="n">
        <v>6550</v>
      </c>
      <c r="G15" s="9" t="n">
        <f aca="false">(F15/D15)*1000</f>
        <v>10000</v>
      </c>
      <c r="H15" s="78"/>
      <c r="I15" s="78"/>
      <c r="J15" s="78"/>
      <c r="K15" s="79"/>
      <c r="L15" s="79"/>
      <c r="M15" s="79"/>
      <c r="N15" s="79"/>
      <c r="O15" s="79"/>
    </row>
    <row r="16" customFormat="false" ht="27" hidden="false" customHeight="true" outlineLevel="0" collapsed="false">
      <c r="A16" s="1"/>
      <c r="B16" s="8" t="s">
        <v>20</v>
      </c>
      <c r="C16" s="8" t="n">
        <v>3</v>
      </c>
      <c r="D16" s="8" t="n">
        <v>399</v>
      </c>
      <c r="E16" s="8" t="n">
        <v>402</v>
      </c>
      <c r="F16" s="8" t="n">
        <v>3591</v>
      </c>
      <c r="G16" s="9" t="n">
        <f aca="false">(F16/D16)*1000</f>
        <v>9000</v>
      </c>
      <c r="H16" s="78"/>
      <c r="I16" s="78"/>
      <c r="J16" s="78"/>
      <c r="K16" s="79"/>
      <c r="L16" s="79"/>
      <c r="M16" s="79"/>
      <c r="N16" s="79"/>
      <c r="O16" s="80"/>
    </row>
    <row r="17" customFormat="false" ht="27" hidden="false" customHeight="true" outlineLevel="0" collapsed="false">
      <c r="A17" s="1"/>
      <c r="B17" s="8" t="s">
        <v>21</v>
      </c>
      <c r="C17" s="8" t="n">
        <v>15</v>
      </c>
      <c r="D17" s="8" t="n">
        <v>135</v>
      </c>
      <c r="E17" s="8" t="n">
        <v>150</v>
      </c>
      <c r="F17" s="8" t="n">
        <v>1147.5</v>
      </c>
      <c r="G17" s="9" t="n">
        <f aca="false">(F17/D17)*1000</f>
        <v>8500</v>
      </c>
      <c r="H17" s="78"/>
      <c r="I17" s="78"/>
      <c r="J17" s="78"/>
      <c r="K17" s="79"/>
      <c r="L17" s="79"/>
      <c r="M17" s="79"/>
      <c r="N17" s="79"/>
      <c r="O17" s="80"/>
    </row>
    <row r="18" customFormat="false" ht="27" hidden="false" customHeight="true" outlineLevel="0" collapsed="false">
      <c r="A18" s="1"/>
      <c r="B18" s="8" t="s">
        <v>22</v>
      </c>
      <c r="C18" s="8"/>
      <c r="D18" s="8"/>
      <c r="E18" s="8"/>
      <c r="F18" s="8"/>
      <c r="G18" s="9"/>
      <c r="H18" s="78"/>
      <c r="I18" s="78"/>
      <c r="J18" s="78"/>
      <c r="K18" s="79"/>
      <c r="L18" s="79"/>
      <c r="M18" s="79"/>
      <c r="N18" s="79"/>
      <c r="O18" s="80"/>
    </row>
    <row r="19" customFormat="false" ht="27" hidden="false" customHeight="true" outlineLevel="0" collapsed="false">
      <c r="A19" s="1"/>
      <c r="B19" s="8" t="s">
        <v>64</v>
      </c>
      <c r="C19" s="8" t="n">
        <v>5.5</v>
      </c>
      <c r="D19" s="8" t="n">
        <v>375</v>
      </c>
      <c r="E19" s="8" t="n">
        <v>380.5</v>
      </c>
      <c r="F19" s="8" t="n">
        <v>4200</v>
      </c>
      <c r="G19" s="9" t="n">
        <f aca="false">(F19/D19)*1000</f>
        <v>11200</v>
      </c>
      <c r="H19" s="78"/>
      <c r="I19" s="78"/>
      <c r="J19" s="78"/>
      <c r="K19" s="79"/>
      <c r="L19" s="79"/>
      <c r="M19" s="79"/>
      <c r="N19" s="79"/>
      <c r="O19" s="80"/>
    </row>
    <row r="20" customFormat="false" ht="27" hidden="false" customHeight="true" outlineLevel="0" collapsed="false">
      <c r="A20" s="1"/>
      <c r="B20" s="8" t="s">
        <v>65</v>
      </c>
      <c r="C20" s="8" t="n">
        <v>10</v>
      </c>
      <c r="D20" s="8" t="n">
        <v>355</v>
      </c>
      <c r="E20" s="8" t="n">
        <v>365</v>
      </c>
      <c r="F20" s="8" t="n">
        <v>2485</v>
      </c>
      <c r="G20" s="9" t="n">
        <f aca="false">(F20/D20)*1000</f>
        <v>7000</v>
      </c>
      <c r="H20" s="78"/>
      <c r="I20" s="78"/>
      <c r="J20" s="78"/>
      <c r="K20" s="79"/>
      <c r="L20" s="79"/>
      <c r="M20" s="79"/>
      <c r="N20" s="79"/>
      <c r="O20" s="80"/>
    </row>
    <row r="21" customFormat="false" ht="27" hidden="false" customHeight="true" outlineLevel="0" collapsed="false">
      <c r="A21" s="1"/>
      <c r="B21" s="8" t="s">
        <v>25</v>
      </c>
      <c r="C21" s="8"/>
      <c r="D21" s="8" t="n">
        <v>700</v>
      </c>
      <c r="E21" s="8" t="n">
        <v>700</v>
      </c>
      <c r="F21" s="8" t="n">
        <v>5600</v>
      </c>
      <c r="G21" s="9" t="n">
        <f aca="false">(F21/D21)*1000</f>
        <v>8000</v>
      </c>
      <c r="H21" s="78"/>
      <c r="I21" s="78"/>
      <c r="J21" s="78"/>
      <c r="K21" s="79"/>
      <c r="L21" s="79"/>
      <c r="M21" s="79"/>
      <c r="N21" s="79"/>
      <c r="O21" s="80"/>
    </row>
    <row r="22" customFormat="false" ht="27" hidden="false" customHeight="true" outlineLevel="0" collapsed="false">
      <c r="A22" s="1"/>
      <c r="B22" s="8" t="s">
        <v>66</v>
      </c>
      <c r="C22" s="8" t="n">
        <v>90</v>
      </c>
      <c r="D22" s="8" t="n">
        <v>560</v>
      </c>
      <c r="E22" s="8" t="n">
        <v>650</v>
      </c>
      <c r="F22" s="8" t="n">
        <v>5600</v>
      </c>
      <c r="G22" s="9" t="n">
        <f aca="false">(F22/D22)*1000</f>
        <v>10000</v>
      </c>
      <c r="H22" s="78"/>
      <c r="I22" s="78"/>
      <c r="J22" s="78"/>
      <c r="K22" s="79"/>
      <c r="L22" s="79"/>
      <c r="M22" s="79"/>
      <c r="N22" s="79"/>
      <c r="O22" s="80"/>
    </row>
    <row r="23" customFormat="false" ht="27" hidden="false" customHeight="true" outlineLevel="0" collapsed="false">
      <c r="A23" s="1"/>
      <c r="B23" s="8" t="s">
        <v>67</v>
      </c>
      <c r="C23" s="8"/>
      <c r="D23" s="8" t="n">
        <v>21</v>
      </c>
      <c r="E23" s="8" t="n">
        <v>21</v>
      </c>
      <c r="F23" s="8" t="n">
        <v>283.5</v>
      </c>
      <c r="G23" s="9" t="n">
        <f aca="false">(F23/D23)*1000</f>
        <v>13500</v>
      </c>
      <c r="H23" s="78"/>
      <c r="I23" s="78"/>
      <c r="J23" s="78"/>
      <c r="K23" s="79"/>
      <c r="L23" s="79"/>
      <c r="M23" s="79"/>
      <c r="N23" s="79"/>
      <c r="O23" s="80"/>
    </row>
    <row r="24" customFormat="false" ht="27" hidden="false" customHeight="true" outlineLevel="0" collapsed="false">
      <c r="A24" s="1"/>
      <c r="B24" s="8" t="s">
        <v>68</v>
      </c>
      <c r="C24" s="8" t="n">
        <v>65</v>
      </c>
      <c r="D24" s="8" t="n">
        <v>200</v>
      </c>
      <c r="E24" s="8" t="n">
        <v>265</v>
      </c>
      <c r="F24" s="8" t="n">
        <v>1600</v>
      </c>
      <c r="G24" s="9" t="n">
        <f aca="false">(F24/D24)*1000</f>
        <v>8000</v>
      </c>
      <c r="H24" s="78"/>
      <c r="I24" s="78"/>
      <c r="J24" s="78"/>
      <c r="K24" s="79"/>
      <c r="L24" s="79"/>
      <c r="M24" s="79"/>
      <c r="N24" s="79"/>
      <c r="O24" s="80"/>
    </row>
    <row r="25" customFormat="false" ht="27" hidden="false" customHeight="true" outlineLevel="0" collapsed="false">
      <c r="A25" s="1"/>
      <c r="B25" s="8" t="s">
        <v>29</v>
      </c>
      <c r="C25" s="8" t="n">
        <v>5</v>
      </c>
      <c r="D25" s="8" t="n">
        <v>305</v>
      </c>
      <c r="E25" s="8" t="n">
        <v>310</v>
      </c>
      <c r="F25" s="8" t="n">
        <v>3050</v>
      </c>
      <c r="G25" s="9" t="n">
        <f aca="false">(F25/D25)*1000</f>
        <v>10000</v>
      </c>
      <c r="H25" s="78"/>
      <c r="I25" s="78"/>
      <c r="J25" s="78"/>
      <c r="K25" s="79"/>
      <c r="L25" s="79"/>
      <c r="M25" s="79"/>
      <c r="N25" s="79"/>
      <c r="O25" s="80"/>
    </row>
    <row r="26" customFormat="false" ht="27" hidden="false" customHeight="true" outlineLevel="0" collapsed="false">
      <c r="A26" s="1"/>
      <c r="B26" s="8" t="s">
        <v>44</v>
      </c>
      <c r="C26" s="8" t="n">
        <f aca="false">SUM(C5:C25)</f>
        <v>294</v>
      </c>
      <c r="D26" s="8" t="n">
        <f aca="false">SUM(D5:D25)</f>
        <v>7851.5</v>
      </c>
      <c r="E26" s="8" t="n">
        <f aca="false">SUM(E5:E25)</f>
        <v>8145.5</v>
      </c>
      <c r="F26" s="8" t="n">
        <f aca="false">SUM(F5:F25)</f>
        <v>79550.5</v>
      </c>
      <c r="G26" s="9" t="n">
        <f aca="false">(F26/D26)*1000</f>
        <v>10131.8856269503</v>
      </c>
      <c r="H26" s="78"/>
      <c r="I26" s="78"/>
      <c r="J26" s="78"/>
      <c r="K26" s="79"/>
      <c r="L26" s="79"/>
      <c r="M26" s="79"/>
      <c r="N26" s="79"/>
      <c r="O26" s="80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F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6" min="3" style="0" width="11.7"/>
    <col collapsed="false" customWidth="true" hidden="false" outlineLevel="0" max="7" min="7" style="0" width="14.56"/>
    <col collapsed="false" customWidth="true" hidden="false" outlineLevel="0" max="8" min="8" style="74" width="10.71"/>
    <col collapsed="false" customWidth="true" hidden="false" outlineLevel="0" max="19" min="9" style="74" width="9.14"/>
  </cols>
  <sheetData>
    <row r="1" customFormat="false" ht="25.5" hidden="false" customHeight="true" outlineLevel="0" collapsed="false">
      <c r="A1" s="1"/>
      <c r="B1" s="75" t="s">
        <v>153</v>
      </c>
      <c r="C1" s="75"/>
      <c r="D1" s="75"/>
      <c r="E1" s="75"/>
      <c r="F1" s="75"/>
      <c r="G1" s="1"/>
    </row>
    <row r="2" customFormat="false" ht="19.5" hidden="false" customHeight="true" outlineLevel="0" collapsed="false">
      <c r="A2" s="1"/>
      <c r="B2" s="1"/>
      <c r="C2" s="76"/>
      <c r="D2" s="76"/>
      <c r="E2" s="76"/>
      <c r="F2" s="76"/>
      <c r="G2" s="76"/>
      <c r="I2" s="77"/>
    </row>
    <row r="3" customFormat="false" ht="38.25" hidden="false" customHeight="true" outlineLevel="0" collapsed="false">
      <c r="A3" s="1"/>
      <c r="B3" s="45" t="s">
        <v>143</v>
      </c>
      <c r="C3" s="45" t="s">
        <v>144</v>
      </c>
      <c r="D3" s="45"/>
      <c r="E3" s="45"/>
      <c r="F3" s="45" t="s">
        <v>145</v>
      </c>
      <c r="G3" s="45" t="s">
        <v>146</v>
      </c>
      <c r="T3" s="74"/>
    </row>
    <row r="4" customFormat="false" ht="26.1" hidden="false" customHeight="true" outlineLevel="0" collapsed="false">
      <c r="A4" s="1"/>
      <c r="B4" s="45"/>
      <c r="C4" s="8" t="s">
        <v>147</v>
      </c>
      <c r="D4" s="8" t="s">
        <v>148</v>
      </c>
      <c r="E4" s="8" t="s">
        <v>44</v>
      </c>
      <c r="F4" s="45"/>
      <c r="G4" s="45"/>
    </row>
    <row r="5" customFormat="false" ht="27" hidden="false" customHeight="true" outlineLevel="0" collapsed="false">
      <c r="A5" s="1"/>
      <c r="B5" s="8" t="s">
        <v>9</v>
      </c>
      <c r="C5" s="8" t="n">
        <v>25</v>
      </c>
      <c r="D5" s="8" t="n">
        <v>309</v>
      </c>
      <c r="E5" s="8" t="n">
        <v>334</v>
      </c>
      <c r="F5" s="8" t="n">
        <v>4017</v>
      </c>
      <c r="G5" s="9" t="n">
        <f aca="false">(F5/D5)*1000</f>
        <v>13000</v>
      </c>
      <c r="H5" s="78"/>
      <c r="I5" s="78"/>
      <c r="J5" s="78"/>
      <c r="K5" s="79"/>
      <c r="L5" s="79"/>
      <c r="M5" s="79"/>
      <c r="N5" s="79"/>
      <c r="O5" s="80"/>
    </row>
    <row r="6" customFormat="false" ht="27" hidden="false" customHeight="true" outlineLevel="0" collapsed="false">
      <c r="A6" s="1"/>
      <c r="B6" s="8" t="s">
        <v>10</v>
      </c>
      <c r="C6" s="8"/>
      <c r="D6" s="8" t="n">
        <v>15</v>
      </c>
      <c r="E6" s="8" t="n">
        <v>15</v>
      </c>
      <c r="F6" s="8" t="n">
        <v>200.25</v>
      </c>
      <c r="G6" s="9" t="n">
        <f aca="false">(F6/D6)*1000</f>
        <v>13350</v>
      </c>
      <c r="H6" s="78"/>
      <c r="I6" s="78"/>
      <c r="J6" s="78"/>
      <c r="K6" s="79"/>
      <c r="L6" s="79"/>
      <c r="M6" s="79"/>
      <c r="N6" s="79"/>
      <c r="O6" s="80"/>
    </row>
    <row r="7" customFormat="false" ht="27" hidden="false" customHeight="true" outlineLevel="0" collapsed="false">
      <c r="A7" s="1"/>
      <c r="B7" s="8" t="s">
        <v>11</v>
      </c>
      <c r="C7" s="8" t="n">
        <v>112</v>
      </c>
      <c r="D7" s="8" t="n">
        <v>1940</v>
      </c>
      <c r="E7" s="8" t="n">
        <v>2052</v>
      </c>
      <c r="F7" s="8" t="n">
        <v>36084</v>
      </c>
      <c r="G7" s="9" t="n">
        <f aca="false">(F7/D7)*1000</f>
        <v>18600</v>
      </c>
      <c r="H7" s="78"/>
      <c r="I7" s="78"/>
      <c r="J7" s="78"/>
      <c r="K7" s="79"/>
      <c r="L7" s="79"/>
      <c r="M7" s="79"/>
      <c r="N7" s="79"/>
      <c r="O7" s="80"/>
    </row>
    <row r="8" customFormat="false" ht="27" hidden="false" customHeight="true" outlineLevel="0" collapsed="false">
      <c r="A8" s="1"/>
      <c r="B8" s="8" t="s">
        <v>12</v>
      </c>
      <c r="C8" s="8"/>
      <c r="D8" s="8" t="n">
        <v>200</v>
      </c>
      <c r="E8" s="8" t="n">
        <v>200</v>
      </c>
      <c r="F8" s="8" t="n">
        <v>2960</v>
      </c>
      <c r="G8" s="9" t="n">
        <f aca="false">(F8/D8)*1000</f>
        <v>14800</v>
      </c>
      <c r="H8" s="78"/>
      <c r="I8" s="78"/>
      <c r="J8" s="78"/>
      <c r="K8" s="79"/>
      <c r="L8" s="79"/>
      <c r="M8" s="79"/>
      <c r="N8" s="79"/>
      <c r="O8" s="80"/>
    </row>
    <row r="9" customFormat="false" ht="27" hidden="false" customHeight="true" outlineLevel="0" collapsed="false">
      <c r="A9" s="1"/>
      <c r="B9" s="8" t="s">
        <v>13</v>
      </c>
      <c r="C9" s="8"/>
      <c r="D9" s="8" t="n">
        <v>42</v>
      </c>
      <c r="E9" s="8" t="n">
        <v>42</v>
      </c>
      <c r="F9" s="8" t="n">
        <v>336</v>
      </c>
      <c r="G9" s="9" t="n">
        <f aca="false">(F9/D9)*1000</f>
        <v>8000</v>
      </c>
      <c r="H9" s="78"/>
      <c r="I9" s="78"/>
      <c r="J9" s="78"/>
      <c r="K9" s="79"/>
      <c r="L9" s="79"/>
      <c r="M9" s="79"/>
      <c r="N9" s="79"/>
      <c r="O9" s="80"/>
    </row>
    <row r="10" customFormat="false" ht="27" hidden="false" customHeight="true" outlineLevel="0" collapsed="false">
      <c r="A10" s="1"/>
      <c r="B10" s="8" t="s">
        <v>14</v>
      </c>
      <c r="C10" s="8"/>
      <c r="D10" s="8"/>
      <c r="E10" s="8"/>
      <c r="F10" s="8"/>
      <c r="G10" s="9"/>
      <c r="H10" s="78"/>
      <c r="I10" s="78"/>
      <c r="J10" s="78"/>
      <c r="K10" s="79"/>
      <c r="L10" s="79"/>
      <c r="M10" s="79"/>
      <c r="N10" s="79"/>
      <c r="O10" s="79"/>
    </row>
    <row r="11" customFormat="false" ht="27" hidden="false" customHeight="true" outlineLevel="0" collapsed="false">
      <c r="A11" s="1"/>
      <c r="B11" s="8" t="s">
        <v>15</v>
      </c>
      <c r="C11" s="8" t="n">
        <v>1</v>
      </c>
      <c r="D11" s="8" t="n">
        <v>6</v>
      </c>
      <c r="E11" s="8" t="n">
        <v>7</v>
      </c>
      <c r="F11" s="8" t="n">
        <v>84</v>
      </c>
      <c r="G11" s="9" t="n">
        <f aca="false">(F11/D11)*1000</f>
        <v>14000</v>
      </c>
      <c r="H11" s="78"/>
      <c r="I11" s="78"/>
      <c r="J11" s="78"/>
      <c r="K11" s="79"/>
      <c r="L11" s="79"/>
      <c r="M11" s="79"/>
      <c r="N11" s="79"/>
      <c r="O11" s="79"/>
    </row>
    <row r="12" customFormat="false" ht="27" hidden="false" customHeight="true" outlineLevel="0" collapsed="false">
      <c r="A12" s="1"/>
      <c r="B12" s="8" t="s">
        <v>16</v>
      </c>
      <c r="C12" s="8"/>
      <c r="D12" s="8"/>
      <c r="E12" s="8"/>
      <c r="F12" s="8"/>
      <c r="G12" s="9"/>
      <c r="H12" s="78"/>
      <c r="I12" s="78"/>
      <c r="J12" s="78"/>
      <c r="K12" s="79"/>
      <c r="L12" s="79"/>
      <c r="M12" s="79"/>
      <c r="N12" s="79"/>
      <c r="O12" s="79"/>
    </row>
    <row r="13" customFormat="false" ht="27" hidden="false" customHeight="true" outlineLevel="0" collapsed="false">
      <c r="A13" s="1"/>
      <c r="B13" s="8" t="s">
        <v>17</v>
      </c>
      <c r="C13" s="8"/>
      <c r="D13" s="8"/>
      <c r="E13" s="8"/>
      <c r="F13" s="8"/>
      <c r="G13" s="9"/>
      <c r="H13" s="78"/>
      <c r="I13" s="78"/>
      <c r="J13" s="78"/>
      <c r="K13" s="79"/>
      <c r="L13" s="79"/>
      <c r="M13" s="79"/>
      <c r="N13" s="79"/>
      <c r="O13" s="79"/>
    </row>
    <row r="14" customFormat="false" ht="27" hidden="false" customHeight="true" outlineLevel="0" collapsed="false">
      <c r="A14" s="1"/>
      <c r="B14" s="8" t="s">
        <v>149</v>
      </c>
      <c r="C14" s="8" t="n">
        <v>65</v>
      </c>
      <c r="D14" s="8" t="n">
        <v>10</v>
      </c>
      <c r="E14" s="8" t="n">
        <v>75</v>
      </c>
      <c r="F14" s="8" t="n">
        <v>125</v>
      </c>
      <c r="G14" s="9" t="n">
        <f aca="false">(F14/D14)*1000</f>
        <v>12500</v>
      </c>
      <c r="H14" s="78"/>
      <c r="I14" s="78"/>
      <c r="J14" s="78"/>
      <c r="K14" s="79"/>
      <c r="L14" s="79"/>
      <c r="M14" s="79"/>
      <c r="N14" s="79"/>
      <c r="O14" s="79"/>
    </row>
    <row r="15" customFormat="false" ht="27" hidden="false" customHeight="true" outlineLevel="0" collapsed="false">
      <c r="A15" s="1"/>
      <c r="B15" s="8" t="s">
        <v>19</v>
      </c>
      <c r="C15" s="8" t="n">
        <v>200</v>
      </c>
      <c r="D15" s="8" t="n">
        <v>700</v>
      </c>
      <c r="E15" s="8" t="n">
        <v>900</v>
      </c>
      <c r="F15" s="8" t="n">
        <v>9800</v>
      </c>
      <c r="G15" s="9" t="n">
        <f aca="false">(F15/D15)*1000</f>
        <v>14000</v>
      </c>
      <c r="H15" s="78"/>
      <c r="I15" s="78"/>
      <c r="J15" s="78"/>
      <c r="K15" s="79"/>
      <c r="L15" s="79"/>
      <c r="M15" s="79"/>
      <c r="N15" s="79"/>
      <c r="O15" s="79"/>
    </row>
    <row r="16" customFormat="false" ht="27" hidden="false" customHeight="true" outlineLevel="0" collapsed="false">
      <c r="A16" s="1"/>
      <c r="B16" s="8" t="s">
        <v>20</v>
      </c>
      <c r="C16" s="8"/>
      <c r="D16" s="8"/>
      <c r="E16" s="8"/>
      <c r="F16" s="8"/>
      <c r="G16" s="9"/>
      <c r="H16" s="78"/>
      <c r="I16" s="78"/>
      <c r="J16" s="78"/>
      <c r="K16" s="79"/>
      <c r="L16" s="79"/>
      <c r="M16" s="79"/>
      <c r="N16" s="79"/>
      <c r="O16" s="80"/>
    </row>
    <row r="17" customFormat="false" ht="27" hidden="false" customHeight="true" outlineLevel="0" collapsed="false">
      <c r="A17" s="1"/>
      <c r="B17" s="8" t="s">
        <v>21</v>
      </c>
      <c r="C17" s="8"/>
      <c r="D17" s="8"/>
      <c r="E17" s="8"/>
      <c r="F17" s="8"/>
      <c r="G17" s="9"/>
      <c r="H17" s="78"/>
      <c r="I17" s="78"/>
      <c r="J17" s="78"/>
      <c r="K17" s="79"/>
      <c r="L17" s="79"/>
      <c r="M17" s="79"/>
      <c r="N17" s="79"/>
      <c r="O17" s="80"/>
    </row>
    <row r="18" customFormat="false" ht="27" hidden="false" customHeight="true" outlineLevel="0" collapsed="false">
      <c r="A18" s="1"/>
      <c r="B18" s="8" t="s">
        <v>22</v>
      </c>
      <c r="C18" s="8"/>
      <c r="D18" s="8"/>
      <c r="E18" s="8"/>
      <c r="F18" s="8"/>
      <c r="G18" s="9"/>
      <c r="H18" s="78"/>
      <c r="I18" s="78"/>
      <c r="J18" s="78"/>
      <c r="K18" s="79"/>
      <c r="L18" s="79"/>
      <c r="M18" s="79"/>
      <c r="N18" s="79"/>
      <c r="O18" s="80"/>
    </row>
    <row r="19" customFormat="false" ht="27" hidden="false" customHeight="true" outlineLevel="0" collapsed="false">
      <c r="A19" s="1"/>
      <c r="B19" s="8" t="s">
        <v>64</v>
      </c>
      <c r="C19" s="8" t="n">
        <v>152.8</v>
      </c>
      <c r="D19" s="8" t="n">
        <v>2447</v>
      </c>
      <c r="E19" s="8" t="n">
        <v>2599.8</v>
      </c>
      <c r="F19" s="8" t="n">
        <v>45024.8</v>
      </c>
      <c r="G19" s="9" t="n">
        <f aca="false">(F19/D19)*1000</f>
        <v>18400</v>
      </c>
      <c r="H19" s="78"/>
      <c r="I19" s="78"/>
      <c r="J19" s="78"/>
      <c r="K19" s="79"/>
      <c r="L19" s="79"/>
      <c r="M19" s="79"/>
      <c r="N19" s="79"/>
      <c r="O19" s="80"/>
    </row>
    <row r="20" customFormat="false" ht="27" hidden="false" customHeight="true" outlineLevel="0" collapsed="false">
      <c r="A20" s="1"/>
      <c r="B20" s="8" t="s">
        <v>65</v>
      </c>
      <c r="C20" s="8"/>
      <c r="D20" s="8"/>
      <c r="E20" s="8"/>
      <c r="F20" s="8"/>
      <c r="G20" s="9"/>
      <c r="H20" s="78"/>
      <c r="I20" s="78"/>
      <c r="J20" s="78"/>
      <c r="K20" s="79"/>
      <c r="L20" s="79"/>
      <c r="M20" s="79"/>
      <c r="N20" s="79"/>
      <c r="O20" s="80"/>
    </row>
    <row r="21" customFormat="false" ht="27" hidden="false" customHeight="true" outlineLevel="0" collapsed="false">
      <c r="A21" s="1"/>
      <c r="B21" s="8" t="s">
        <v>25</v>
      </c>
      <c r="C21" s="8"/>
      <c r="D21" s="8" t="n">
        <v>8</v>
      </c>
      <c r="E21" s="8" t="n">
        <v>8</v>
      </c>
      <c r="F21" s="8" t="n">
        <v>96</v>
      </c>
      <c r="G21" s="9" t="n">
        <f aca="false">(F21/D21)*1000</f>
        <v>12000</v>
      </c>
      <c r="H21" s="78"/>
      <c r="I21" s="78"/>
      <c r="J21" s="78"/>
      <c r="K21" s="79"/>
      <c r="L21" s="79"/>
      <c r="M21" s="79"/>
      <c r="N21" s="79"/>
      <c r="O21" s="80"/>
    </row>
    <row r="22" customFormat="false" ht="27" hidden="false" customHeight="true" outlineLevel="0" collapsed="false">
      <c r="A22" s="1"/>
      <c r="B22" s="8" t="s">
        <v>66</v>
      </c>
      <c r="C22" s="8" t="n">
        <v>4</v>
      </c>
      <c r="D22" s="8" t="n">
        <v>15</v>
      </c>
      <c r="E22" s="8" t="n">
        <v>19</v>
      </c>
      <c r="F22" s="8" t="n">
        <v>180</v>
      </c>
      <c r="G22" s="9" t="n">
        <f aca="false">(F22/D22)*1000</f>
        <v>12000</v>
      </c>
      <c r="H22" s="78"/>
      <c r="I22" s="78"/>
      <c r="J22" s="78"/>
      <c r="K22" s="79"/>
      <c r="L22" s="79"/>
      <c r="M22" s="79"/>
      <c r="N22" s="79"/>
      <c r="O22" s="80"/>
    </row>
    <row r="23" customFormat="false" ht="27" hidden="false" customHeight="true" outlineLevel="0" collapsed="false">
      <c r="A23" s="1"/>
      <c r="B23" s="8" t="s">
        <v>67</v>
      </c>
      <c r="C23" s="8"/>
      <c r="D23" s="8" t="n">
        <v>250</v>
      </c>
      <c r="E23" s="8" t="n">
        <v>250</v>
      </c>
      <c r="F23" s="8" t="n">
        <v>2400</v>
      </c>
      <c r="G23" s="9" t="n">
        <f aca="false">(F23/D23)*1000</f>
        <v>9600</v>
      </c>
      <c r="H23" s="78"/>
      <c r="I23" s="78"/>
      <c r="J23" s="78"/>
      <c r="K23" s="79"/>
      <c r="L23" s="79"/>
      <c r="M23" s="79"/>
      <c r="N23" s="79"/>
      <c r="O23" s="80"/>
    </row>
    <row r="24" customFormat="false" ht="27" hidden="false" customHeight="true" outlineLevel="0" collapsed="false">
      <c r="A24" s="1"/>
      <c r="B24" s="8" t="s">
        <v>68</v>
      </c>
      <c r="C24" s="8" t="n">
        <v>35</v>
      </c>
      <c r="D24" s="8" t="n">
        <v>115</v>
      </c>
      <c r="E24" s="8" t="n">
        <v>150</v>
      </c>
      <c r="F24" s="8" t="n">
        <v>1207.5</v>
      </c>
      <c r="G24" s="9" t="n">
        <f aca="false">(F24/D24)*1000</f>
        <v>10500</v>
      </c>
      <c r="H24" s="78"/>
      <c r="I24" s="78"/>
      <c r="J24" s="78"/>
      <c r="K24" s="79"/>
      <c r="L24" s="79"/>
      <c r="M24" s="79"/>
      <c r="N24" s="79"/>
      <c r="O24" s="80"/>
    </row>
    <row r="25" customFormat="false" ht="27" hidden="false" customHeight="true" outlineLevel="0" collapsed="false">
      <c r="A25" s="1"/>
      <c r="B25" s="8" t="s">
        <v>29</v>
      </c>
      <c r="C25" s="8" t="n">
        <v>40</v>
      </c>
      <c r="D25" s="8" t="n">
        <v>1260</v>
      </c>
      <c r="E25" s="8" t="n">
        <v>1300</v>
      </c>
      <c r="F25" s="8" t="n">
        <v>22400</v>
      </c>
      <c r="G25" s="9" t="n">
        <f aca="false">(F25/D25)*1000</f>
        <v>17777.7777777778</v>
      </c>
      <c r="H25" s="78"/>
      <c r="I25" s="78"/>
      <c r="J25" s="78"/>
      <c r="K25" s="79"/>
      <c r="L25" s="79"/>
      <c r="M25" s="79"/>
      <c r="N25" s="79"/>
      <c r="O25" s="80"/>
    </row>
    <row r="26" customFormat="false" ht="27" hidden="false" customHeight="true" outlineLevel="0" collapsed="false">
      <c r="A26" s="1"/>
      <c r="B26" s="8" t="s">
        <v>44</v>
      </c>
      <c r="C26" s="8" t="n">
        <f aca="false">SUM(C5:C25)</f>
        <v>634.8</v>
      </c>
      <c r="D26" s="8" t="n">
        <f aca="false">SUM(D5:D25)</f>
        <v>7317</v>
      </c>
      <c r="E26" s="8" t="n">
        <f aca="false">SUM(E5:E25)</f>
        <v>7951.8</v>
      </c>
      <c r="F26" s="8" t="n">
        <f aca="false">SUM(F5:F25)</f>
        <v>124914.55</v>
      </c>
      <c r="G26" s="9" t="n">
        <f aca="false">(F26/D26)*1000</f>
        <v>17071.8258849255</v>
      </c>
      <c r="H26" s="78"/>
      <c r="I26" s="78"/>
      <c r="J26" s="78"/>
      <c r="K26" s="79"/>
      <c r="L26" s="79"/>
      <c r="M26" s="79"/>
      <c r="N26" s="79"/>
      <c r="O26" s="80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F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6" min="3" style="0" width="11.7"/>
    <col collapsed="false" customWidth="true" hidden="false" outlineLevel="0" max="7" min="7" style="0" width="14.56"/>
    <col collapsed="false" customWidth="true" hidden="false" outlineLevel="0" max="8" min="8" style="74" width="10.71"/>
    <col collapsed="false" customWidth="true" hidden="false" outlineLevel="0" max="21" min="9" style="74" width="9.14"/>
  </cols>
  <sheetData>
    <row r="1" customFormat="false" ht="25.5" hidden="false" customHeight="true" outlineLevel="0" collapsed="false">
      <c r="A1" s="1"/>
      <c r="B1" s="75" t="s">
        <v>154</v>
      </c>
      <c r="C1" s="75"/>
      <c r="D1" s="75"/>
      <c r="E1" s="75"/>
      <c r="F1" s="75"/>
      <c r="G1" s="1"/>
    </row>
    <row r="2" customFormat="false" ht="19.5" hidden="false" customHeight="true" outlineLevel="0" collapsed="false">
      <c r="A2" s="1"/>
      <c r="B2" s="1"/>
      <c r="C2" s="76"/>
      <c r="D2" s="76"/>
      <c r="E2" s="76"/>
      <c r="F2" s="76"/>
      <c r="G2" s="76"/>
      <c r="I2" s="77"/>
    </row>
    <row r="3" customFormat="false" ht="38.25" hidden="false" customHeight="true" outlineLevel="0" collapsed="false">
      <c r="A3" s="1"/>
      <c r="B3" s="45" t="s">
        <v>143</v>
      </c>
      <c r="C3" s="45" t="s">
        <v>144</v>
      </c>
      <c r="D3" s="45"/>
      <c r="E3" s="45"/>
      <c r="F3" s="45" t="s">
        <v>145</v>
      </c>
      <c r="G3" s="45" t="s">
        <v>146</v>
      </c>
    </row>
    <row r="4" customFormat="false" ht="26.1" hidden="false" customHeight="true" outlineLevel="0" collapsed="false">
      <c r="A4" s="1"/>
      <c r="B4" s="45"/>
      <c r="C4" s="8" t="s">
        <v>147</v>
      </c>
      <c r="D4" s="8" t="s">
        <v>148</v>
      </c>
      <c r="E4" s="8" t="s">
        <v>44</v>
      </c>
      <c r="F4" s="45"/>
      <c r="G4" s="45"/>
    </row>
    <row r="5" customFormat="false" ht="27" hidden="false" customHeight="true" outlineLevel="0" collapsed="false">
      <c r="A5" s="1"/>
      <c r="B5" s="8" t="s">
        <v>9</v>
      </c>
      <c r="C5" s="8" t="n">
        <v>3</v>
      </c>
      <c r="D5" s="8" t="n">
        <v>65</v>
      </c>
      <c r="E5" s="8" t="n">
        <v>68</v>
      </c>
      <c r="F5" s="8" t="n">
        <v>650</v>
      </c>
      <c r="G5" s="9" t="n">
        <f aca="false">(F5/D5)*1000</f>
        <v>10000</v>
      </c>
      <c r="H5" s="78"/>
      <c r="I5" s="78"/>
      <c r="J5" s="78"/>
      <c r="K5" s="79"/>
      <c r="L5" s="79"/>
      <c r="M5" s="79"/>
      <c r="N5" s="79"/>
      <c r="O5" s="80"/>
    </row>
    <row r="6" customFormat="false" ht="27" hidden="false" customHeight="true" outlineLevel="0" collapsed="false">
      <c r="A6" s="1"/>
      <c r="B6" s="8" t="s">
        <v>10</v>
      </c>
      <c r="C6" s="8"/>
      <c r="D6" s="8"/>
      <c r="E6" s="8"/>
      <c r="F6" s="8"/>
      <c r="G6" s="9"/>
      <c r="H6" s="78"/>
      <c r="I6" s="78"/>
      <c r="J6" s="78"/>
      <c r="K6" s="79"/>
      <c r="L6" s="79"/>
      <c r="M6" s="79"/>
      <c r="N6" s="79"/>
      <c r="O6" s="80"/>
    </row>
    <row r="7" customFormat="false" ht="27" hidden="false" customHeight="true" outlineLevel="0" collapsed="false">
      <c r="A7" s="1"/>
      <c r="B7" s="8" t="s">
        <v>11</v>
      </c>
      <c r="C7" s="8"/>
      <c r="D7" s="8"/>
      <c r="E7" s="8"/>
      <c r="F7" s="8"/>
      <c r="G7" s="9"/>
      <c r="H7" s="78"/>
      <c r="I7" s="78"/>
      <c r="J7" s="78"/>
      <c r="K7" s="79"/>
      <c r="L7" s="79"/>
      <c r="M7" s="79"/>
      <c r="N7" s="79"/>
      <c r="O7" s="80"/>
    </row>
    <row r="8" customFormat="false" ht="27" hidden="false" customHeight="true" outlineLevel="0" collapsed="false">
      <c r="A8" s="1"/>
      <c r="B8" s="8" t="s">
        <v>12</v>
      </c>
      <c r="C8" s="8"/>
      <c r="D8" s="8" t="n">
        <v>10</v>
      </c>
      <c r="E8" s="8" t="n">
        <v>10</v>
      </c>
      <c r="F8" s="8" t="n">
        <v>110</v>
      </c>
      <c r="G8" s="9" t="n">
        <f aca="false">(F8/D8)*1000</f>
        <v>11000</v>
      </c>
      <c r="H8" s="78"/>
      <c r="I8" s="78"/>
      <c r="J8" s="78"/>
      <c r="K8" s="79"/>
      <c r="L8" s="79"/>
      <c r="M8" s="79"/>
      <c r="N8" s="79"/>
      <c r="O8" s="80"/>
    </row>
    <row r="9" customFormat="false" ht="27" hidden="false" customHeight="true" outlineLevel="0" collapsed="false">
      <c r="A9" s="1"/>
      <c r="B9" s="8" t="s">
        <v>13</v>
      </c>
      <c r="C9" s="8"/>
      <c r="D9" s="8" t="n">
        <v>15</v>
      </c>
      <c r="E9" s="8" t="n">
        <v>15</v>
      </c>
      <c r="F9" s="8" t="n">
        <v>157.5</v>
      </c>
      <c r="G9" s="9" t="n">
        <f aca="false">(F9/D9)*1000</f>
        <v>10500</v>
      </c>
      <c r="H9" s="78"/>
      <c r="I9" s="78"/>
      <c r="J9" s="78"/>
      <c r="K9" s="79"/>
      <c r="L9" s="79"/>
      <c r="M9" s="79"/>
      <c r="N9" s="79"/>
      <c r="O9" s="80"/>
    </row>
    <row r="10" customFormat="false" ht="27" hidden="false" customHeight="true" outlineLevel="0" collapsed="false">
      <c r="A10" s="1"/>
      <c r="B10" s="8" t="s">
        <v>14</v>
      </c>
      <c r="C10" s="8"/>
      <c r="D10" s="8" t="n">
        <v>1</v>
      </c>
      <c r="E10" s="8" t="n">
        <v>1</v>
      </c>
      <c r="F10" s="8" t="n">
        <v>5</v>
      </c>
      <c r="G10" s="9" t="n">
        <f aca="false">(F10/D10)*1000</f>
        <v>5000</v>
      </c>
      <c r="H10" s="78"/>
      <c r="I10" s="78"/>
      <c r="J10" s="78"/>
      <c r="K10" s="79"/>
      <c r="L10" s="79"/>
      <c r="M10" s="79"/>
      <c r="N10" s="79"/>
      <c r="O10" s="79"/>
    </row>
    <row r="11" customFormat="false" ht="27" hidden="false" customHeight="true" outlineLevel="0" collapsed="false">
      <c r="A11" s="1"/>
      <c r="B11" s="8" t="s">
        <v>15</v>
      </c>
      <c r="C11" s="8" t="n">
        <v>1</v>
      </c>
      <c r="D11" s="8" t="n">
        <v>649</v>
      </c>
      <c r="E11" s="8" t="n">
        <v>650</v>
      </c>
      <c r="F11" s="8" t="n">
        <v>8761.5</v>
      </c>
      <c r="G11" s="9" t="n">
        <f aca="false">(F11/D11)*1000</f>
        <v>13500</v>
      </c>
      <c r="H11" s="78"/>
      <c r="I11" s="78"/>
      <c r="J11" s="78"/>
      <c r="K11" s="79"/>
      <c r="L11" s="79"/>
      <c r="M11" s="79"/>
      <c r="N11" s="79"/>
      <c r="O11" s="79"/>
    </row>
    <row r="12" customFormat="false" ht="27" hidden="false" customHeight="true" outlineLevel="0" collapsed="false">
      <c r="A12" s="1"/>
      <c r="B12" s="8" t="s">
        <v>16</v>
      </c>
      <c r="C12" s="8"/>
      <c r="D12" s="8" t="n">
        <v>8</v>
      </c>
      <c r="E12" s="8" t="n">
        <v>8</v>
      </c>
      <c r="F12" s="8" t="n">
        <v>72</v>
      </c>
      <c r="G12" s="9" t="n">
        <f aca="false">(F12/D12)*1000</f>
        <v>9000</v>
      </c>
      <c r="H12" s="78"/>
      <c r="I12" s="78"/>
      <c r="J12" s="78"/>
      <c r="K12" s="79"/>
      <c r="L12" s="79"/>
      <c r="M12" s="79"/>
      <c r="N12" s="79"/>
      <c r="O12" s="79"/>
    </row>
    <row r="13" customFormat="false" ht="27" hidden="false" customHeight="true" outlineLevel="0" collapsed="false">
      <c r="A13" s="1"/>
      <c r="B13" s="8" t="s">
        <v>17</v>
      </c>
      <c r="C13" s="8" t="n">
        <v>2</v>
      </c>
      <c r="D13" s="8" t="n">
        <v>8</v>
      </c>
      <c r="E13" s="8" t="n">
        <v>10</v>
      </c>
      <c r="F13" s="8" t="n">
        <v>76</v>
      </c>
      <c r="G13" s="9" t="n">
        <f aca="false">(F13/D13)*1000</f>
        <v>9500</v>
      </c>
      <c r="H13" s="78"/>
      <c r="I13" s="78"/>
      <c r="J13" s="78"/>
      <c r="K13" s="79"/>
      <c r="L13" s="79"/>
      <c r="M13" s="79"/>
      <c r="N13" s="79"/>
      <c r="O13" s="79"/>
    </row>
    <row r="14" customFormat="false" ht="27" hidden="false" customHeight="true" outlineLevel="0" collapsed="false">
      <c r="A14" s="1"/>
      <c r="B14" s="8" t="s">
        <v>149</v>
      </c>
      <c r="C14" s="8"/>
      <c r="D14" s="8" t="n">
        <v>15</v>
      </c>
      <c r="E14" s="8" t="n">
        <v>15</v>
      </c>
      <c r="F14" s="8" t="n">
        <v>105</v>
      </c>
      <c r="G14" s="9" t="n">
        <f aca="false">(F14/D14)*1000</f>
        <v>7000</v>
      </c>
      <c r="H14" s="78"/>
      <c r="I14" s="78"/>
      <c r="J14" s="78"/>
      <c r="K14" s="79"/>
      <c r="L14" s="79"/>
      <c r="M14" s="79"/>
      <c r="N14" s="79"/>
      <c r="O14" s="79"/>
    </row>
    <row r="15" customFormat="false" ht="27" hidden="false" customHeight="true" outlineLevel="0" collapsed="false">
      <c r="A15" s="1"/>
      <c r="B15" s="8" t="s">
        <v>19</v>
      </c>
      <c r="C15" s="8"/>
      <c r="D15" s="8" t="n">
        <v>6</v>
      </c>
      <c r="E15" s="8" t="n">
        <v>6</v>
      </c>
      <c r="F15" s="8" t="n">
        <v>42</v>
      </c>
      <c r="G15" s="9" t="n">
        <f aca="false">(F15/D15)*1000</f>
        <v>7000</v>
      </c>
      <c r="H15" s="78"/>
      <c r="I15" s="78"/>
      <c r="J15" s="78"/>
      <c r="K15" s="79"/>
      <c r="L15" s="79"/>
      <c r="M15" s="79"/>
      <c r="N15" s="79"/>
      <c r="O15" s="79"/>
    </row>
    <row r="16" customFormat="false" ht="27" hidden="false" customHeight="true" outlineLevel="0" collapsed="false">
      <c r="A16" s="1"/>
      <c r="B16" s="8" t="s">
        <v>20</v>
      </c>
      <c r="C16" s="8"/>
      <c r="D16" s="8" t="n">
        <v>3</v>
      </c>
      <c r="E16" s="8" t="n">
        <v>3</v>
      </c>
      <c r="F16" s="8" t="n">
        <v>24</v>
      </c>
      <c r="G16" s="9" t="n">
        <f aca="false">(F16/D16)*1000</f>
        <v>8000</v>
      </c>
      <c r="H16" s="78"/>
      <c r="I16" s="78"/>
      <c r="J16" s="78"/>
      <c r="K16" s="79"/>
      <c r="L16" s="79"/>
      <c r="M16" s="79"/>
      <c r="N16" s="79"/>
      <c r="O16" s="80"/>
    </row>
    <row r="17" customFormat="false" ht="27" hidden="false" customHeight="true" outlineLevel="0" collapsed="false">
      <c r="A17" s="1"/>
      <c r="B17" s="8" t="s">
        <v>21</v>
      </c>
      <c r="C17" s="8" t="n">
        <v>1</v>
      </c>
      <c r="D17" s="8" t="n">
        <v>1</v>
      </c>
      <c r="E17" s="8" t="n">
        <v>2</v>
      </c>
      <c r="F17" s="8" t="n">
        <v>5.5</v>
      </c>
      <c r="G17" s="9" t="n">
        <f aca="false">(F17/D17)*1000</f>
        <v>5500</v>
      </c>
      <c r="H17" s="78"/>
      <c r="I17" s="78"/>
      <c r="J17" s="78"/>
      <c r="K17" s="79"/>
      <c r="L17" s="79"/>
      <c r="M17" s="79"/>
      <c r="N17" s="79"/>
      <c r="O17" s="80"/>
    </row>
    <row r="18" customFormat="false" ht="27" hidden="false" customHeight="true" outlineLevel="0" collapsed="false">
      <c r="A18" s="1"/>
      <c r="B18" s="8" t="s">
        <v>22</v>
      </c>
      <c r="C18" s="8" t="n">
        <v>2</v>
      </c>
      <c r="D18" s="8" t="n">
        <v>90</v>
      </c>
      <c r="E18" s="8" t="n">
        <v>92</v>
      </c>
      <c r="F18" s="8" t="n">
        <v>1260</v>
      </c>
      <c r="G18" s="9" t="n">
        <f aca="false">(F18/D18)*1000</f>
        <v>14000</v>
      </c>
      <c r="H18" s="78"/>
      <c r="I18" s="78"/>
      <c r="J18" s="78"/>
      <c r="K18" s="79"/>
      <c r="L18" s="79"/>
      <c r="M18" s="79"/>
      <c r="N18" s="79"/>
      <c r="O18" s="80"/>
    </row>
    <row r="19" customFormat="false" ht="27" hidden="false" customHeight="true" outlineLevel="0" collapsed="false">
      <c r="A19" s="1"/>
      <c r="B19" s="8" t="s">
        <v>64</v>
      </c>
      <c r="C19" s="8" t="n">
        <v>1</v>
      </c>
      <c r="D19" s="8" t="n">
        <v>17</v>
      </c>
      <c r="E19" s="8" t="n">
        <v>18</v>
      </c>
      <c r="F19" s="8" t="n">
        <v>164.9</v>
      </c>
      <c r="G19" s="9" t="n">
        <f aca="false">(F19/D19)*1000</f>
        <v>9700</v>
      </c>
      <c r="H19" s="78"/>
      <c r="I19" s="78"/>
      <c r="J19" s="78"/>
      <c r="K19" s="79"/>
      <c r="L19" s="79"/>
      <c r="M19" s="79"/>
      <c r="N19" s="79"/>
      <c r="O19" s="80"/>
    </row>
    <row r="20" customFormat="false" ht="27" hidden="false" customHeight="true" outlineLevel="0" collapsed="false">
      <c r="A20" s="1"/>
      <c r="B20" s="8" t="s">
        <v>65</v>
      </c>
      <c r="C20" s="8"/>
      <c r="D20" s="8" t="n">
        <v>10</v>
      </c>
      <c r="E20" s="8" t="n">
        <v>10</v>
      </c>
      <c r="F20" s="8" t="n">
        <v>80</v>
      </c>
      <c r="G20" s="9" t="n">
        <f aca="false">(F20/D20)*1000</f>
        <v>8000</v>
      </c>
      <c r="H20" s="78"/>
      <c r="I20" s="78"/>
      <c r="J20" s="78"/>
      <c r="K20" s="79"/>
      <c r="L20" s="79"/>
      <c r="M20" s="79"/>
      <c r="N20" s="79"/>
      <c r="O20" s="80"/>
    </row>
    <row r="21" customFormat="false" ht="27" hidden="false" customHeight="true" outlineLevel="0" collapsed="false">
      <c r="A21" s="1"/>
      <c r="B21" s="8" t="s">
        <v>25</v>
      </c>
      <c r="C21" s="8"/>
      <c r="D21" s="8" t="n">
        <v>5</v>
      </c>
      <c r="E21" s="8" t="n">
        <v>5</v>
      </c>
      <c r="F21" s="8" t="n">
        <v>39</v>
      </c>
      <c r="G21" s="9" t="n">
        <f aca="false">(F21/D21)*1000</f>
        <v>7800</v>
      </c>
      <c r="H21" s="78"/>
      <c r="I21" s="78"/>
      <c r="J21" s="78"/>
      <c r="K21" s="79"/>
      <c r="L21" s="79"/>
      <c r="M21" s="79"/>
      <c r="N21" s="79"/>
      <c r="O21" s="80"/>
    </row>
    <row r="22" customFormat="false" ht="27" hidden="false" customHeight="true" outlineLevel="0" collapsed="false">
      <c r="A22" s="1"/>
      <c r="B22" s="8" t="s">
        <v>66</v>
      </c>
      <c r="C22" s="8"/>
      <c r="D22" s="8" t="n">
        <v>1</v>
      </c>
      <c r="E22" s="8" t="n">
        <v>1</v>
      </c>
      <c r="F22" s="8" t="n">
        <v>11</v>
      </c>
      <c r="G22" s="9" t="n">
        <f aca="false">(F22/D22)*1000</f>
        <v>11000</v>
      </c>
      <c r="H22" s="78"/>
      <c r="I22" s="78"/>
      <c r="J22" s="78"/>
      <c r="K22" s="79"/>
      <c r="L22" s="79"/>
      <c r="M22" s="79"/>
      <c r="N22" s="79"/>
      <c r="O22" s="80"/>
    </row>
    <row r="23" customFormat="false" ht="27" hidden="false" customHeight="true" outlineLevel="0" collapsed="false">
      <c r="A23" s="1"/>
      <c r="B23" s="8" t="s">
        <v>67</v>
      </c>
      <c r="C23" s="8"/>
      <c r="D23" s="8"/>
      <c r="E23" s="8"/>
      <c r="F23" s="8"/>
      <c r="G23" s="9"/>
      <c r="H23" s="78"/>
      <c r="I23" s="78"/>
      <c r="J23" s="78"/>
      <c r="K23" s="79"/>
      <c r="L23" s="79"/>
      <c r="M23" s="79"/>
      <c r="N23" s="79"/>
      <c r="O23" s="80"/>
    </row>
    <row r="24" customFormat="false" ht="27" hidden="false" customHeight="true" outlineLevel="0" collapsed="false">
      <c r="A24" s="1"/>
      <c r="B24" s="8" t="s">
        <v>68</v>
      </c>
      <c r="C24" s="8" t="n">
        <v>10</v>
      </c>
      <c r="D24" s="8" t="n">
        <v>120</v>
      </c>
      <c r="E24" s="8" t="n">
        <v>130</v>
      </c>
      <c r="F24" s="8" t="n">
        <v>1080</v>
      </c>
      <c r="G24" s="9" t="n">
        <f aca="false">(F24/D24)*1000</f>
        <v>9000</v>
      </c>
      <c r="H24" s="78"/>
      <c r="I24" s="78"/>
      <c r="J24" s="78"/>
      <c r="K24" s="79"/>
      <c r="L24" s="79"/>
      <c r="M24" s="79"/>
      <c r="N24" s="79"/>
      <c r="O24" s="80"/>
    </row>
    <row r="25" customFormat="false" ht="27" hidden="false" customHeight="true" outlineLevel="0" collapsed="false">
      <c r="A25" s="1"/>
      <c r="B25" s="8" t="s">
        <v>29</v>
      </c>
      <c r="C25" s="8" t="n">
        <v>9</v>
      </c>
      <c r="D25" s="8" t="n">
        <v>101</v>
      </c>
      <c r="E25" s="8" t="n">
        <v>110</v>
      </c>
      <c r="F25" s="8" t="n">
        <v>959.5</v>
      </c>
      <c r="G25" s="9" t="n">
        <f aca="false">(F25/D25)*1000</f>
        <v>9500</v>
      </c>
      <c r="H25" s="78"/>
      <c r="I25" s="78"/>
      <c r="J25" s="78"/>
      <c r="K25" s="79"/>
      <c r="L25" s="79"/>
      <c r="M25" s="79"/>
      <c r="N25" s="79"/>
      <c r="O25" s="80"/>
    </row>
    <row r="26" customFormat="false" ht="27" hidden="false" customHeight="true" outlineLevel="0" collapsed="false">
      <c r="A26" s="1"/>
      <c r="B26" s="8" t="s">
        <v>44</v>
      </c>
      <c r="C26" s="8" t="n">
        <f aca="false">SUM(C5:C25)</f>
        <v>29</v>
      </c>
      <c r="D26" s="8" t="n">
        <f aca="false">SUM(D5:D25)</f>
        <v>1125</v>
      </c>
      <c r="E26" s="8" t="n">
        <f aca="false">SUM(E5:E25)</f>
        <v>1154</v>
      </c>
      <c r="F26" s="8" t="n">
        <f aca="false">SUM(F5:F25)</f>
        <v>13602.9</v>
      </c>
      <c r="G26" s="9" t="n">
        <f aca="false">(F26/D26)*1000</f>
        <v>12091.4666666667</v>
      </c>
      <c r="H26" s="78"/>
      <c r="I26" s="78"/>
      <c r="J26" s="78"/>
      <c r="K26" s="79"/>
      <c r="L26" s="79"/>
      <c r="M26" s="79"/>
      <c r="N26" s="79"/>
      <c r="O26" s="80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F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6" min="3" style="0" width="11.7"/>
    <col collapsed="false" customWidth="true" hidden="false" outlineLevel="0" max="7" min="7" style="0" width="14.56"/>
    <col collapsed="false" customWidth="true" hidden="false" outlineLevel="0" max="8" min="8" style="74" width="10.71"/>
    <col collapsed="false" customWidth="true" hidden="false" outlineLevel="0" max="19" min="9" style="74" width="9.14"/>
  </cols>
  <sheetData>
    <row r="1" customFormat="false" ht="25.5" hidden="false" customHeight="true" outlineLevel="0" collapsed="false">
      <c r="A1" s="1"/>
      <c r="B1" s="75" t="s">
        <v>155</v>
      </c>
      <c r="C1" s="75"/>
      <c r="D1" s="75"/>
      <c r="E1" s="75"/>
      <c r="F1" s="75"/>
      <c r="G1" s="1"/>
    </row>
    <row r="2" customFormat="false" ht="19.5" hidden="false" customHeight="true" outlineLevel="0" collapsed="false">
      <c r="A2" s="1"/>
      <c r="B2" s="1"/>
      <c r="C2" s="76"/>
      <c r="D2" s="76"/>
      <c r="E2" s="76"/>
      <c r="F2" s="76"/>
      <c r="G2" s="76"/>
      <c r="I2" s="77"/>
    </row>
    <row r="3" customFormat="false" ht="38.25" hidden="false" customHeight="true" outlineLevel="0" collapsed="false">
      <c r="A3" s="1"/>
      <c r="B3" s="45" t="s">
        <v>143</v>
      </c>
      <c r="C3" s="45" t="s">
        <v>144</v>
      </c>
      <c r="D3" s="45"/>
      <c r="E3" s="45"/>
      <c r="F3" s="45" t="s">
        <v>145</v>
      </c>
      <c r="G3" s="45" t="s">
        <v>146</v>
      </c>
      <c r="I3" s="77"/>
      <c r="J3" s="77"/>
      <c r="K3" s="77"/>
      <c r="L3" s="77"/>
      <c r="M3" s="77"/>
      <c r="N3" s="77"/>
      <c r="O3" s="77"/>
      <c r="P3" s="77"/>
      <c r="Q3" s="77"/>
    </row>
    <row r="4" customFormat="false" ht="26.1" hidden="false" customHeight="true" outlineLevel="0" collapsed="false">
      <c r="A4" s="1"/>
      <c r="B4" s="45"/>
      <c r="C4" s="8" t="s">
        <v>147</v>
      </c>
      <c r="D4" s="8" t="s">
        <v>148</v>
      </c>
      <c r="E4" s="8" t="s">
        <v>44</v>
      </c>
      <c r="F4" s="45"/>
      <c r="G4" s="45"/>
    </row>
    <row r="5" customFormat="false" ht="27" hidden="false" customHeight="true" outlineLevel="0" collapsed="false">
      <c r="A5" s="1"/>
      <c r="B5" s="8" t="s">
        <v>9</v>
      </c>
      <c r="C5" s="8" t="n">
        <v>15</v>
      </c>
      <c r="D5" s="8" t="n">
        <v>49</v>
      </c>
      <c r="E5" s="8" t="n">
        <v>64</v>
      </c>
      <c r="F5" s="8" t="n">
        <v>264.6</v>
      </c>
      <c r="G5" s="9" t="n">
        <f aca="false">(F5/D5)*1000</f>
        <v>5400</v>
      </c>
      <c r="H5" s="78"/>
      <c r="I5" s="78"/>
      <c r="J5" s="78"/>
      <c r="K5" s="79"/>
      <c r="L5" s="79"/>
      <c r="M5" s="79"/>
      <c r="N5" s="79"/>
      <c r="O5" s="80"/>
    </row>
    <row r="6" customFormat="false" ht="27" hidden="false" customHeight="true" outlineLevel="0" collapsed="false">
      <c r="A6" s="1"/>
      <c r="B6" s="8" t="s">
        <v>10</v>
      </c>
      <c r="C6" s="8"/>
      <c r="D6" s="8"/>
      <c r="E6" s="8"/>
      <c r="F6" s="8"/>
      <c r="G6" s="9"/>
      <c r="H6" s="78"/>
      <c r="I6" s="78"/>
      <c r="J6" s="78"/>
      <c r="K6" s="79"/>
      <c r="L6" s="79"/>
      <c r="M6" s="79"/>
      <c r="N6" s="79"/>
      <c r="O6" s="80"/>
    </row>
    <row r="7" customFormat="false" ht="27" hidden="false" customHeight="true" outlineLevel="0" collapsed="false">
      <c r="A7" s="1"/>
      <c r="B7" s="8" t="s">
        <v>11</v>
      </c>
      <c r="C7" s="8"/>
      <c r="D7" s="8" t="n">
        <v>8</v>
      </c>
      <c r="E7" s="8" t="n">
        <v>8</v>
      </c>
      <c r="F7" s="8" t="n">
        <v>58</v>
      </c>
      <c r="G7" s="9" t="n">
        <f aca="false">(F7/D7)*1000</f>
        <v>7250</v>
      </c>
      <c r="H7" s="78"/>
      <c r="I7" s="78"/>
      <c r="J7" s="78"/>
      <c r="K7" s="79"/>
      <c r="L7" s="79"/>
      <c r="M7" s="79"/>
      <c r="N7" s="79"/>
      <c r="O7" s="80"/>
    </row>
    <row r="8" customFormat="false" ht="27" hidden="false" customHeight="true" outlineLevel="0" collapsed="false">
      <c r="A8" s="1"/>
      <c r="B8" s="8" t="s">
        <v>12</v>
      </c>
      <c r="C8" s="8"/>
      <c r="D8" s="8" t="n">
        <v>28</v>
      </c>
      <c r="E8" s="8" t="n">
        <v>28</v>
      </c>
      <c r="F8" s="8" t="n">
        <v>182</v>
      </c>
      <c r="G8" s="9" t="n">
        <f aca="false">(F8/D8)*1000</f>
        <v>6500</v>
      </c>
      <c r="H8" s="78"/>
      <c r="I8" s="78"/>
      <c r="J8" s="78"/>
      <c r="K8" s="79"/>
      <c r="L8" s="79"/>
      <c r="M8" s="79"/>
      <c r="N8" s="79"/>
      <c r="O8" s="80"/>
    </row>
    <row r="9" customFormat="false" ht="27" hidden="false" customHeight="true" outlineLevel="0" collapsed="false">
      <c r="A9" s="1"/>
      <c r="B9" s="8" t="s">
        <v>13</v>
      </c>
      <c r="C9" s="8" t="n">
        <v>4</v>
      </c>
      <c r="D9" s="8" t="n">
        <v>137</v>
      </c>
      <c r="E9" s="8" t="n">
        <v>141</v>
      </c>
      <c r="F9" s="8" t="n">
        <v>1205.6</v>
      </c>
      <c r="G9" s="9" t="n">
        <f aca="false">(F9/D9)*1000</f>
        <v>8800</v>
      </c>
      <c r="H9" s="78"/>
      <c r="I9" s="78"/>
      <c r="J9" s="78"/>
      <c r="K9" s="79"/>
      <c r="L9" s="79"/>
      <c r="M9" s="79"/>
      <c r="N9" s="79"/>
      <c r="O9" s="80"/>
    </row>
    <row r="10" customFormat="false" ht="27" hidden="false" customHeight="true" outlineLevel="0" collapsed="false">
      <c r="A10" s="1"/>
      <c r="B10" s="8" t="s">
        <v>14</v>
      </c>
      <c r="C10" s="8" t="n">
        <v>9</v>
      </c>
      <c r="D10" s="8" t="n">
        <v>10</v>
      </c>
      <c r="E10" s="8" t="n">
        <v>19</v>
      </c>
      <c r="F10" s="8" t="n">
        <v>70</v>
      </c>
      <c r="G10" s="9" t="n">
        <f aca="false">(F10/D10)*1000</f>
        <v>7000</v>
      </c>
      <c r="H10" s="78"/>
      <c r="I10" s="78"/>
      <c r="J10" s="78"/>
      <c r="K10" s="79"/>
      <c r="L10" s="79"/>
      <c r="M10" s="79"/>
      <c r="N10" s="79"/>
      <c r="O10" s="79"/>
    </row>
    <row r="11" customFormat="false" ht="27" hidden="false" customHeight="true" outlineLevel="0" collapsed="false">
      <c r="A11" s="1"/>
      <c r="B11" s="8" t="s">
        <v>15</v>
      </c>
      <c r="C11" s="8" t="n">
        <v>9</v>
      </c>
      <c r="D11" s="8" t="n">
        <v>81</v>
      </c>
      <c r="E11" s="8" t="n">
        <v>90</v>
      </c>
      <c r="F11" s="8" t="n">
        <v>486</v>
      </c>
      <c r="G11" s="9" t="n">
        <f aca="false">(F11/D11)*1000</f>
        <v>6000</v>
      </c>
      <c r="H11" s="78"/>
      <c r="I11" s="78"/>
      <c r="J11" s="78"/>
      <c r="K11" s="79"/>
      <c r="L11" s="79"/>
      <c r="M11" s="79"/>
      <c r="N11" s="79"/>
      <c r="O11" s="79"/>
    </row>
    <row r="12" customFormat="false" ht="27" hidden="false" customHeight="true" outlineLevel="0" collapsed="false">
      <c r="A12" s="1"/>
      <c r="B12" s="8" t="s">
        <v>16</v>
      </c>
      <c r="C12" s="8" t="n">
        <v>9.2</v>
      </c>
      <c r="D12" s="8" t="n">
        <v>85.3</v>
      </c>
      <c r="E12" s="8" t="n">
        <v>94.5</v>
      </c>
      <c r="F12" s="8" t="n">
        <v>554.45</v>
      </c>
      <c r="G12" s="9" t="n">
        <f aca="false">(F12/D12)*1000</f>
        <v>6500</v>
      </c>
      <c r="H12" s="78"/>
      <c r="I12" s="78"/>
      <c r="J12" s="78"/>
      <c r="K12" s="79"/>
      <c r="L12" s="79"/>
      <c r="M12" s="79"/>
      <c r="N12" s="79"/>
      <c r="O12" s="79"/>
    </row>
    <row r="13" customFormat="false" ht="27" hidden="false" customHeight="true" outlineLevel="0" collapsed="false">
      <c r="A13" s="1"/>
      <c r="B13" s="8" t="s">
        <v>17</v>
      </c>
      <c r="C13" s="8" t="n">
        <v>20</v>
      </c>
      <c r="D13" s="8" t="n">
        <v>70</v>
      </c>
      <c r="E13" s="8" t="n">
        <v>90</v>
      </c>
      <c r="F13" s="8" t="n">
        <v>315</v>
      </c>
      <c r="G13" s="9" t="n">
        <f aca="false">(F13/D13)*1000</f>
        <v>4500</v>
      </c>
      <c r="H13" s="78"/>
      <c r="I13" s="78"/>
      <c r="J13" s="78"/>
      <c r="K13" s="79"/>
      <c r="L13" s="79"/>
      <c r="M13" s="79"/>
      <c r="N13" s="79"/>
      <c r="O13" s="79"/>
    </row>
    <row r="14" customFormat="false" ht="27" hidden="false" customHeight="true" outlineLevel="0" collapsed="false">
      <c r="A14" s="1"/>
      <c r="B14" s="8" t="s">
        <v>149</v>
      </c>
      <c r="C14" s="8" t="n">
        <v>3</v>
      </c>
      <c r="D14" s="8" t="n">
        <v>42</v>
      </c>
      <c r="E14" s="8" t="n">
        <v>45</v>
      </c>
      <c r="F14" s="8" t="n">
        <v>210</v>
      </c>
      <c r="G14" s="9" t="n">
        <f aca="false">(F14/D14)*1000</f>
        <v>5000</v>
      </c>
      <c r="H14" s="78"/>
      <c r="I14" s="78"/>
      <c r="J14" s="78"/>
      <c r="K14" s="79"/>
      <c r="L14" s="79"/>
      <c r="M14" s="79"/>
      <c r="N14" s="79"/>
      <c r="O14" s="79"/>
    </row>
    <row r="15" customFormat="false" ht="27" hidden="false" customHeight="true" outlineLevel="0" collapsed="false">
      <c r="A15" s="1"/>
      <c r="B15" s="8" t="s">
        <v>19</v>
      </c>
      <c r="C15" s="8" t="n">
        <v>3</v>
      </c>
      <c r="D15" s="8" t="n">
        <v>28</v>
      </c>
      <c r="E15" s="8" t="n">
        <v>31</v>
      </c>
      <c r="F15" s="8" t="n">
        <v>168</v>
      </c>
      <c r="G15" s="9" t="n">
        <f aca="false">(F15/D15)*1000</f>
        <v>6000</v>
      </c>
      <c r="H15" s="78"/>
      <c r="I15" s="78"/>
      <c r="J15" s="78"/>
      <c r="K15" s="79"/>
      <c r="L15" s="79"/>
      <c r="M15" s="79"/>
      <c r="N15" s="79"/>
      <c r="O15" s="79"/>
    </row>
    <row r="16" customFormat="false" ht="27" hidden="false" customHeight="true" outlineLevel="0" collapsed="false">
      <c r="A16" s="1"/>
      <c r="B16" s="8" t="s">
        <v>20</v>
      </c>
      <c r="C16" s="8" t="n">
        <v>9</v>
      </c>
      <c r="D16" s="8" t="n">
        <v>36</v>
      </c>
      <c r="E16" s="8" t="n">
        <v>45</v>
      </c>
      <c r="F16" s="8" t="n">
        <v>180</v>
      </c>
      <c r="G16" s="9" t="n">
        <f aca="false">(F16/D16)*1000</f>
        <v>5000</v>
      </c>
      <c r="H16" s="78"/>
      <c r="I16" s="78"/>
      <c r="J16" s="78"/>
      <c r="K16" s="79"/>
      <c r="L16" s="79"/>
      <c r="M16" s="79"/>
      <c r="N16" s="79"/>
      <c r="O16" s="80"/>
    </row>
    <row r="17" customFormat="false" ht="27" hidden="false" customHeight="true" outlineLevel="0" collapsed="false">
      <c r="A17" s="1"/>
      <c r="B17" s="8" t="s">
        <v>21</v>
      </c>
      <c r="C17" s="8" t="n">
        <v>15</v>
      </c>
      <c r="D17" s="8" t="n">
        <v>45</v>
      </c>
      <c r="E17" s="8" t="n">
        <v>60</v>
      </c>
      <c r="F17" s="8" t="n">
        <v>157.5</v>
      </c>
      <c r="G17" s="9" t="n">
        <f aca="false">(F17/D17)*1000</f>
        <v>3500</v>
      </c>
      <c r="H17" s="78"/>
      <c r="I17" s="78"/>
      <c r="J17" s="78"/>
      <c r="K17" s="79"/>
      <c r="L17" s="79"/>
      <c r="M17" s="79"/>
      <c r="N17" s="79"/>
      <c r="O17" s="80"/>
    </row>
    <row r="18" customFormat="false" ht="27" hidden="false" customHeight="true" outlineLevel="0" collapsed="false">
      <c r="A18" s="1"/>
      <c r="B18" s="8" t="s">
        <v>22</v>
      </c>
      <c r="C18" s="8" t="n">
        <v>50</v>
      </c>
      <c r="D18" s="8" t="n">
        <v>200</v>
      </c>
      <c r="E18" s="8" t="n">
        <v>250</v>
      </c>
      <c r="F18" s="8" t="n">
        <v>1200</v>
      </c>
      <c r="G18" s="9" t="n">
        <f aca="false">(F18/D18)*1000</f>
        <v>6000</v>
      </c>
      <c r="H18" s="78"/>
      <c r="I18" s="78"/>
      <c r="J18" s="78"/>
      <c r="K18" s="79"/>
      <c r="L18" s="79"/>
      <c r="M18" s="79"/>
      <c r="N18" s="79"/>
      <c r="O18" s="80"/>
    </row>
    <row r="19" customFormat="false" ht="27" hidden="false" customHeight="true" outlineLevel="0" collapsed="false">
      <c r="A19" s="1"/>
      <c r="B19" s="8" t="s">
        <v>64</v>
      </c>
      <c r="C19" s="8" t="n">
        <v>1</v>
      </c>
      <c r="D19" s="8" t="n">
        <v>168</v>
      </c>
      <c r="E19" s="8" t="n">
        <v>169</v>
      </c>
      <c r="F19" s="8" t="n">
        <v>1344</v>
      </c>
      <c r="G19" s="9" t="n">
        <f aca="false">(F19/D19)*1000</f>
        <v>8000</v>
      </c>
      <c r="H19" s="78"/>
      <c r="I19" s="78"/>
      <c r="J19" s="78"/>
      <c r="K19" s="79"/>
      <c r="L19" s="79"/>
      <c r="M19" s="79"/>
      <c r="N19" s="79"/>
      <c r="O19" s="80"/>
    </row>
    <row r="20" customFormat="false" ht="27" hidden="false" customHeight="true" outlineLevel="0" collapsed="false">
      <c r="A20" s="1"/>
      <c r="B20" s="8" t="s">
        <v>65</v>
      </c>
      <c r="C20" s="8" t="n">
        <v>3</v>
      </c>
      <c r="D20" s="8" t="n">
        <v>33</v>
      </c>
      <c r="E20" s="8" t="n">
        <v>36</v>
      </c>
      <c r="F20" s="8" t="n">
        <v>171.6</v>
      </c>
      <c r="G20" s="9" t="n">
        <f aca="false">(F20/D20)*1000</f>
        <v>5200</v>
      </c>
      <c r="H20" s="78"/>
      <c r="I20" s="78"/>
      <c r="J20" s="78"/>
      <c r="K20" s="79"/>
      <c r="L20" s="79"/>
      <c r="M20" s="79"/>
      <c r="N20" s="79"/>
      <c r="O20" s="80"/>
    </row>
    <row r="21" customFormat="false" ht="27" hidden="false" customHeight="true" outlineLevel="0" collapsed="false">
      <c r="A21" s="1"/>
      <c r="B21" s="8" t="s">
        <v>25</v>
      </c>
      <c r="C21" s="8" t="n">
        <v>3</v>
      </c>
      <c r="D21" s="8" t="n">
        <v>60</v>
      </c>
      <c r="E21" s="8" t="n">
        <v>63</v>
      </c>
      <c r="F21" s="8" t="n">
        <v>372</v>
      </c>
      <c r="G21" s="9" t="n">
        <f aca="false">(F21/D21)*1000</f>
        <v>6200</v>
      </c>
      <c r="H21" s="78"/>
      <c r="I21" s="78"/>
      <c r="J21" s="78"/>
      <c r="K21" s="79"/>
      <c r="L21" s="79"/>
      <c r="M21" s="79"/>
      <c r="N21" s="79"/>
      <c r="O21" s="80"/>
    </row>
    <row r="22" customFormat="false" ht="27" hidden="false" customHeight="true" outlineLevel="0" collapsed="false">
      <c r="A22" s="1"/>
      <c r="B22" s="8" t="s">
        <v>66</v>
      </c>
      <c r="C22" s="8" t="n">
        <v>2</v>
      </c>
      <c r="D22" s="8" t="n">
        <v>10</v>
      </c>
      <c r="E22" s="8" t="n">
        <v>12</v>
      </c>
      <c r="F22" s="8" t="n">
        <v>80</v>
      </c>
      <c r="G22" s="9" t="n">
        <f aca="false">(F22/D22)*1000</f>
        <v>8000</v>
      </c>
      <c r="H22" s="78"/>
      <c r="I22" s="78"/>
      <c r="J22" s="78"/>
      <c r="K22" s="79"/>
      <c r="L22" s="79"/>
      <c r="M22" s="79"/>
      <c r="N22" s="79"/>
      <c r="O22" s="80"/>
    </row>
    <row r="23" customFormat="false" ht="27" hidden="false" customHeight="true" outlineLevel="0" collapsed="false">
      <c r="A23" s="1"/>
      <c r="B23" s="8" t="s">
        <v>67</v>
      </c>
      <c r="C23" s="8"/>
      <c r="D23" s="8" t="n">
        <v>33</v>
      </c>
      <c r="E23" s="8" t="n">
        <v>33</v>
      </c>
      <c r="F23" s="8" t="n">
        <v>280.5</v>
      </c>
      <c r="G23" s="9" t="n">
        <f aca="false">(F23/D23)*1000</f>
        <v>8500</v>
      </c>
      <c r="H23" s="78"/>
      <c r="I23" s="78"/>
      <c r="J23" s="78"/>
      <c r="K23" s="79"/>
      <c r="L23" s="79"/>
      <c r="M23" s="79"/>
      <c r="N23" s="79"/>
      <c r="O23" s="80"/>
    </row>
    <row r="24" customFormat="false" ht="27" hidden="false" customHeight="true" outlineLevel="0" collapsed="false">
      <c r="A24" s="1"/>
      <c r="B24" s="8" t="s">
        <v>68</v>
      </c>
      <c r="C24" s="8" t="n">
        <v>30</v>
      </c>
      <c r="D24" s="8" t="n">
        <v>90</v>
      </c>
      <c r="E24" s="8" t="n">
        <v>120</v>
      </c>
      <c r="F24" s="8" t="n">
        <v>675</v>
      </c>
      <c r="G24" s="9" t="n">
        <f aca="false">(F24/D24)*1000</f>
        <v>7500</v>
      </c>
      <c r="H24" s="78"/>
      <c r="I24" s="78"/>
      <c r="J24" s="78"/>
      <c r="K24" s="79"/>
      <c r="L24" s="79"/>
      <c r="M24" s="79"/>
      <c r="N24" s="79"/>
      <c r="O24" s="80"/>
    </row>
    <row r="25" customFormat="false" ht="27" hidden="false" customHeight="true" outlineLevel="0" collapsed="false">
      <c r="A25" s="1"/>
      <c r="B25" s="8" t="s">
        <v>29</v>
      </c>
      <c r="C25" s="8" t="n">
        <v>7</v>
      </c>
      <c r="D25" s="8" t="n">
        <v>110</v>
      </c>
      <c r="E25" s="8" t="n">
        <v>117</v>
      </c>
      <c r="F25" s="8" t="n">
        <v>825</v>
      </c>
      <c r="G25" s="9" t="n">
        <f aca="false">(F25/D25)*1000</f>
        <v>7500</v>
      </c>
      <c r="H25" s="78"/>
      <c r="I25" s="78"/>
      <c r="J25" s="78"/>
      <c r="K25" s="79"/>
      <c r="L25" s="79"/>
      <c r="M25" s="79"/>
      <c r="N25" s="79"/>
      <c r="O25" s="80"/>
    </row>
    <row r="26" customFormat="false" ht="27" hidden="false" customHeight="true" outlineLevel="0" collapsed="false">
      <c r="A26" s="1"/>
      <c r="B26" s="8" t="s">
        <v>44</v>
      </c>
      <c r="C26" s="8" t="n">
        <f aca="false">SUM(C5:C25)</f>
        <v>192.2</v>
      </c>
      <c r="D26" s="8" t="n">
        <f aca="false">SUM(D5:D25)</f>
        <v>1323.3</v>
      </c>
      <c r="E26" s="8" t="n">
        <f aca="false">SUM(E5:E25)</f>
        <v>1515.5</v>
      </c>
      <c r="F26" s="8" t="n">
        <f aca="false">SUM(F5:F25)</f>
        <v>8799.25</v>
      </c>
      <c r="G26" s="9" t="n">
        <f aca="false">(F26/D26)*1000</f>
        <v>6649.47479785385</v>
      </c>
      <c r="H26" s="78"/>
      <c r="I26" s="78"/>
      <c r="J26" s="78"/>
      <c r="K26" s="79"/>
      <c r="L26" s="79"/>
      <c r="M26" s="79"/>
      <c r="N26" s="79"/>
      <c r="O26" s="80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F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6" min="3" style="0" width="11.7"/>
    <col collapsed="false" customWidth="true" hidden="false" outlineLevel="0" max="7" min="7" style="0" width="14.56"/>
    <col collapsed="false" customWidth="true" hidden="false" outlineLevel="0" max="8" min="8" style="74" width="10.71"/>
    <col collapsed="false" customWidth="true" hidden="false" outlineLevel="0" max="111" min="9" style="74" width="9.14"/>
  </cols>
  <sheetData>
    <row r="1" customFormat="false" ht="25.5" hidden="false" customHeight="true" outlineLevel="0" collapsed="false">
      <c r="A1" s="1"/>
      <c r="B1" s="75" t="s">
        <v>156</v>
      </c>
      <c r="C1" s="75"/>
      <c r="D1" s="75"/>
      <c r="E1" s="75"/>
      <c r="F1" s="75"/>
      <c r="G1" s="1"/>
    </row>
    <row r="2" customFormat="false" ht="19.5" hidden="false" customHeight="true" outlineLevel="0" collapsed="false">
      <c r="A2" s="1"/>
      <c r="B2" s="1"/>
      <c r="C2" s="76"/>
      <c r="D2" s="76"/>
      <c r="E2" s="76"/>
      <c r="F2" s="76"/>
      <c r="G2" s="76"/>
      <c r="I2" s="77"/>
    </row>
    <row r="3" customFormat="false" ht="38.25" hidden="false" customHeight="true" outlineLevel="0" collapsed="false">
      <c r="A3" s="1"/>
      <c r="B3" s="45" t="s">
        <v>143</v>
      </c>
      <c r="C3" s="45" t="s">
        <v>144</v>
      </c>
      <c r="D3" s="45"/>
      <c r="E3" s="45"/>
      <c r="F3" s="45" t="s">
        <v>145</v>
      </c>
      <c r="G3" s="45" t="s">
        <v>146</v>
      </c>
    </row>
    <row r="4" customFormat="false" ht="26.1" hidden="false" customHeight="true" outlineLevel="0" collapsed="false">
      <c r="A4" s="1"/>
      <c r="B4" s="45"/>
      <c r="C4" s="8" t="s">
        <v>147</v>
      </c>
      <c r="D4" s="8" t="s">
        <v>148</v>
      </c>
      <c r="E4" s="8" t="s">
        <v>44</v>
      </c>
      <c r="F4" s="45"/>
      <c r="G4" s="45"/>
    </row>
    <row r="5" customFormat="false" ht="27" hidden="false" customHeight="true" outlineLevel="0" collapsed="false">
      <c r="A5" s="1"/>
      <c r="B5" s="8" t="s">
        <v>9</v>
      </c>
      <c r="C5" s="8" t="n">
        <v>3.5</v>
      </c>
      <c r="D5" s="8" t="n">
        <v>70.5</v>
      </c>
      <c r="E5" s="8" t="n">
        <v>74</v>
      </c>
      <c r="F5" s="8" t="n">
        <v>606.3</v>
      </c>
      <c r="G5" s="9" t="n">
        <f aca="false">(F5/D5)*1000</f>
        <v>8600</v>
      </c>
      <c r="H5" s="78"/>
      <c r="I5" s="78"/>
      <c r="J5" s="78"/>
      <c r="K5" s="79"/>
      <c r="L5" s="79"/>
      <c r="M5" s="79"/>
      <c r="N5" s="79"/>
      <c r="O5" s="80"/>
    </row>
    <row r="6" customFormat="false" ht="27" hidden="false" customHeight="true" outlineLevel="0" collapsed="false">
      <c r="A6" s="1"/>
      <c r="B6" s="8" t="s">
        <v>10</v>
      </c>
      <c r="C6" s="8"/>
      <c r="D6" s="8"/>
      <c r="E6" s="8"/>
      <c r="F6" s="8"/>
      <c r="G6" s="9"/>
      <c r="H6" s="78"/>
      <c r="I6" s="78"/>
      <c r="J6" s="78"/>
      <c r="K6" s="79"/>
      <c r="L6" s="79"/>
      <c r="M6" s="79"/>
      <c r="N6" s="79"/>
      <c r="O6" s="80"/>
    </row>
    <row r="7" customFormat="false" ht="27" hidden="false" customHeight="true" outlineLevel="0" collapsed="false">
      <c r="A7" s="1"/>
      <c r="B7" s="8" t="s">
        <v>11</v>
      </c>
      <c r="C7" s="8" t="n">
        <v>1</v>
      </c>
      <c r="D7" s="8" t="n">
        <v>8</v>
      </c>
      <c r="E7" s="8" t="n">
        <v>9</v>
      </c>
      <c r="F7" s="8" t="n">
        <v>100</v>
      </c>
      <c r="G7" s="9" t="n">
        <f aca="false">(F7/D7)*1000</f>
        <v>12500</v>
      </c>
      <c r="H7" s="78"/>
      <c r="I7" s="78"/>
      <c r="J7" s="78"/>
      <c r="K7" s="79"/>
      <c r="L7" s="79"/>
      <c r="M7" s="79"/>
      <c r="N7" s="79"/>
      <c r="O7" s="80"/>
    </row>
    <row r="8" customFormat="false" ht="27" hidden="false" customHeight="true" outlineLevel="0" collapsed="false">
      <c r="A8" s="1"/>
      <c r="B8" s="8" t="s">
        <v>12</v>
      </c>
      <c r="C8" s="8"/>
      <c r="D8" s="8" t="n">
        <v>91</v>
      </c>
      <c r="E8" s="8" t="n">
        <v>91</v>
      </c>
      <c r="F8" s="8" t="n">
        <v>1092</v>
      </c>
      <c r="G8" s="9" t="n">
        <f aca="false">(F8/D8)*1000</f>
        <v>12000</v>
      </c>
      <c r="H8" s="78"/>
      <c r="I8" s="78"/>
      <c r="J8" s="78"/>
      <c r="K8" s="79"/>
      <c r="L8" s="79"/>
      <c r="M8" s="79"/>
      <c r="N8" s="79"/>
      <c r="O8" s="80"/>
    </row>
    <row r="9" customFormat="false" ht="27" hidden="false" customHeight="true" outlineLevel="0" collapsed="false">
      <c r="A9" s="1"/>
      <c r="B9" s="8" t="s">
        <v>13</v>
      </c>
      <c r="C9" s="8" t="n">
        <v>17</v>
      </c>
      <c r="D9" s="8" t="n">
        <v>200</v>
      </c>
      <c r="E9" s="8" t="n">
        <v>217</v>
      </c>
      <c r="F9" s="8" t="n">
        <v>1800</v>
      </c>
      <c r="G9" s="9" t="n">
        <f aca="false">(F9/D9)*1000</f>
        <v>9000</v>
      </c>
      <c r="H9" s="78"/>
      <c r="I9" s="78"/>
      <c r="J9" s="78"/>
      <c r="K9" s="79"/>
      <c r="L9" s="79"/>
      <c r="M9" s="79"/>
      <c r="N9" s="79"/>
      <c r="O9" s="80"/>
    </row>
    <row r="10" customFormat="false" ht="27" hidden="false" customHeight="true" outlineLevel="0" collapsed="false">
      <c r="A10" s="1"/>
      <c r="B10" s="8" t="s">
        <v>14</v>
      </c>
      <c r="C10" s="8" t="n">
        <v>9</v>
      </c>
      <c r="D10" s="8" t="n">
        <v>22</v>
      </c>
      <c r="E10" s="8" t="n">
        <v>31</v>
      </c>
      <c r="F10" s="8" t="n">
        <v>292.6</v>
      </c>
      <c r="G10" s="9" t="n">
        <f aca="false">(F10/D10)*1000</f>
        <v>13300</v>
      </c>
      <c r="H10" s="78"/>
      <c r="I10" s="78"/>
      <c r="J10" s="78"/>
      <c r="K10" s="79"/>
      <c r="L10" s="79"/>
      <c r="M10" s="79"/>
      <c r="N10" s="79"/>
      <c r="O10" s="79"/>
    </row>
    <row r="11" customFormat="false" ht="27" hidden="false" customHeight="true" outlineLevel="0" collapsed="false">
      <c r="A11" s="1"/>
      <c r="B11" s="8" t="s">
        <v>15</v>
      </c>
      <c r="C11" s="8" t="n">
        <v>3</v>
      </c>
      <c r="D11" s="8" t="n">
        <v>80</v>
      </c>
      <c r="E11" s="8" t="n">
        <v>83</v>
      </c>
      <c r="F11" s="8" t="n">
        <v>1200</v>
      </c>
      <c r="G11" s="9" t="n">
        <f aca="false">(F11/D11)*1000</f>
        <v>15000</v>
      </c>
      <c r="H11" s="78"/>
      <c r="I11" s="78"/>
      <c r="J11" s="78"/>
      <c r="K11" s="79"/>
      <c r="L11" s="79"/>
      <c r="M11" s="79"/>
      <c r="N11" s="79"/>
      <c r="O11" s="79"/>
    </row>
    <row r="12" customFormat="false" ht="27" hidden="false" customHeight="true" outlineLevel="0" collapsed="false">
      <c r="A12" s="1"/>
      <c r="B12" s="8" t="s">
        <v>16</v>
      </c>
      <c r="C12" s="8" t="n">
        <v>2.5</v>
      </c>
      <c r="D12" s="8" t="n">
        <v>60.5</v>
      </c>
      <c r="E12" s="8" t="n">
        <v>63</v>
      </c>
      <c r="F12" s="8" t="n">
        <v>544.5</v>
      </c>
      <c r="G12" s="9" t="n">
        <f aca="false">(F12/D12)*1000</f>
        <v>9000</v>
      </c>
      <c r="H12" s="78"/>
      <c r="I12" s="78"/>
      <c r="J12" s="78"/>
      <c r="K12" s="79"/>
      <c r="L12" s="79"/>
      <c r="M12" s="79"/>
      <c r="N12" s="79"/>
      <c r="O12" s="79"/>
    </row>
    <row r="13" customFormat="false" ht="27" hidden="false" customHeight="true" outlineLevel="0" collapsed="false">
      <c r="A13" s="1"/>
      <c r="B13" s="8" t="s">
        <v>17</v>
      </c>
      <c r="C13" s="8" t="n">
        <v>6000</v>
      </c>
      <c r="D13" s="8" t="n">
        <v>14100</v>
      </c>
      <c r="E13" s="8" t="n">
        <v>20100</v>
      </c>
      <c r="F13" s="8" t="n">
        <v>262260</v>
      </c>
      <c r="G13" s="9" t="n">
        <f aca="false">(F13/D13)*1000</f>
        <v>18600</v>
      </c>
      <c r="H13" s="78"/>
      <c r="I13" s="78"/>
      <c r="J13" s="78"/>
      <c r="K13" s="79"/>
      <c r="L13" s="79"/>
      <c r="M13" s="79"/>
      <c r="N13" s="79"/>
      <c r="O13" s="79"/>
    </row>
    <row r="14" customFormat="false" ht="27" hidden="false" customHeight="true" outlineLevel="0" collapsed="false">
      <c r="A14" s="1"/>
      <c r="B14" s="8" t="s">
        <v>149</v>
      </c>
      <c r="C14" s="8" t="n">
        <v>125</v>
      </c>
      <c r="D14" s="8" t="n">
        <v>210</v>
      </c>
      <c r="E14" s="8" t="n">
        <v>335</v>
      </c>
      <c r="F14" s="8" t="n">
        <v>3570</v>
      </c>
      <c r="G14" s="9" t="n">
        <f aca="false">(F14/D14)*1000</f>
        <v>17000</v>
      </c>
      <c r="H14" s="78"/>
      <c r="I14" s="78"/>
      <c r="J14" s="78"/>
      <c r="K14" s="79"/>
      <c r="L14" s="79"/>
      <c r="M14" s="79"/>
      <c r="N14" s="79"/>
      <c r="O14" s="79"/>
    </row>
    <row r="15" customFormat="false" ht="27" hidden="false" customHeight="true" outlineLevel="0" collapsed="false">
      <c r="A15" s="1"/>
      <c r="B15" s="8" t="s">
        <v>19</v>
      </c>
      <c r="C15" s="8" t="n">
        <v>30</v>
      </c>
      <c r="D15" s="8" t="n">
        <v>460</v>
      </c>
      <c r="E15" s="8" t="n">
        <v>490</v>
      </c>
      <c r="F15" s="8" t="n">
        <v>6900</v>
      </c>
      <c r="G15" s="9" t="n">
        <f aca="false">(F15/D15)*1000</f>
        <v>15000</v>
      </c>
      <c r="H15" s="78"/>
      <c r="I15" s="78"/>
      <c r="J15" s="78"/>
      <c r="K15" s="79"/>
      <c r="L15" s="79"/>
      <c r="M15" s="79"/>
      <c r="N15" s="79"/>
      <c r="O15" s="79"/>
    </row>
    <row r="16" customFormat="false" ht="27" hidden="false" customHeight="true" outlineLevel="0" collapsed="false">
      <c r="A16" s="1"/>
      <c r="B16" s="8" t="s">
        <v>20</v>
      </c>
      <c r="C16" s="8" t="n">
        <v>5</v>
      </c>
      <c r="D16" s="8" t="n">
        <v>26</v>
      </c>
      <c r="E16" s="8" t="n">
        <v>31</v>
      </c>
      <c r="F16" s="8" t="n">
        <v>182</v>
      </c>
      <c r="G16" s="9" t="n">
        <f aca="false">(F16/D16)*1000</f>
        <v>7000</v>
      </c>
      <c r="H16" s="78"/>
      <c r="I16" s="78"/>
      <c r="J16" s="78"/>
      <c r="K16" s="79"/>
      <c r="L16" s="79"/>
      <c r="M16" s="79"/>
      <c r="N16" s="79"/>
      <c r="O16" s="80"/>
    </row>
    <row r="17" customFormat="false" ht="27" hidden="false" customHeight="true" outlineLevel="0" collapsed="false">
      <c r="A17" s="1"/>
      <c r="B17" s="8" t="s">
        <v>21</v>
      </c>
      <c r="C17" s="8" t="n">
        <v>10</v>
      </c>
      <c r="D17" s="8" t="n">
        <v>26</v>
      </c>
      <c r="E17" s="8" t="n">
        <v>36</v>
      </c>
      <c r="F17" s="8" t="n">
        <v>156</v>
      </c>
      <c r="G17" s="9" t="n">
        <f aca="false">(F17/D17)*1000</f>
        <v>6000</v>
      </c>
      <c r="H17" s="78"/>
      <c r="I17" s="78"/>
      <c r="J17" s="78"/>
      <c r="K17" s="79"/>
      <c r="L17" s="79"/>
      <c r="M17" s="79"/>
      <c r="N17" s="79"/>
      <c r="O17" s="80"/>
    </row>
    <row r="18" customFormat="false" ht="27" hidden="false" customHeight="true" outlineLevel="0" collapsed="false">
      <c r="A18" s="1"/>
      <c r="B18" s="8" t="s">
        <v>22</v>
      </c>
      <c r="C18" s="8" t="n">
        <v>2</v>
      </c>
      <c r="D18" s="8" t="n">
        <v>40</v>
      </c>
      <c r="E18" s="8" t="n">
        <v>42</v>
      </c>
      <c r="F18" s="8" t="n">
        <v>400</v>
      </c>
      <c r="G18" s="9" t="n">
        <f aca="false">(F18/D18)*1000</f>
        <v>10000</v>
      </c>
      <c r="H18" s="78"/>
      <c r="I18" s="78"/>
      <c r="J18" s="78"/>
      <c r="K18" s="79"/>
      <c r="L18" s="79"/>
      <c r="M18" s="79"/>
      <c r="N18" s="79"/>
      <c r="O18" s="80"/>
    </row>
    <row r="19" customFormat="false" ht="27" hidden="false" customHeight="true" outlineLevel="0" collapsed="false">
      <c r="A19" s="1"/>
      <c r="B19" s="8" t="s">
        <v>64</v>
      </c>
      <c r="C19" s="8" t="n">
        <v>7.25</v>
      </c>
      <c r="D19" s="8" t="n">
        <v>118</v>
      </c>
      <c r="E19" s="8" t="n">
        <v>125.25</v>
      </c>
      <c r="F19" s="8" t="n">
        <v>1593</v>
      </c>
      <c r="G19" s="9" t="n">
        <f aca="false">(F19/D19)*1000</f>
        <v>13500</v>
      </c>
      <c r="H19" s="78"/>
      <c r="I19" s="78"/>
      <c r="J19" s="78"/>
      <c r="K19" s="79"/>
      <c r="L19" s="79"/>
      <c r="M19" s="79"/>
      <c r="N19" s="79"/>
      <c r="O19" s="80"/>
    </row>
    <row r="20" customFormat="false" ht="27" hidden="false" customHeight="true" outlineLevel="0" collapsed="false">
      <c r="A20" s="1"/>
      <c r="B20" s="8" t="s">
        <v>65</v>
      </c>
      <c r="C20" s="8" t="n">
        <v>6</v>
      </c>
      <c r="D20" s="8" t="n">
        <v>52</v>
      </c>
      <c r="E20" s="8" t="n">
        <v>58</v>
      </c>
      <c r="F20" s="8" t="n">
        <v>312</v>
      </c>
      <c r="G20" s="9" t="n">
        <f aca="false">(F20/D20)*1000</f>
        <v>6000</v>
      </c>
      <c r="H20" s="78"/>
      <c r="I20" s="78"/>
      <c r="J20" s="78"/>
      <c r="K20" s="79"/>
      <c r="L20" s="79"/>
      <c r="M20" s="79"/>
      <c r="N20" s="79"/>
      <c r="O20" s="80"/>
    </row>
    <row r="21" customFormat="false" ht="27" hidden="false" customHeight="true" outlineLevel="0" collapsed="false">
      <c r="A21" s="1"/>
      <c r="B21" s="8" t="s">
        <v>25</v>
      </c>
      <c r="C21" s="8"/>
      <c r="D21" s="8" t="n">
        <v>20</v>
      </c>
      <c r="E21" s="8" t="n">
        <v>20</v>
      </c>
      <c r="F21" s="8" t="n">
        <v>170</v>
      </c>
      <c r="G21" s="9" t="n">
        <f aca="false">(F21/D21)*1000</f>
        <v>8500</v>
      </c>
      <c r="H21" s="78"/>
      <c r="I21" s="78"/>
      <c r="J21" s="78"/>
      <c r="K21" s="79"/>
      <c r="L21" s="79"/>
      <c r="M21" s="79"/>
      <c r="N21" s="79"/>
      <c r="O21" s="80"/>
    </row>
    <row r="22" customFormat="false" ht="27" hidden="false" customHeight="true" outlineLevel="0" collapsed="false">
      <c r="A22" s="1"/>
      <c r="B22" s="8" t="s">
        <v>66</v>
      </c>
      <c r="C22" s="8" t="n">
        <v>13</v>
      </c>
      <c r="D22" s="8" t="n">
        <v>5</v>
      </c>
      <c r="E22" s="8" t="n">
        <v>18</v>
      </c>
      <c r="F22" s="8" t="n">
        <v>75</v>
      </c>
      <c r="G22" s="9" t="n">
        <f aca="false">(F22/D22)*1000</f>
        <v>15000</v>
      </c>
      <c r="H22" s="78"/>
      <c r="I22" s="78"/>
      <c r="J22" s="78"/>
      <c r="K22" s="79"/>
      <c r="L22" s="79"/>
      <c r="M22" s="79"/>
      <c r="N22" s="79"/>
      <c r="O22" s="80"/>
    </row>
    <row r="23" customFormat="false" ht="27" hidden="false" customHeight="true" outlineLevel="0" collapsed="false">
      <c r="A23" s="1"/>
      <c r="B23" s="8" t="s">
        <v>67</v>
      </c>
      <c r="C23" s="8"/>
      <c r="D23" s="8"/>
      <c r="E23" s="8"/>
      <c r="F23" s="8"/>
      <c r="G23" s="9"/>
      <c r="H23" s="78"/>
      <c r="I23" s="78"/>
      <c r="J23" s="78"/>
      <c r="K23" s="79"/>
      <c r="L23" s="79"/>
      <c r="M23" s="79"/>
      <c r="N23" s="79"/>
      <c r="O23" s="80"/>
    </row>
    <row r="24" customFormat="false" ht="27" hidden="false" customHeight="true" outlineLevel="0" collapsed="false">
      <c r="A24" s="1"/>
      <c r="B24" s="8" t="s">
        <v>68</v>
      </c>
      <c r="C24" s="8" t="n">
        <v>25</v>
      </c>
      <c r="D24" s="8" t="n">
        <v>30</v>
      </c>
      <c r="E24" s="8" t="n">
        <v>55</v>
      </c>
      <c r="F24" s="8" t="n">
        <v>210</v>
      </c>
      <c r="G24" s="9" t="n">
        <f aca="false">(F24/D24)*1000</f>
        <v>7000</v>
      </c>
      <c r="H24" s="78"/>
      <c r="I24" s="78"/>
      <c r="J24" s="78"/>
      <c r="K24" s="79"/>
      <c r="L24" s="79"/>
      <c r="M24" s="79"/>
      <c r="N24" s="79"/>
      <c r="O24" s="80"/>
    </row>
    <row r="25" customFormat="false" ht="27" hidden="false" customHeight="true" outlineLevel="0" collapsed="false">
      <c r="A25" s="1"/>
      <c r="B25" s="8" t="s">
        <v>29</v>
      </c>
      <c r="C25" s="8" t="n">
        <v>20</v>
      </c>
      <c r="D25" s="8" t="n">
        <v>180</v>
      </c>
      <c r="E25" s="8" t="n">
        <v>200</v>
      </c>
      <c r="F25" s="8" t="n">
        <v>2700</v>
      </c>
      <c r="G25" s="9" t="n">
        <f aca="false">(F25/D25)*1000</f>
        <v>15000</v>
      </c>
      <c r="H25" s="78"/>
      <c r="I25" s="78"/>
      <c r="J25" s="78"/>
      <c r="K25" s="79"/>
      <c r="L25" s="79"/>
      <c r="M25" s="79"/>
      <c r="N25" s="79"/>
      <c r="O25" s="80"/>
    </row>
    <row r="26" customFormat="false" ht="27" hidden="false" customHeight="true" outlineLevel="0" collapsed="false">
      <c r="A26" s="1"/>
      <c r="B26" s="8" t="s">
        <v>44</v>
      </c>
      <c r="C26" s="8" t="n">
        <f aca="false">SUM(C5:C25)</f>
        <v>6279.25</v>
      </c>
      <c r="D26" s="8" t="n">
        <f aca="false">SUM(D5:D25)</f>
        <v>15799</v>
      </c>
      <c r="E26" s="8" t="n">
        <f aca="false">SUM(E5:E25)</f>
        <v>22078.25</v>
      </c>
      <c r="F26" s="8" t="n">
        <f aca="false">SUM(F5:F25)</f>
        <v>284163.4</v>
      </c>
      <c r="G26" s="9" t="n">
        <f aca="false">(F26/D26)*1000</f>
        <v>17986.1636812457</v>
      </c>
      <c r="H26" s="78"/>
      <c r="I26" s="78"/>
      <c r="J26" s="78"/>
      <c r="K26" s="79"/>
      <c r="L26" s="79"/>
      <c r="M26" s="79"/>
      <c r="N26" s="79"/>
      <c r="O26" s="80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F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41"/>
    <col collapsed="false" customWidth="false" hidden="false" outlineLevel="0" max="7" min="3" style="1" width="9.14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2" customFormat="false" ht="57.75" hidden="false" customHeight="true" outlineLevel="0" collapsed="false">
      <c r="B2" s="81" t="s">
        <v>157</v>
      </c>
      <c r="C2" s="81"/>
      <c r="D2" s="81"/>
      <c r="E2" s="81"/>
      <c r="F2" s="81"/>
      <c r="G2" s="81"/>
      <c r="H2" s="81"/>
    </row>
    <row r="3" customFormat="false" ht="30" hidden="true" customHeight="true" outlineLevel="0" collapsed="false">
      <c r="B3" s="81"/>
      <c r="C3" s="81"/>
      <c r="D3" s="81"/>
      <c r="E3" s="81"/>
      <c r="F3" s="81"/>
      <c r="G3" s="81"/>
      <c r="H3" s="81"/>
    </row>
    <row r="4" s="82" customFormat="true" ht="21" hidden="false" customHeight="true" outlineLevel="0" collapsed="false"/>
    <row r="5" customFormat="false" ht="45.75" hidden="false" customHeight="true" outlineLevel="0" collapsed="false">
      <c r="B5" s="83" t="s">
        <v>158</v>
      </c>
      <c r="C5" s="84" t="s">
        <v>32</v>
      </c>
      <c r="D5" s="85" t="s">
        <v>159</v>
      </c>
      <c r="E5" s="85"/>
      <c r="F5" s="85"/>
      <c r="G5" s="85" t="s">
        <v>160</v>
      </c>
      <c r="H5" s="86" t="s">
        <v>161</v>
      </c>
    </row>
    <row r="6" customFormat="false" ht="27.95" hidden="false" customHeight="true" outlineLevel="0" collapsed="false">
      <c r="B6" s="83"/>
      <c r="C6" s="84"/>
      <c r="D6" s="47" t="s">
        <v>162</v>
      </c>
      <c r="E6" s="47" t="s">
        <v>148</v>
      </c>
      <c r="F6" s="47" t="s">
        <v>44</v>
      </c>
      <c r="G6" s="85"/>
      <c r="H6" s="86"/>
    </row>
    <row r="7" customFormat="false" ht="30" hidden="false" customHeight="true" outlineLevel="0" collapsed="false">
      <c r="B7" s="87" t="s">
        <v>163</v>
      </c>
      <c r="C7" s="8" t="s">
        <v>164</v>
      </c>
      <c r="D7" s="8" t="n">
        <v>430</v>
      </c>
      <c r="E7" s="8" t="n">
        <v>50</v>
      </c>
      <c r="F7" s="8" t="n">
        <f aca="false">SUM(D7:E7)</f>
        <v>480</v>
      </c>
      <c r="G7" s="8" t="n">
        <v>6</v>
      </c>
      <c r="H7" s="88" t="n">
        <f aca="false">(G7/E7)*1000</f>
        <v>120</v>
      </c>
    </row>
    <row r="8" customFormat="false" ht="30" hidden="false" customHeight="true" outlineLevel="0" collapsed="false">
      <c r="B8" s="87" t="s">
        <v>21</v>
      </c>
      <c r="C8" s="8" t="s">
        <v>164</v>
      </c>
      <c r="D8" s="8" t="n">
        <v>250</v>
      </c>
      <c r="E8" s="8" t="n">
        <v>29</v>
      </c>
      <c r="F8" s="8" t="n">
        <f aca="false">SUM(D8:E8)</f>
        <v>279</v>
      </c>
      <c r="G8" s="8" t="n">
        <v>11.6</v>
      </c>
      <c r="H8" s="88" t="n">
        <f aca="false">(G8/E8)*1000</f>
        <v>400</v>
      </c>
    </row>
    <row r="9" customFormat="false" ht="30" hidden="false" customHeight="true" outlineLevel="0" collapsed="false">
      <c r="B9" s="87" t="s">
        <v>165</v>
      </c>
      <c r="C9" s="8" t="s">
        <v>164</v>
      </c>
      <c r="D9" s="8" t="n">
        <v>4</v>
      </c>
      <c r="E9" s="8" t="n">
        <v>6</v>
      </c>
      <c r="F9" s="8" t="n">
        <f aca="false">SUM(D9:E9)</f>
        <v>10</v>
      </c>
      <c r="G9" s="8" t="n">
        <v>6</v>
      </c>
      <c r="H9" s="88" t="n">
        <f aca="false">(G9/E9)*1000</f>
        <v>1000</v>
      </c>
    </row>
    <row r="10" customFormat="false" ht="30" hidden="false" customHeight="true" outlineLevel="0" collapsed="false">
      <c r="B10" s="87" t="s">
        <v>166</v>
      </c>
      <c r="C10" s="8" t="s">
        <v>164</v>
      </c>
      <c r="D10" s="8" t="n">
        <v>510</v>
      </c>
      <c r="E10" s="8" t="n">
        <v>145</v>
      </c>
      <c r="F10" s="8" t="n">
        <f aca="false">SUM(D10:E10)</f>
        <v>655</v>
      </c>
      <c r="G10" s="8" t="n">
        <v>72.5</v>
      </c>
      <c r="H10" s="88" t="n">
        <f aca="false">(G10/E10)*1000</f>
        <v>500</v>
      </c>
    </row>
    <row r="11" customFormat="false" ht="30" hidden="false" customHeight="true" outlineLevel="0" collapsed="false">
      <c r="B11" s="89" t="s">
        <v>149</v>
      </c>
      <c r="C11" s="8" t="s">
        <v>164</v>
      </c>
      <c r="D11" s="8" t="n">
        <v>10</v>
      </c>
      <c r="E11" s="8"/>
      <c r="F11" s="8" t="n">
        <f aca="false">SUM(D11:E11)</f>
        <v>10</v>
      </c>
      <c r="G11" s="8"/>
      <c r="H11" s="88"/>
    </row>
    <row r="12" customFormat="false" ht="30" hidden="false" customHeight="true" outlineLevel="0" collapsed="false">
      <c r="B12" s="90" t="s">
        <v>17</v>
      </c>
      <c r="C12" s="91" t="s">
        <v>164</v>
      </c>
      <c r="D12" s="8" t="n">
        <v>2645</v>
      </c>
      <c r="E12" s="8" t="n">
        <v>55</v>
      </c>
      <c r="F12" s="8" t="n">
        <f aca="false">SUM(D12:E12)</f>
        <v>2700</v>
      </c>
      <c r="G12" s="8" t="n">
        <v>29.7</v>
      </c>
      <c r="H12" s="88" t="n">
        <f aca="false">(G12/E12)*1000</f>
        <v>540</v>
      </c>
    </row>
    <row r="13" customFormat="false" ht="30" hidden="false" customHeight="true" outlineLevel="0" collapsed="false">
      <c r="B13" s="90"/>
      <c r="C13" s="91" t="s">
        <v>167</v>
      </c>
      <c r="D13" s="8" t="n">
        <v>26</v>
      </c>
      <c r="E13" s="8" t="n">
        <v>14</v>
      </c>
      <c r="F13" s="8" t="n">
        <f aca="false">SUM(D13:E13)</f>
        <v>40</v>
      </c>
      <c r="G13" s="8" t="n">
        <v>24.5</v>
      </c>
      <c r="H13" s="88" t="n">
        <f aca="false">(G13/E13)*1000</f>
        <v>1750</v>
      </c>
    </row>
    <row r="14" customFormat="false" ht="30" hidden="false" customHeight="true" outlineLevel="0" collapsed="false">
      <c r="B14" s="87" t="s">
        <v>168</v>
      </c>
      <c r="C14" s="8" t="s">
        <v>164</v>
      </c>
      <c r="D14" s="8" t="n">
        <v>182</v>
      </c>
      <c r="E14" s="92" t="n">
        <v>18</v>
      </c>
      <c r="F14" s="8" t="n">
        <f aca="false">SUM(D14:E14)</f>
        <v>200</v>
      </c>
      <c r="G14" s="8" t="n">
        <v>1.8</v>
      </c>
      <c r="H14" s="88" t="n">
        <f aca="false">(G14/E14)*1000</f>
        <v>100</v>
      </c>
    </row>
    <row r="15" customFormat="false" ht="30" hidden="false" customHeight="true" outlineLevel="0" collapsed="false">
      <c r="B15" s="89" t="s">
        <v>16</v>
      </c>
      <c r="C15" s="8" t="s">
        <v>164</v>
      </c>
      <c r="D15" s="92" t="n">
        <v>51.5</v>
      </c>
      <c r="E15" s="92" t="n">
        <v>20</v>
      </c>
      <c r="F15" s="8" t="n">
        <f aca="false">SUM(D15:E15)</f>
        <v>71.5</v>
      </c>
      <c r="G15" s="92" t="n">
        <v>12</v>
      </c>
      <c r="H15" s="88" t="n">
        <f aca="false">(G15/E15)*1000</f>
        <v>600</v>
      </c>
    </row>
    <row r="16" customFormat="false" ht="30" hidden="false" customHeight="true" outlineLevel="0" collapsed="false">
      <c r="B16" s="93" t="s">
        <v>44</v>
      </c>
      <c r="C16" s="94"/>
      <c r="D16" s="94" t="n">
        <f aca="false">SUM(D7:D15)</f>
        <v>4108.5</v>
      </c>
      <c r="E16" s="94" t="n">
        <f aca="false">SUM(E7:E15)</f>
        <v>337</v>
      </c>
      <c r="F16" s="94" t="n">
        <f aca="false">SUM(F7:F15)</f>
        <v>4445.5</v>
      </c>
      <c r="G16" s="94" t="n">
        <f aca="false">SUM(G7:G15)</f>
        <v>164.1</v>
      </c>
      <c r="H16" s="88"/>
    </row>
    <row r="17" customFormat="false" ht="21.75" hidden="false" customHeight="false" outlineLevel="0" collapsed="false"/>
  </sheetData>
  <mergeCells count="7">
    <mergeCell ref="B2:H3"/>
    <mergeCell ref="B5:B6"/>
    <mergeCell ref="C5:C6"/>
    <mergeCell ref="D5:F5"/>
    <mergeCell ref="G5:G6"/>
    <mergeCell ref="H5:H6"/>
    <mergeCell ref="B12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95" t="s">
        <v>169</v>
      </c>
      <c r="C1" s="95"/>
      <c r="D1" s="95"/>
      <c r="E1" s="95"/>
      <c r="F1" s="95"/>
      <c r="G1" s="95"/>
      <c r="H1" s="95"/>
    </row>
    <row r="2" customFormat="false" ht="13.5" hidden="false" customHeight="true" outlineLevel="0" collapsed="false">
      <c r="A2" s="1"/>
      <c r="B2" s="76"/>
      <c r="C2" s="76"/>
      <c r="D2" s="76"/>
      <c r="E2" s="76"/>
      <c r="F2" s="76"/>
      <c r="G2" s="76"/>
      <c r="H2" s="1"/>
    </row>
    <row r="3" customFormat="false" ht="36" hidden="false" customHeight="true" outlineLevel="0" collapsed="false">
      <c r="A3" s="1"/>
      <c r="B3" s="8"/>
      <c r="C3" s="96" t="s">
        <v>32</v>
      </c>
      <c r="D3" s="47" t="s">
        <v>170</v>
      </c>
      <c r="E3" s="47" t="s">
        <v>171</v>
      </c>
      <c r="F3" s="47" t="s">
        <v>172</v>
      </c>
      <c r="G3" s="47" t="s">
        <v>145</v>
      </c>
      <c r="H3" s="47" t="s">
        <v>146</v>
      </c>
    </row>
    <row r="4" customFormat="false" ht="24.95" hidden="false" customHeight="true" outlineLevel="0" collapsed="false">
      <c r="A4" s="1"/>
      <c r="B4" s="8" t="s">
        <v>173</v>
      </c>
      <c r="C4" s="8" t="s">
        <v>174</v>
      </c>
      <c r="D4" s="8"/>
      <c r="E4" s="8" t="n">
        <f aca="false">'باغات شهرستانها'!F591</f>
        <v>8</v>
      </c>
      <c r="F4" s="8" t="n">
        <f aca="false">'باغات شهرستانها'!G591</f>
        <v>8</v>
      </c>
      <c r="G4" s="8" t="n">
        <f aca="false">'باغات شهرستانها'!H591</f>
        <v>40</v>
      </c>
      <c r="H4" s="9" t="n">
        <f aca="false">(G4/E4)*1000</f>
        <v>5000</v>
      </c>
    </row>
    <row r="5" customFormat="false" ht="24.95" hidden="false" customHeight="true" outlineLevel="0" collapsed="false">
      <c r="A5" s="1"/>
      <c r="B5" s="8" t="s">
        <v>173</v>
      </c>
      <c r="C5" s="8" t="s">
        <v>175</v>
      </c>
      <c r="D5" s="8"/>
      <c r="E5" s="8" t="n">
        <f aca="false">'باغات شهرستانها'!F592</f>
        <v>15</v>
      </c>
      <c r="F5" s="8" t="n">
        <f aca="false">'باغات شهرستانها'!G592</f>
        <v>15</v>
      </c>
      <c r="G5" s="8" t="n">
        <f aca="false">'باغات شهرستانها'!H592</f>
        <v>90</v>
      </c>
      <c r="H5" s="9" t="n">
        <f aca="false">(G5/E5)*1000</f>
        <v>6000</v>
      </c>
    </row>
    <row r="6" customFormat="false" ht="24.95" hidden="false" customHeight="true" outlineLevel="0" collapsed="false">
      <c r="A6" s="1"/>
      <c r="B6" s="8" t="s">
        <v>173</v>
      </c>
      <c r="C6" s="8" t="s">
        <v>176</v>
      </c>
      <c r="D6" s="8"/>
      <c r="E6" s="8" t="n">
        <f aca="false">'باغات شهرستانها'!F593</f>
        <v>60</v>
      </c>
      <c r="F6" s="8" t="n">
        <f aca="false">'باغات شهرستانها'!G593</f>
        <v>60</v>
      </c>
      <c r="G6" s="8" t="n">
        <f aca="false">'باغات شهرستانها'!H593</f>
        <v>540</v>
      </c>
      <c r="H6" s="9" t="n">
        <f aca="false">(G6/E6)*1000</f>
        <v>9000</v>
      </c>
    </row>
    <row r="7" customFormat="false" ht="24.95" hidden="false" customHeight="true" outlineLevel="0" collapsed="false">
      <c r="A7" s="1"/>
      <c r="B7" s="8" t="s">
        <v>173</v>
      </c>
      <c r="C7" s="8" t="s">
        <v>177</v>
      </c>
      <c r="D7" s="8" t="n">
        <f aca="false">'باغات شهرستانها'!E594</f>
        <v>5</v>
      </c>
      <c r="E7" s="8" t="n">
        <f aca="false">'باغات شهرستانها'!F594</f>
        <v>90</v>
      </c>
      <c r="F7" s="8" t="n">
        <f aca="false">'باغات شهرستانها'!G594</f>
        <v>95</v>
      </c>
      <c r="G7" s="8" t="n">
        <f aca="false">'باغات شهرستانها'!H594</f>
        <v>900</v>
      </c>
      <c r="H7" s="9" t="n">
        <f aca="false">(G7/E7)*1000</f>
        <v>10000</v>
      </c>
    </row>
    <row r="8" customFormat="false" ht="24.95" hidden="false" customHeight="true" outlineLevel="0" collapsed="false">
      <c r="A8" s="1"/>
      <c r="B8" s="8" t="s">
        <v>173</v>
      </c>
      <c r="C8" s="8" t="s">
        <v>178</v>
      </c>
      <c r="D8" s="8" t="n">
        <f aca="false">'باغات شهرستانها'!E595</f>
        <v>40</v>
      </c>
      <c r="E8" s="8" t="n">
        <f aca="false">'باغات شهرستانها'!F595</f>
        <v>360</v>
      </c>
      <c r="F8" s="8" t="n">
        <f aca="false">'باغات شهرستانها'!G595</f>
        <v>400</v>
      </c>
      <c r="G8" s="8" t="n">
        <f aca="false">'باغات شهرستانها'!H595</f>
        <v>4320</v>
      </c>
      <c r="H8" s="9" t="n">
        <f aca="false">(G8/E8)*1000</f>
        <v>12000</v>
      </c>
    </row>
    <row r="9" customFormat="false" ht="24.95" hidden="false" customHeight="true" outlineLevel="0" collapsed="false">
      <c r="A9" s="1"/>
      <c r="B9" s="8" t="s">
        <v>173</v>
      </c>
      <c r="C9" s="8" t="s">
        <v>179</v>
      </c>
      <c r="D9" s="8"/>
      <c r="E9" s="8"/>
      <c r="F9" s="8"/>
      <c r="G9" s="8"/>
      <c r="H9" s="9"/>
    </row>
    <row r="10" customFormat="false" ht="24.95" hidden="false" customHeight="true" outlineLevel="0" collapsed="false">
      <c r="A10" s="1"/>
      <c r="B10" s="8" t="s">
        <v>173</v>
      </c>
      <c r="C10" s="8" t="s">
        <v>180</v>
      </c>
      <c r="D10" s="8" t="n">
        <f aca="false">'باغات شهرستانها'!E597</f>
        <v>7</v>
      </c>
      <c r="E10" s="8" t="n">
        <f aca="false">'باغات شهرستانها'!F597</f>
        <v>110</v>
      </c>
      <c r="F10" s="8" t="n">
        <f aca="false">'باغات شهرستانها'!G597</f>
        <v>117</v>
      </c>
      <c r="G10" s="8" t="n">
        <f aca="false">'باغات شهرستانها'!H597</f>
        <v>825</v>
      </c>
      <c r="H10" s="9" t="n">
        <f aca="false">(G10/E10)*1000</f>
        <v>7500</v>
      </c>
    </row>
    <row r="11" customFormat="false" ht="24.95" hidden="false" customHeight="true" outlineLevel="0" collapsed="false">
      <c r="A11" s="1"/>
      <c r="B11" s="8" t="s">
        <v>173</v>
      </c>
      <c r="C11" s="8" t="s">
        <v>181</v>
      </c>
      <c r="D11" s="8" t="n">
        <f aca="false">'باغات شهرستانها'!E598</f>
        <v>7</v>
      </c>
      <c r="E11" s="8" t="n">
        <f aca="false">'باغات شهرستانها'!F598</f>
        <v>58</v>
      </c>
      <c r="F11" s="8" t="n">
        <f aca="false">'باغات شهرستانها'!G598</f>
        <v>65</v>
      </c>
      <c r="G11" s="8" t="n">
        <f aca="false">'باغات شهرستانها'!H598</f>
        <v>464</v>
      </c>
      <c r="H11" s="9" t="n">
        <f aca="false">(G11/E11)*1000</f>
        <v>8000</v>
      </c>
    </row>
    <row r="12" customFormat="false" ht="24.95" hidden="false" customHeight="true" outlineLevel="0" collapsed="false">
      <c r="A12" s="1"/>
      <c r="B12" s="8" t="s">
        <v>173</v>
      </c>
      <c r="C12" s="8" t="s">
        <v>182</v>
      </c>
      <c r="D12" s="8"/>
      <c r="E12" s="8" t="n">
        <f aca="false">'باغات شهرستانها'!F599</f>
        <v>60</v>
      </c>
      <c r="F12" s="8" t="n">
        <f aca="false">'باغات شهرستانها'!G599</f>
        <v>60</v>
      </c>
      <c r="G12" s="8" t="n">
        <f aca="false">'باغات شهرستانها'!H599</f>
        <v>528</v>
      </c>
      <c r="H12" s="9" t="n">
        <f aca="false">(G12/E12)*1000</f>
        <v>8800</v>
      </c>
    </row>
    <row r="13" customFormat="false" ht="24.95" hidden="false" customHeight="true" outlineLevel="0" collapsed="false">
      <c r="A13" s="1"/>
      <c r="B13" s="8" t="s">
        <v>183</v>
      </c>
      <c r="C13" s="8" t="s">
        <v>184</v>
      </c>
      <c r="D13" s="8" t="n">
        <f aca="false">'باغات شهرستانها'!E600</f>
        <v>20</v>
      </c>
      <c r="E13" s="8" t="n">
        <f aca="false">'باغات شهرستانها'!F600</f>
        <v>180</v>
      </c>
      <c r="F13" s="8" t="n">
        <f aca="false">'باغات شهرستانها'!G600</f>
        <v>200</v>
      </c>
      <c r="G13" s="8" t="n">
        <f aca="false">'باغات شهرستانها'!H600</f>
        <v>2700</v>
      </c>
      <c r="H13" s="9" t="n">
        <f aca="false">(G13/E13)*1000</f>
        <v>15000</v>
      </c>
    </row>
    <row r="14" customFormat="false" ht="24.95" hidden="false" customHeight="true" outlineLevel="0" collapsed="false">
      <c r="A14" s="1"/>
      <c r="B14" s="8" t="s">
        <v>183</v>
      </c>
      <c r="C14" s="8" t="s">
        <v>185</v>
      </c>
      <c r="D14" s="8" t="n">
        <f aca="false">'باغات شهرستانها'!E601</f>
        <v>9</v>
      </c>
      <c r="E14" s="8" t="n">
        <f aca="false">'باغات شهرستانها'!F601</f>
        <v>101</v>
      </c>
      <c r="F14" s="8" t="n">
        <f aca="false">'باغات شهرستانها'!G601</f>
        <v>110</v>
      </c>
      <c r="G14" s="8" t="n">
        <f aca="false">'باغات شهرستانها'!H601</f>
        <v>959.5</v>
      </c>
      <c r="H14" s="9" t="n">
        <f aca="false">(G14/E14)*1000</f>
        <v>9500</v>
      </c>
    </row>
    <row r="15" customFormat="false" ht="24.95" hidden="false" customHeight="true" outlineLevel="0" collapsed="false">
      <c r="A15" s="1"/>
      <c r="B15" s="8" t="s">
        <v>183</v>
      </c>
      <c r="C15" s="8" t="s">
        <v>186</v>
      </c>
      <c r="D15" s="8" t="n">
        <f aca="false">'باغات شهرستانها'!E602</f>
        <v>140</v>
      </c>
      <c r="E15" s="8" t="n">
        <f aca="false">'باغات شهرستانها'!F602</f>
        <v>510</v>
      </c>
      <c r="F15" s="8" t="n">
        <f aca="false">'باغات شهرستانها'!G602</f>
        <v>650</v>
      </c>
      <c r="G15" s="8" t="n">
        <f aca="false">'باغات شهرستانها'!H602</f>
        <v>9180</v>
      </c>
      <c r="H15" s="9" t="n">
        <f aca="false">(G15/E15)*1000</f>
        <v>18000</v>
      </c>
    </row>
    <row r="16" customFormat="false" ht="24.95" hidden="false" customHeight="true" outlineLevel="0" collapsed="false">
      <c r="A16" s="1"/>
      <c r="B16" s="8" t="s">
        <v>183</v>
      </c>
      <c r="C16" s="8" t="s">
        <v>187</v>
      </c>
      <c r="D16" s="8" t="n">
        <f aca="false">'باغات شهرستانها'!E603</f>
        <v>40</v>
      </c>
      <c r="E16" s="8" t="n">
        <f aca="false">'باغات شهرستانها'!F603</f>
        <v>1260</v>
      </c>
      <c r="F16" s="8" t="n">
        <f aca="false">'باغات شهرستانها'!G603</f>
        <v>1300</v>
      </c>
      <c r="G16" s="8" t="n">
        <f aca="false">'باغات شهرستانها'!H603</f>
        <v>22400</v>
      </c>
      <c r="H16" s="9" t="n">
        <f aca="false">(G16/E16)*1000</f>
        <v>17777.7777777778</v>
      </c>
    </row>
    <row r="17" customFormat="false" ht="24.95" hidden="false" customHeight="true" outlineLevel="0" collapsed="false">
      <c r="A17" s="1"/>
      <c r="B17" s="8" t="s">
        <v>183</v>
      </c>
      <c r="C17" s="8" t="s">
        <v>188</v>
      </c>
      <c r="D17" s="8" t="n">
        <f aca="false">'باغات شهرستانها'!E604</f>
        <v>5</v>
      </c>
      <c r="E17" s="8" t="n">
        <f aca="false">'باغات شهرستانها'!F604</f>
        <v>305</v>
      </c>
      <c r="F17" s="8" t="n">
        <f aca="false">'باغات شهرستانها'!G604</f>
        <v>310</v>
      </c>
      <c r="G17" s="8" t="n">
        <f aca="false">'باغات شهرستانها'!H604</f>
        <v>3050</v>
      </c>
      <c r="H17" s="9" t="n">
        <f aca="false">(G17/E17)*1000</f>
        <v>10000</v>
      </c>
    </row>
    <row r="18" customFormat="false" ht="24.95" hidden="false" customHeight="true" outlineLevel="0" collapsed="false">
      <c r="A18" s="1"/>
      <c r="B18" s="8" t="s">
        <v>183</v>
      </c>
      <c r="C18" s="8" t="s">
        <v>189</v>
      </c>
      <c r="D18" s="8"/>
      <c r="E18" s="8" t="n">
        <f aca="false">'باغات شهرستانها'!F605</f>
        <v>30</v>
      </c>
      <c r="F18" s="8" t="n">
        <f aca="false">'باغات شهرستانها'!G605</f>
        <v>30</v>
      </c>
      <c r="G18" s="8" t="n">
        <f aca="false">'باغات شهرستانها'!H605</f>
        <v>240</v>
      </c>
      <c r="H18" s="9" t="n">
        <f aca="false">(G18/E18)*1000</f>
        <v>8000</v>
      </c>
    </row>
    <row r="19" customFormat="false" ht="24.95" hidden="false" customHeight="true" outlineLevel="0" collapsed="false">
      <c r="A19" s="1"/>
      <c r="B19" s="8" t="s">
        <v>90</v>
      </c>
      <c r="C19" s="8" t="s">
        <v>190</v>
      </c>
      <c r="D19" s="8" t="n">
        <f aca="false">'باغات شهرستانها'!E606</f>
        <v>90</v>
      </c>
      <c r="E19" s="8" t="n">
        <f aca="false">'باغات شهرستانها'!F606</f>
        <v>440</v>
      </c>
      <c r="F19" s="8" t="n">
        <f aca="false">'باغات شهرستانها'!G606</f>
        <v>530</v>
      </c>
      <c r="G19" s="8" t="n">
        <f aca="false">'باغات شهرستانها'!H606</f>
        <v>924</v>
      </c>
      <c r="H19" s="9" t="n">
        <f aca="false">(G19/E19)*1000</f>
        <v>2100</v>
      </c>
    </row>
    <row r="20" customFormat="false" ht="24.95" hidden="false" customHeight="true" outlineLevel="0" collapsed="false">
      <c r="A20" s="1"/>
      <c r="B20" s="8" t="s">
        <v>90</v>
      </c>
      <c r="C20" s="8" t="s">
        <v>191</v>
      </c>
      <c r="D20" s="8"/>
      <c r="E20" s="8"/>
      <c r="F20" s="8"/>
      <c r="G20" s="8"/>
      <c r="H20" s="9"/>
    </row>
    <row r="21" customFormat="false" ht="24.95" hidden="false" customHeight="true" outlineLevel="0" collapsed="false">
      <c r="A21" s="1"/>
      <c r="B21" s="8" t="s">
        <v>90</v>
      </c>
      <c r="C21" s="8" t="s">
        <v>192</v>
      </c>
      <c r="D21" s="8"/>
      <c r="E21" s="8" t="n">
        <f aca="false">'باغات شهرستانها'!F608</f>
        <v>165</v>
      </c>
      <c r="F21" s="8" t="n">
        <f aca="false">'باغات شهرستانها'!G608</f>
        <v>165</v>
      </c>
      <c r="G21" s="8" t="n">
        <f aca="false">'باغات شهرستانها'!H608</f>
        <v>363</v>
      </c>
      <c r="H21" s="9" t="n">
        <f aca="false">(G21/E21)*1000</f>
        <v>2200</v>
      </c>
    </row>
    <row r="22" customFormat="false" ht="24.95" hidden="false" customHeight="true" outlineLevel="0" collapsed="false">
      <c r="A22" s="1"/>
      <c r="B22" s="8" t="s">
        <v>90</v>
      </c>
      <c r="C22" s="8" t="s">
        <v>193</v>
      </c>
      <c r="D22" s="8" t="n">
        <f aca="false">'باغات شهرستانها'!E609</f>
        <v>8</v>
      </c>
      <c r="E22" s="8" t="n">
        <f aca="false">'باغات شهرستانها'!F609</f>
        <v>147</v>
      </c>
      <c r="F22" s="8" t="n">
        <f aca="false">'باغات شهرستانها'!G609</f>
        <v>155</v>
      </c>
      <c r="G22" s="8" t="n">
        <f aca="false">'باغات شهرستانها'!H609</f>
        <v>117.6</v>
      </c>
      <c r="H22" s="9" t="n">
        <f aca="false">(G22/E22)*1000</f>
        <v>800</v>
      </c>
    </row>
    <row r="23" customFormat="false" ht="24.95" hidden="false" customHeight="true" outlineLevel="0" collapsed="false">
      <c r="A23" s="1"/>
      <c r="B23" s="8" t="s">
        <v>90</v>
      </c>
      <c r="C23" s="8" t="s">
        <v>194</v>
      </c>
      <c r="D23" s="8"/>
      <c r="E23" s="8"/>
      <c r="F23" s="8"/>
      <c r="G23" s="8"/>
      <c r="H23" s="9"/>
    </row>
    <row r="24" customFormat="false" ht="24.95" hidden="false" customHeight="true" outlineLevel="0" collapsed="false">
      <c r="A24" s="1"/>
      <c r="B24" s="8" t="s">
        <v>90</v>
      </c>
      <c r="C24" s="8" t="s">
        <v>195</v>
      </c>
      <c r="D24" s="8" t="n">
        <f aca="false">'باغات شهرستانها'!E611</f>
        <v>2</v>
      </c>
      <c r="E24" s="8" t="n">
        <f aca="false">'باغات شهرستانها'!F611</f>
        <v>28</v>
      </c>
      <c r="F24" s="8" t="n">
        <f aca="false">'باغات شهرستانها'!G611</f>
        <v>30</v>
      </c>
      <c r="G24" s="8" t="n">
        <f aca="false">'باغات شهرستانها'!H611</f>
        <v>89.6</v>
      </c>
      <c r="H24" s="9" t="n">
        <f aca="false">(G24/E24)*1000</f>
        <v>3200</v>
      </c>
    </row>
    <row r="25" customFormat="false" ht="24.95" hidden="false" customHeight="true" outlineLevel="0" collapsed="false">
      <c r="A25" s="1"/>
      <c r="B25" s="8" t="s">
        <v>90</v>
      </c>
      <c r="C25" s="8" t="s">
        <v>196</v>
      </c>
      <c r="D25" s="8"/>
      <c r="E25" s="8" t="n">
        <f aca="false">'باغات شهرستانها'!F612</f>
        <v>100</v>
      </c>
      <c r="F25" s="8" t="n">
        <f aca="false">'باغات شهرستانها'!G612</f>
        <v>100</v>
      </c>
      <c r="G25" s="8" t="n">
        <f aca="false">'باغات شهرستانها'!H612</f>
        <v>850</v>
      </c>
      <c r="H25" s="9" t="n">
        <f aca="false">(G25/E25)*1000</f>
        <v>8500</v>
      </c>
    </row>
    <row r="26" customFormat="false" ht="24.95" hidden="false" customHeight="true" outlineLevel="0" collapsed="false">
      <c r="A26" s="1"/>
      <c r="B26" s="8" t="s">
        <v>90</v>
      </c>
      <c r="C26" s="8" t="s">
        <v>197</v>
      </c>
      <c r="D26" s="8"/>
      <c r="E26" s="8" t="n">
        <f aca="false">'باغات شهرستانها'!F613</f>
        <v>22</v>
      </c>
      <c r="F26" s="8" t="n">
        <f aca="false">'باغات شهرستانها'!G613</f>
        <v>22</v>
      </c>
      <c r="G26" s="8" t="n">
        <f aca="false">'باغات شهرستانها'!H613</f>
        <v>352</v>
      </c>
      <c r="H26" s="9" t="n">
        <f aca="false">(G26/E26)*1000</f>
        <v>16000</v>
      </c>
    </row>
    <row r="27" customFormat="false" ht="24.95" hidden="false" customHeight="true" outlineLevel="0" collapsed="false">
      <c r="A27" s="1"/>
      <c r="B27" s="8" t="s">
        <v>90</v>
      </c>
      <c r="C27" s="8" t="s">
        <v>198</v>
      </c>
      <c r="D27" s="8" t="n">
        <f aca="false">'باغات شهرستانها'!E614</f>
        <v>65</v>
      </c>
      <c r="E27" s="8" t="n">
        <f aca="false">'باغات شهرستانها'!F614</f>
        <v>10</v>
      </c>
      <c r="F27" s="8" t="n">
        <f aca="false">'باغات شهرستانها'!G614</f>
        <v>75</v>
      </c>
      <c r="G27" s="8" t="n">
        <f aca="false">'باغات شهرستانها'!H614</f>
        <v>16</v>
      </c>
      <c r="H27" s="9" t="n">
        <f aca="false">(G27/E27)*1000</f>
        <v>1600</v>
      </c>
    </row>
    <row r="28" customFormat="false" ht="24.95" hidden="false" customHeight="true" outlineLevel="0" collapsed="false">
      <c r="A28" s="1"/>
      <c r="B28" s="8" t="s">
        <v>90</v>
      </c>
      <c r="C28" s="8" t="s">
        <v>199</v>
      </c>
      <c r="D28" s="8"/>
      <c r="E28" s="8"/>
      <c r="F28" s="8"/>
      <c r="G28" s="8"/>
      <c r="H28" s="9"/>
    </row>
    <row r="29" customFormat="false" ht="24.75" hidden="false" customHeight="true" outlineLevel="0" collapsed="false">
      <c r="A29" s="1"/>
      <c r="B29" s="8"/>
      <c r="C29" s="8" t="s">
        <v>44</v>
      </c>
      <c r="D29" s="8" t="n">
        <f aca="false">'باغات شهرستانها'!E616</f>
        <v>438</v>
      </c>
      <c r="E29" s="8" t="n">
        <f aca="false">'باغات شهرستانها'!F616</f>
        <v>4059</v>
      </c>
      <c r="F29" s="8" t="n">
        <f aca="false">'باغات شهرستانها'!G616</f>
        <v>4497</v>
      </c>
      <c r="G29" s="8" t="n">
        <f aca="false">'باغات شهرستانها'!H616</f>
        <v>48948.7</v>
      </c>
      <c r="H29" s="8"/>
    </row>
    <row r="30" customFormat="false" ht="15" hidden="false" customHeight="true" outlineLevel="0" collapsed="false"/>
    <row r="31" customFormat="false" ht="15" hidden="false" customHeight="true" outlineLevel="0" collapsed="false">
      <c r="B31" s="43"/>
      <c r="C31" s="97"/>
      <c r="D31" s="97"/>
      <c r="E31" s="97"/>
      <c r="F31" s="97"/>
      <c r="G31" s="9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95" t="s">
        <v>200</v>
      </c>
      <c r="C1" s="95"/>
      <c r="D1" s="95"/>
      <c r="E1" s="95"/>
      <c r="F1" s="95"/>
      <c r="G1" s="95"/>
      <c r="H1" s="95"/>
    </row>
    <row r="2" customFormat="false" ht="13.5" hidden="false" customHeight="true" outlineLevel="0" collapsed="false">
      <c r="A2" s="1"/>
      <c r="B2" s="76"/>
      <c r="C2" s="76"/>
      <c r="D2" s="76"/>
      <c r="E2" s="76"/>
      <c r="F2" s="76"/>
      <c r="G2" s="76"/>
      <c r="H2" s="1"/>
    </row>
    <row r="3" customFormat="false" ht="36" hidden="false" customHeight="true" outlineLevel="0" collapsed="false">
      <c r="A3" s="1"/>
      <c r="B3" s="8"/>
      <c r="C3" s="96" t="s">
        <v>32</v>
      </c>
      <c r="D3" s="47" t="s">
        <v>170</v>
      </c>
      <c r="E3" s="47" t="s">
        <v>171</v>
      </c>
      <c r="F3" s="47" t="s">
        <v>172</v>
      </c>
      <c r="G3" s="47" t="s">
        <v>145</v>
      </c>
      <c r="H3" s="47" t="s">
        <v>146</v>
      </c>
    </row>
    <row r="4" customFormat="false" ht="24.95" hidden="false" customHeight="true" outlineLevel="0" collapsed="false">
      <c r="A4" s="1"/>
      <c r="B4" s="8" t="s">
        <v>173</v>
      </c>
      <c r="C4" s="8" t="s">
        <v>174</v>
      </c>
      <c r="D4" s="8" t="n">
        <f aca="false">'باغات شهرستانها'!E563</f>
        <v>60</v>
      </c>
      <c r="E4" s="8" t="n">
        <f aca="false">'باغات شهرستانها'!F563</f>
        <v>150</v>
      </c>
      <c r="F4" s="8" t="n">
        <f aca="false">SUM(D4:E4)</f>
        <v>210</v>
      </c>
      <c r="G4" s="8" t="n">
        <f aca="false">'باغات شهرستانها'!H563</f>
        <v>900</v>
      </c>
      <c r="H4" s="9" t="n">
        <f aca="false">(G4/E4)*1000</f>
        <v>6000</v>
      </c>
    </row>
    <row r="5" customFormat="false" ht="24.95" hidden="false" customHeight="true" outlineLevel="0" collapsed="false">
      <c r="A5" s="1"/>
      <c r="B5" s="8" t="s">
        <v>173</v>
      </c>
      <c r="C5" s="8" t="s">
        <v>175</v>
      </c>
      <c r="D5" s="8" t="n">
        <f aca="false">'باغات شهرستانها'!E564</f>
        <v>85</v>
      </c>
      <c r="E5" s="8" t="n">
        <f aca="false">'باغات شهرستانها'!F564</f>
        <v>225</v>
      </c>
      <c r="F5" s="8" t="n">
        <f aca="false">SUM(D5:E5)</f>
        <v>310</v>
      </c>
      <c r="G5" s="8" t="n">
        <f aca="false">'باغات شهرستانها'!H564</f>
        <v>1462.5</v>
      </c>
      <c r="H5" s="9" t="n">
        <f aca="false">(G5/E5)*1000</f>
        <v>6500</v>
      </c>
    </row>
    <row r="6" customFormat="false" ht="24.95" hidden="false" customHeight="true" outlineLevel="0" collapsed="false">
      <c r="A6" s="1"/>
      <c r="B6" s="8" t="s">
        <v>173</v>
      </c>
      <c r="C6" s="8" t="s">
        <v>176</v>
      </c>
      <c r="D6" s="8" t="n">
        <f aca="false">'باغات شهرستانها'!E565</f>
        <v>2</v>
      </c>
      <c r="E6" s="8" t="n">
        <f aca="false">'باغات شهرستانها'!F565</f>
        <v>28</v>
      </c>
      <c r="F6" s="8" t="n">
        <f aca="false">SUM(D6:E6)</f>
        <v>30</v>
      </c>
      <c r="G6" s="8" t="n">
        <f aca="false">'باغات شهرستانها'!H565</f>
        <v>196</v>
      </c>
      <c r="H6" s="9" t="n">
        <f aca="false">(G6/E6)*1000</f>
        <v>7000</v>
      </c>
    </row>
    <row r="7" customFormat="false" ht="24.95" hidden="false" customHeight="true" outlineLevel="0" collapsed="false">
      <c r="A7" s="1"/>
      <c r="B7" s="8" t="s">
        <v>173</v>
      </c>
      <c r="C7" s="8" t="s">
        <v>201</v>
      </c>
      <c r="D7" s="8" t="n">
        <f aca="false">'باغات شهرستانها'!E566</f>
        <v>2</v>
      </c>
      <c r="E7" s="8" t="n">
        <f aca="false">'باغات شهرستانها'!F566</f>
        <v>25</v>
      </c>
      <c r="F7" s="8" t="n">
        <f aca="false">SUM(D7:E7)</f>
        <v>27</v>
      </c>
      <c r="G7" s="8" t="n">
        <f aca="false">'باغات شهرستانها'!H566</f>
        <v>187.5</v>
      </c>
      <c r="H7" s="9" t="n">
        <f aca="false">(G7/E7)*1000</f>
        <v>7500</v>
      </c>
    </row>
    <row r="8" customFormat="false" ht="24.95" hidden="false" customHeight="true" outlineLevel="0" collapsed="false">
      <c r="A8" s="1"/>
      <c r="B8" s="8" t="s">
        <v>173</v>
      </c>
      <c r="C8" s="8" t="s">
        <v>178</v>
      </c>
      <c r="D8" s="8" t="n">
        <f aca="false">'باغات شهرستانها'!E567</f>
        <v>60</v>
      </c>
      <c r="E8" s="8" t="n">
        <f aca="false">'باغات شهرستانها'!F567</f>
        <v>75</v>
      </c>
      <c r="F8" s="8" t="n">
        <f aca="false">SUM(D8:E8)</f>
        <v>135</v>
      </c>
      <c r="G8" s="8" t="n">
        <f aca="false">'باغات شهرستانها'!H567</f>
        <v>900</v>
      </c>
      <c r="H8" s="9" t="n">
        <f aca="false">(G8/E8)*1000</f>
        <v>12000</v>
      </c>
    </row>
    <row r="9" customFormat="false" ht="24.95" hidden="false" customHeight="true" outlineLevel="0" collapsed="false">
      <c r="A9" s="1"/>
      <c r="B9" s="8" t="s">
        <v>173</v>
      </c>
      <c r="C9" s="8" t="s">
        <v>179</v>
      </c>
      <c r="D9" s="8"/>
      <c r="E9" s="8"/>
      <c r="F9" s="8"/>
      <c r="G9" s="8"/>
      <c r="H9" s="9"/>
    </row>
    <row r="10" customFormat="false" ht="24.95" hidden="false" customHeight="true" outlineLevel="0" collapsed="false">
      <c r="A10" s="1"/>
      <c r="B10" s="8" t="s">
        <v>173</v>
      </c>
      <c r="C10" s="8" t="s">
        <v>202</v>
      </c>
      <c r="D10" s="8" t="n">
        <f aca="false">'باغات شهرستانها'!E569</f>
        <v>30</v>
      </c>
      <c r="E10" s="8" t="n">
        <f aca="false">'باغات شهرستانها'!F569</f>
        <v>90</v>
      </c>
      <c r="F10" s="8" t="n">
        <f aca="false">SUM(D10:E10)</f>
        <v>120</v>
      </c>
      <c r="G10" s="8" t="n">
        <f aca="false">'باغات شهرستانها'!H569</f>
        <v>675</v>
      </c>
      <c r="H10" s="9" t="n">
        <f aca="false">(G10/E10)*1000</f>
        <v>7500</v>
      </c>
    </row>
    <row r="11" customFormat="false" ht="24.95" hidden="false" customHeight="true" outlineLevel="0" collapsed="false">
      <c r="A11" s="1"/>
      <c r="B11" s="8" t="s">
        <v>173</v>
      </c>
      <c r="C11" s="8" t="s">
        <v>203</v>
      </c>
      <c r="D11" s="8"/>
      <c r="E11" s="8"/>
      <c r="F11" s="8"/>
      <c r="G11" s="8"/>
      <c r="H11" s="9"/>
    </row>
    <row r="12" customFormat="false" ht="24.95" hidden="false" customHeight="true" outlineLevel="0" collapsed="false">
      <c r="A12" s="1"/>
      <c r="B12" s="8" t="s">
        <v>173</v>
      </c>
      <c r="C12" s="8" t="s">
        <v>182</v>
      </c>
      <c r="D12" s="8"/>
      <c r="E12" s="8"/>
      <c r="F12" s="8"/>
      <c r="G12" s="8"/>
      <c r="H12" s="9"/>
    </row>
    <row r="13" customFormat="false" ht="24.95" hidden="false" customHeight="true" outlineLevel="0" collapsed="false">
      <c r="A13" s="1"/>
      <c r="B13" s="8" t="s">
        <v>183</v>
      </c>
      <c r="C13" s="8" t="s">
        <v>204</v>
      </c>
      <c r="D13" s="8" t="n">
        <f aca="false">'باغات شهرستانها'!E572</f>
        <v>25</v>
      </c>
      <c r="E13" s="8" t="n">
        <f aca="false">'باغات شهرستانها'!F572</f>
        <v>30</v>
      </c>
      <c r="F13" s="8" t="n">
        <f aca="false">SUM(D13:E13)</f>
        <v>55</v>
      </c>
      <c r="G13" s="8" t="n">
        <f aca="false">'باغات شهرستانها'!H572</f>
        <v>210</v>
      </c>
      <c r="H13" s="9" t="n">
        <f aca="false">(G13/E13)*1000</f>
        <v>7000</v>
      </c>
    </row>
    <row r="14" customFormat="false" ht="24.95" hidden="false" customHeight="true" outlineLevel="0" collapsed="false">
      <c r="A14" s="1"/>
      <c r="B14" s="8" t="s">
        <v>183</v>
      </c>
      <c r="C14" s="8" t="s">
        <v>185</v>
      </c>
      <c r="D14" s="8" t="n">
        <f aca="false">'باغات شهرستانها'!E573</f>
        <v>10</v>
      </c>
      <c r="E14" s="8" t="n">
        <f aca="false">'باغات شهرستانها'!F573</f>
        <v>120</v>
      </c>
      <c r="F14" s="8" t="n">
        <f aca="false">SUM(D14:E14)</f>
        <v>130</v>
      </c>
      <c r="G14" s="8" t="n">
        <f aca="false">'باغات شهرستانها'!H573</f>
        <v>1080</v>
      </c>
      <c r="H14" s="9" t="n">
        <f aca="false">(G14/E14)*1000</f>
        <v>9000</v>
      </c>
    </row>
    <row r="15" customFormat="false" ht="24.95" hidden="false" customHeight="true" outlineLevel="0" collapsed="false">
      <c r="A15" s="1"/>
      <c r="B15" s="8" t="s">
        <v>183</v>
      </c>
      <c r="C15" s="8" t="s">
        <v>186</v>
      </c>
      <c r="D15" s="8" t="n">
        <f aca="false">'باغات شهرستانها'!E574</f>
        <v>5</v>
      </c>
      <c r="E15" s="8" t="n">
        <f aca="false">'باغات شهرستانها'!F574</f>
        <v>23</v>
      </c>
      <c r="F15" s="8" t="n">
        <f aca="false">SUM(D15:E15)</f>
        <v>28</v>
      </c>
      <c r="G15" s="8" t="n">
        <f aca="false">'باغات شهرستانها'!H574</f>
        <v>276</v>
      </c>
      <c r="H15" s="9" t="n">
        <f aca="false">(G15/E15)*1000</f>
        <v>12000</v>
      </c>
    </row>
    <row r="16" customFormat="false" ht="24.95" hidden="false" customHeight="true" outlineLevel="0" collapsed="false">
      <c r="A16" s="1"/>
      <c r="B16" s="8" t="s">
        <v>183</v>
      </c>
      <c r="C16" s="8" t="s">
        <v>205</v>
      </c>
      <c r="D16" s="8" t="n">
        <f aca="false">'باغات شهرستانها'!E575</f>
        <v>35</v>
      </c>
      <c r="E16" s="8" t="n">
        <f aca="false">'باغات شهرستانها'!F575</f>
        <v>115</v>
      </c>
      <c r="F16" s="8" t="n">
        <f aca="false">SUM(D16:E16)</f>
        <v>150</v>
      </c>
      <c r="G16" s="8" t="n">
        <f aca="false">'باغات شهرستانها'!H575</f>
        <v>1207.5</v>
      </c>
      <c r="H16" s="9" t="n">
        <f aca="false">(G16/E16)*1000</f>
        <v>10500</v>
      </c>
    </row>
    <row r="17" customFormat="false" ht="24.95" hidden="false" customHeight="true" outlineLevel="0" collapsed="false">
      <c r="A17" s="1"/>
      <c r="B17" s="8" t="s">
        <v>183</v>
      </c>
      <c r="C17" s="8" t="s">
        <v>206</v>
      </c>
      <c r="D17" s="8" t="n">
        <f aca="false">'باغات شهرستانها'!E576</f>
        <v>65</v>
      </c>
      <c r="E17" s="8" t="n">
        <f aca="false">'باغات شهرستانها'!F576</f>
        <v>200</v>
      </c>
      <c r="F17" s="8" t="n">
        <f aca="false">SUM(D17:E17)</f>
        <v>265</v>
      </c>
      <c r="G17" s="8" t="n">
        <f aca="false">'باغات شهرستانها'!H576</f>
        <v>1600</v>
      </c>
      <c r="H17" s="9" t="n">
        <f aca="false">(G17/E17)*1000</f>
        <v>8000</v>
      </c>
    </row>
    <row r="18" customFormat="false" ht="24.95" hidden="false" customHeight="true" outlineLevel="0" collapsed="false">
      <c r="A18" s="1"/>
      <c r="B18" s="8" t="s">
        <v>183</v>
      </c>
      <c r="C18" s="8" t="s">
        <v>189</v>
      </c>
      <c r="D18" s="8"/>
      <c r="E18" s="8"/>
      <c r="F18" s="8"/>
      <c r="G18" s="8"/>
      <c r="H18" s="9"/>
    </row>
    <row r="19" customFormat="false" ht="24.95" hidden="false" customHeight="true" outlineLevel="0" collapsed="false">
      <c r="A19" s="1"/>
      <c r="B19" s="8" t="s">
        <v>90</v>
      </c>
      <c r="C19" s="8" t="s">
        <v>190</v>
      </c>
      <c r="D19" s="8" t="n">
        <f aca="false">'باغات شهرستانها'!E578</f>
        <v>60</v>
      </c>
      <c r="E19" s="8" t="n">
        <f aca="false">'باغات شهرستانها'!F578</f>
        <v>50</v>
      </c>
      <c r="F19" s="8" t="n">
        <f aca="false">SUM(D19:E19)</f>
        <v>110</v>
      </c>
      <c r="G19" s="8" t="n">
        <f aca="false">'باغات شهرستانها'!H578</f>
        <v>100</v>
      </c>
      <c r="H19" s="9" t="n">
        <f aca="false">(G19/E19)*1000</f>
        <v>2000</v>
      </c>
    </row>
    <row r="20" customFormat="false" ht="24.95" hidden="false" customHeight="true" outlineLevel="0" collapsed="false">
      <c r="A20" s="1"/>
      <c r="B20" s="8" t="s">
        <v>90</v>
      </c>
      <c r="C20" s="8" t="s">
        <v>191</v>
      </c>
      <c r="D20" s="8"/>
      <c r="E20" s="8"/>
      <c r="F20" s="8"/>
      <c r="G20" s="8"/>
      <c r="H20" s="9"/>
    </row>
    <row r="21" customFormat="false" ht="24.95" hidden="false" customHeight="true" outlineLevel="0" collapsed="false">
      <c r="A21" s="1"/>
      <c r="B21" s="8" t="s">
        <v>90</v>
      </c>
      <c r="C21" s="8" t="s">
        <v>192</v>
      </c>
      <c r="D21" s="8" t="n">
        <f aca="false">'باغات شهرستانها'!E580</f>
        <v>450</v>
      </c>
      <c r="E21" s="8" t="n">
        <f aca="false">'باغات شهرستانها'!F580</f>
        <v>750</v>
      </c>
      <c r="F21" s="8" t="n">
        <f aca="false">SUM(D21:E21)</f>
        <v>1200</v>
      </c>
      <c r="G21" s="8" t="n">
        <f aca="false">'باغات شهرستانها'!H580</f>
        <v>1275</v>
      </c>
      <c r="H21" s="9" t="n">
        <f aca="false">(G21/E21)*1000</f>
        <v>1700</v>
      </c>
    </row>
    <row r="22" customFormat="false" ht="24.95" hidden="false" customHeight="true" outlineLevel="0" collapsed="false">
      <c r="A22" s="1"/>
      <c r="B22" s="8" t="s">
        <v>90</v>
      </c>
      <c r="C22" s="8" t="s">
        <v>193</v>
      </c>
      <c r="D22" s="8" t="n">
        <f aca="false">'باغات شهرستانها'!E581</f>
        <v>10</v>
      </c>
      <c r="E22" s="8" t="n">
        <f aca="false">'باغات شهرستانها'!F581</f>
        <v>45</v>
      </c>
      <c r="F22" s="8" t="n">
        <f aca="false">SUM(D22:E22)</f>
        <v>55</v>
      </c>
      <c r="G22" s="8" t="n">
        <f aca="false">'باغات شهرستانها'!H581</f>
        <v>45</v>
      </c>
      <c r="H22" s="9" t="n">
        <f aca="false">(G22/E22)*1000</f>
        <v>1000</v>
      </c>
    </row>
    <row r="23" customFormat="false" ht="24.95" hidden="false" customHeight="true" outlineLevel="0" collapsed="false">
      <c r="A23" s="1"/>
      <c r="B23" s="8" t="s">
        <v>90</v>
      </c>
      <c r="C23" s="8" t="s">
        <v>194</v>
      </c>
      <c r="D23" s="8"/>
      <c r="E23" s="8"/>
      <c r="F23" s="8"/>
      <c r="G23" s="8"/>
      <c r="H23" s="9"/>
    </row>
    <row r="24" customFormat="false" ht="24.95" hidden="false" customHeight="true" outlineLevel="0" collapsed="false">
      <c r="A24" s="1"/>
      <c r="B24" s="8" t="s">
        <v>90</v>
      </c>
      <c r="C24" s="8" t="s">
        <v>195</v>
      </c>
      <c r="D24" s="8" t="n">
        <f aca="false">'باغات شهرستانها'!E583</f>
        <v>2</v>
      </c>
      <c r="E24" s="8"/>
      <c r="F24" s="8" t="n">
        <f aca="false">SUM(D24:E24)</f>
        <v>2</v>
      </c>
      <c r="G24" s="8"/>
      <c r="H24" s="9"/>
    </row>
    <row r="25" customFormat="false" ht="24.95" hidden="false" customHeight="true" outlineLevel="0" collapsed="false">
      <c r="A25" s="1"/>
      <c r="B25" s="8" t="s">
        <v>90</v>
      </c>
      <c r="C25" s="8" t="s">
        <v>196</v>
      </c>
      <c r="D25" s="8"/>
      <c r="E25" s="8" t="n">
        <f aca="false">'باغات شهرستانها'!F584</f>
        <v>15</v>
      </c>
      <c r="F25" s="8" t="n">
        <f aca="false">SUM(D25:E25)</f>
        <v>15</v>
      </c>
      <c r="G25" s="8" t="n">
        <f aca="false">'باغات شهرستانها'!H584</f>
        <v>99</v>
      </c>
      <c r="H25" s="9" t="n">
        <f aca="false">(G25/E25)*1000</f>
        <v>6600</v>
      </c>
    </row>
    <row r="26" customFormat="false" ht="24.95" hidden="false" customHeight="true" outlineLevel="0" collapsed="false">
      <c r="A26" s="1"/>
      <c r="B26" s="8" t="s">
        <v>90</v>
      </c>
      <c r="C26" s="8" t="s">
        <v>197</v>
      </c>
      <c r="D26" s="8" t="n">
        <f aca="false">'باغات شهرستانها'!E585</f>
        <v>2</v>
      </c>
      <c r="E26" s="8" t="n">
        <f aca="false">'باغات شهرستانها'!F585</f>
        <v>5</v>
      </c>
      <c r="F26" s="8" t="n">
        <f aca="false">SUM(D26:E26)</f>
        <v>7</v>
      </c>
      <c r="G26" s="8" t="n">
        <f aca="false">'باغات شهرستانها'!H585</f>
        <v>50</v>
      </c>
      <c r="H26" s="9" t="n">
        <f aca="false">(G26/E26)*1000</f>
        <v>10000</v>
      </c>
    </row>
    <row r="27" customFormat="false" ht="24.95" hidden="false" customHeight="true" outlineLevel="0" collapsed="false">
      <c r="A27" s="1"/>
      <c r="B27" s="8" t="s">
        <v>90</v>
      </c>
      <c r="C27" s="8" t="s">
        <v>198</v>
      </c>
      <c r="D27" s="8" t="n">
        <f aca="false">'باغات شهرستانها'!E586</f>
        <v>204.35</v>
      </c>
      <c r="E27" s="8" t="n">
        <f aca="false">'باغات شهرستانها'!F586</f>
        <v>4.55</v>
      </c>
      <c r="F27" s="8" t="n">
        <f aca="false">SUM(D27:E27)</f>
        <v>208.9</v>
      </c>
      <c r="G27" s="8" t="n">
        <f aca="false">'باغات شهرستانها'!H586</f>
        <v>0.95</v>
      </c>
      <c r="H27" s="9" t="n">
        <f aca="false">(G27/E27)*1000</f>
        <v>208.791208791209</v>
      </c>
    </row>
    <row r="28" customFormat="false" ht="24.95" hidden="false" customHeight="true" outlineLevel="0" collapsed="false">
      <c r="A28" s="1"/>
      <c r="B28" s="8" t="s">
        <v>90</v>
      </c>
      <c r="C28" s="8" t="s">
        <v>199</v>
      </c>
      <c r="D28" s="8"/>
      <c r="E28" s="8"/>
      <c r="F28" s="8"/>
      <c r="G28" s="8"/>
      <c r="H28" s="9"/>
    </row>
    <row r="29" customFormat="false" ht="24.75" hidden="false" customHeight="true" outlineLevel="0" collapsed="false">
      <c r="A29" s="1"/>
      <c r="B29" s="8"/>
      <c r="C29" s="8" t="s">
        <v>44</v>
      </c>
      <c r="D29" s="8" t="n">
        <f aca="false">'باغات شهرستانها'!E588</f>
        <v>1107.35</v>
      </c>
      <c r="E29" s="8" t="n">
        <f aca="false">'باغات شهرستانها'!F588</f>
        <v>1950.55</v>
      </c>
      <c r="F29" s="8" t="n">
        <f aca="false">SUM(D29:E29)</f>
        <v>3057.9</v>
      </c>
      <c r="G29" s="8" t="n">
        <f aca="false">'باغات شهرستانها'!H588</f>
        <v>10264.45</v>
      </c>
      <c r="H29" s="8"/>
    </row>
    <row r="30" customFormat="false" ht="15" hidden="false" customHeight="true" outlineLevel="0" collapsed="false"/>
    <row r="31" customFormat="false" ht="15" hidden="false" customHeight="true" outlineLevel="0" collapsed="false">
      <c r="B31" s="43"/>
      <c r="C31" s="97"/>
      <c r="D31" s="97"/>
      <c r="E31" s="97"/>
      <c r="F31" s="97"/>
      <c r="G31" s="9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95" t="s">
        <v>207</v>
      </c>
      <c r="C1" s="95"/>
      <c r="D1" s="95"/>
      <c r="E1" s="95"/>
      <c r="F1" s="95"/>
      <c r="G1" s="95"/>
      <c r="H1" s="95"/>
    </row>
    <row r="2" customFormat="false" ht="13.5" hidden="false" customHeight="true" outlineLevel="0" collapsed="false">
      <c r="A2" s="1"/>
      <c r="B2" s="76"/>
      <c r="C2" s="76"/>
      <c r="D2" s="76"/>
      <c r="E2" s="76"/>
      <c r="F2" s="76"/>
      <c r="G2" s="76"/>
      <c r="H2" s="1"/>
    </row>
    <row r="3" customFormat="false" ht="36" hidden="false" customHeight="true" outlineLevel="0" collapsed="false">
      <c r="A3" s="1"/>
      <c r="B3" s="8"/>
      <c r="C3" s="96" t="s">
        <v>32</v>
      </c>
      <c r="D3" s="47" t="s">
        <v>170</v>
      </c>
      <c r="E3" s="47" t="s">
        <v>171</v>
      </c>
      <c r="F3" s="47" t="s">
        <v>172</v>
      </c>
      <c r="G3" s="47" t="s">
        <v>145</v>
      </c>
      <c r="H3" s="47" t="s">
        <v>146</v>
      </c>
    </row>
    <row r="4" customFormat="false" ht="24.95" hidden="false" customHeight="true" outlineLevel="0" collapsed="false">
      <c r="A4" s="1"/>
      <c r="B4" s="8" t="s">
        <v>173</v>
      </c>
      <c r="C4" s="8" t="s">
        <v>174</v>
      </c>
      <c r="D4" s="8"/>
      <c r="E4" s="8"/>
      <c r="F4" s="8"/>
      <c r="G4" s="8"/>
      <c r="H4" s="9"/>
    </row>
    <row r="5" customFormat="false" ht="24.95" hidden="false" customHeight="true" outlineLevel="0" collapsed="false">
      <c r="A5" s="1"/>
      <c r="B5" s="8" t="s">
        <v>173</v>
      </c>
      <c r="C5" s="8" t="s">
        <v>175</v>
      </c>
      <c r="D5" s="8"/>
      <c r="E5" s="8"/>
      <c r="F5" s="8"/>
      <c r="G5" s="8"/>
      <c r="H5" s="9"/>
    </row>
    <row r="6" customFormat="false" ht="24.95" hidden="false" customHeight="true" outlineLevel="0" collapsed="false">
      <c r="A6" s="1"/>
      <c r="B6" s="8" t="s">
        <v>173</v>
      </c>
      <c r="C6" s="8" t="s">
        <v>208</v>
      </c>
      <c r="D6" s="8" t="n">
        <f aca="false">'باغات شهرستانها'!E537</f>
        <v>2</v>
      </c>
      <c r="E6" s="8" t="n">
        <f aca="false">'باغات شهرستانها'!F537</f>
        <v>9</v>
      </c>
      <c r="F6" s="8" t="n">
        <f aca="false">SUM(D6:E6)</f>
        <v>11</v>
      </c>
      <c r="G6" s="8" t="n">
        <f aca="false">'باغات شهرستانها'!H537</f>
        <v>64.8</v>
      </c>
      <c r="H6" s="9" t="n">
        <f aca="false">(G6/E6)*1000</f>
        <v>7200</v>
      </c>
    </row>
    <row r="7" customFormat="false" ht="24.95" hidden="false" customHeight="true" outlineLevel="0" collapsed="false">
      <c r="A7" s="1"/>
      <c r="B7" s="8" t="s">
        <v>173</v>
      </c>
      <c r="C7" s="8" t="s">
        <v>177</v>
      </c>
      <c r="D7" s="8"/>
      <c r="E7" s="8"/>
      <c r="F7" s="8"/>
      <c r="G7" s="8"/>
      <c r="H7" s="9"/>
    </row>
    <row r="8" customFormat="false" ht="24.95" hidden="false" customHeight="true" outlineLevel="0" collapsed="false">
      <c r="A8" s="1"/>
      <c r="B8" s="8" t="s">
        <v>173</v>
      </c>
      <c r="C8" s="8" t="s">
        <v>178</v>
      </c>
      <c r="D8" s="8"/>
      <c r="E8" s="8"/>
      <c r="F8" s="8"/>
      <c r="G8" s="8"/>
      <c r="H8" s="9"/>
    </row>
    <row r="9" customFormat="false" ht="24.95" hidden="false" customHeight="true" outlineLevel="0" collapsed="false">
      <c r="A9" s="1"/>
      <c r="B9" s="8" t="s">
        <v>173</v>
      </c>
      <c r="C9" s="8" t="s">
        <v>179</v>
      </c>
      <c r="D9" s="8"/>
      <c r="E9" s="8"/>
      <c r="F9" s="8"/>
      <c r="G9" s="8"/>
      <c r="H9" s="9"/>
    </row>
    <row r="10" customFormat="false" ht="24.95" hidden="false" customHeight="true" outlineLevel="0" collapsed="false">
      <c r="A10" s="1"/>
      <c r="B10" s="8" t="s">
        <v>173</v>
      </c>
      <c r="C10" s="8" t="s">
        <v>180</v>
      </c>
      <c r="D10" s="8"/>
      <c r="E10" s="8" t="n">
        <f aca="false">'باغات شهرستانها'!F541</f>
        <v>33</v>
      </c>
      <c r="F10" s="8" t="n">
        <f aca="false">SUM(D10:E10)</f>
        <v>33</v>
      </c>
      <c r="G10" s="8" t="n">
        <f aca="false">'باغات شهرستانها'!H541</f>
        <v>280.5</v>
      </c>
      <c r="H10" s="9" t="n">
        <f aca="false">(G10/E10)*1000</f>
        <v>8500</v>
      </c>
    </row>
    <row r="11" customFormat="false" ht="24.95" hidden="false" customHeight="true" outlineLevel="0" collapsed="false">
      <c r="A11" s="1"/>
      <c r="B11" s="8" t="s">
        <v>173</v>
      </c>
      <c r="C11" s="8" t="s">
        <v>203</v>
      </c>
      <c r="D11" s="8"/>
      <c r="E11" s="8"/>
      <c r="F11" s="8"/>
      <c r="G11" s="8"/>
      <c r="H11" s="9"/>
    </row>
    <row r="12" customFormat="false" ht="24.95" hidden="false" customHeight="true" outlineLevel="0" collapsed="false">
      <c r="A12" s="1"/>
      <c r="B12" s="8" t="s">
        <v>173</v>
      </c>
      <c r="C12" s="8" t="s">
        <v>182</v>
      </c>
      <c r="D12" s="8"/>
      <c r="E12" s="8"/>
      <c r="F12" s="8"/>
      <c r="G12" s="8"/>
      <c r="H12" s="9"/>
    </row>
    <row r="13" customFormat="false" ht="24.95" hidden="false" customHeight="true" outlineLevel="0" collapsed="false">
      <c r="A13" s="1"/>
      <c r="B13" s="8" t="s">
        <v>183</v>
      </c>
      <c r="C13" s="8" t="s">
        <v>184</v>
      </c>
      <c r="D13" s="8"/>
      <c r="E13" s="8"/>
      <c r="F13" s="8"/>
      <c r="G13" s="8"/>
      <c r="H13" s="9"/>
    </row>
    <row r="14" customFormat="false" ht="24.95" hidden="false" customHeight="true" outlineLevel="0" collapsed="false">
      <c r="A14" s="1"/>
      <c r="B14" s="8" t="s">
        <v>183</v>
      </c>
      <c r="C14" s="8" t="s">
        <v>185</v>
      </c>
      <c r="D14" s="8"/>
      <c r="E14" s="8"/>
      <c r="F14" s="8"/>
      <c r="G14" s="8"/>
      <c r="H14" s="9"/>
    </row>
    <row r="15" customFormat="false" ht="24.95" hidden="false" customHeight="true" outlineLevel="0" collapsed="false">
      <c r="A15" s="1"/>
      <c r="B15" s="8" t="s">
        <v>183</v>
      </c>
      <c r="C15" s="8" t="s">
        <v>186</v>
      </c>
      <c r="D15" s="8"/>
      <c r="E15" s="8"/>
      <c r="F15" s="8"/>
      <c r="G15" s="8"/>
      <c r="H15" s="9"/>
    </row>
    <row r="16" customFormat="false" ht="24.95" hidden="false" customHeight="true" outlineLevel="0" collapsed="false">
      <c r="A16" s="1"/>
      <c r="B16" s="8" t="s">
        <v>183</v>
      </c>
      <c r="C16" s="8" t="s">
        <v>205</v>
      </c>
      <c r="D16" s="8"/>
      <c r="E16" s="8" t="n">
        <f aca="false">'باغات شهرستانها'!F547</f>
        <v>250</v>
      </c>
      <c r="F16" s="8" t="n">
        <f aca="false">SUM(D16:E16)</f>
        <v>250</v>
      </c>
      <c r="G16" s="8" t="n">
        <f aca="false">'باغات شهرستانها'!H547</f>
        <v>2400</v>
      </c>
      <c r="H16" s="9" t="n">
        <f aca="false">(G16/E16)*1000</f>
        <v>9600</v>
      </c>
    </row>
    <row r="17" customFormat="false" ht="24.95" hidden="false" customHeight="true" outlineLevel="0" collapsed="false">
      <c r="A17" s="1"/>
      <c r="B17" s="8" t="s">
        <v>183</v>
      </c>
      <c r="C17" s="8" t="s">
        <v>188</v>
      </c>
      <c r="D17" s="8"/>
      <c r="E17" s="8" t="n">
        <f aca="false">'باغات شهرستانها'!F548</f>
        <v>21</v>
      </c>
      <c r="F17" s="8" t="n">
        <f aca="false">SUM(D17:E17)</f>
        <v>21</v>
      </c>
      <c r="G17" s="8" t="n">
        <f aca="false">'باغات شهرستانها'!H548</f>
        <v>283.5</v>
      </c>
      <c r="H17" s="9" t="n">
        <f aca="false">(G17/E17)*1000</f>
        <v>13500</v>
      </c>
    </row>
    <row r="18" customFormat="false" ht="24.95" hidden="false" customHeight="true" outlineLevel="0" collapsed="false">
      <c r="A18" s="1"/>
      <c r="B18" s="8" t="s">
        <v>183</v>
      </c>
      <c r="C18" s="8" t="s">
        <v>189</v>
      </c>
      <c r="D18" s="8"/>
      <c r="E18" s="8" t="n">
        <f aca="false">'باغات شهرستانها'!F549</f>
        <v>15</v>
      </c>
      <c r="F18" s="8" t="n">
        <f aca="false">SUM(D18:E18)</f>
        <v>15</v>
      </c>
      <c r="G18" s="8" t="n">
        <f aca="false">'باغات شهرستانها'!H549</f>
        <v>240</v>
      </c>
      <c r="H18" s="9" t="n">
        <f aca="false">(G18/E18)*1000</f>
        <v>16000</v>
      </c>
    </row>
    <row r="19" customFormat="false" ht="24.95" hidden="false" customHeight="true" outlineLevel="0" collapsed="false">
      <c r="A19" s="1"/>
      <c r="B19" s="8" t="s">
        <v>90</v>
      </c>
      <c r="C19" s="8" t="s">
        <v>190</v>
      </c>
      <c r="D19" s="8" t="n">
        <f aca="false">'باغات شهرستانها'!E550</f>
        <v>10</v>
      </c>
      <c r="E19" s="8" t="n">
        <f aca="false">'باغات شهرستانها'!F550</f>
        <v>100</v>
      </c>
      <c r="F19" s="8" t="n">
        <f aca="false">SUM(D19:E19)</f>
        <v>110</v>
      </c>
      <c r="G19" s="8" t="n">
        <f aca="false">'باغات شهرستانها'!H550</f>
        <v>230</v>
      </c>
      <c r="H19" s="9" t="n">
        <f aca="false">(G19/E19)*1000</f>
        <v>2300</v>
      </c>
    </row>
    <row r="20" customFormat="false" ht="24.95" hidden="false" customHeight="true" outlineLevel="0" collapsed="false">
      <c r="A20" s="1"/>
      <c r="B20" s="8" t="s">
        <v>90</v>
      </c>
      <c r="C20" s="8" t="s">
        <v>191</v>
      </c>
      <c r="D20" s="8"/>
      <c r="E20" s="8"/>
      <c r="F20" s="8"/>
      <c r="G20" s="8"/>
      <c r="H20" s="9"/>
    </row>
    <row r="21" customFormat="false" ht="24.95" hidden="false" customHeight="true" outlineLevel="0" collapsed="false">
      <c r="A21" s="1"/>
      <c r="B21" s="8" t="s">
        <v>90</v>
      </c>
      <c r="C21" s="8" t="s">
        <v>192</v>
      </c>
      <c r="D21" s="8" t="n">
        <f aca="false">'باغات شهرستانها'!E552</f>
        <v>7</v>
      </c>
      <c r="E21" s="8" t="n">
        <f aca="false">'باغات شهرستانها'!F552</f>
        <v>218</v>
      </c>
      <c r="F21" s="8" t="n">
        <f aca="false">SUM(D21:E21)</f>
        <v>225</v>
      </c>
      <c r="G21" s="8" t="n">
        <f aca="false">'باغات شهرستانها'!H552</f>
        <v>610.4</v>
      </c>
      <c r="H21" s="9" t="n">
        <f aca="false">(G21/E21)*1000</f>
        <v>2800</v>
      </c>
    </row>
    <row r="22" customFormat="false" ht="24.95" hidden="false" customHeight="true" outlineLevel="0" collapsed="false">
      <c r="A22" s="1"/>
      <c r="B22" s="8" t="s">
        <v>90</v>
      </c>
      <c r="C22" s="8" t="s">
        <v>193</v>
      </c>
      <c r="D22" s="8" t="n">
        <f aca="false">'باغات شهرستانها'!E553</f>
        <v>130</v>
      </c>
      <c r="E22" s="8" t="n">
        <f aca="false">'باغات شهرستانها'!F553</f>
        <v>360</v>
      </c>
      <c r="F22" s="8" t="n">
        <f aca="false">SUM(D22:E22)</f>
        <v>490</v>
      </c>
      <c r="G22" s="8" t="n">
        <f aca="false">'باغات شهرستانها'!H553</f>
        <v>405</v>
      </c>
      <c r="H22" s="9" t="n">
        <f aca="false">(G22/E22)*1000</f>
        <v>1125</v>
      </c>
    </row>
    <row r="23" customFormat="false" ht="24.95" hidden="false" customHeight="true" outlineLevel="0" collapsed="false">
      <c r="A23" s="1"/>
      <c r="B23" s="8" t="s">
        <v>90</v>
      </c>
      <c r="C23" s="8" t="s">
        <v>194</v>
      </c>
      <c r="D23" s="8" t="n">
        <f aca="false">'باغات شهرستانها'!E554</f>
        <v>85</v>
      </c>
      <c r="E23" s="8" t="n">
        <f aca="false">'باغات شهرستانها'!F554</f>
        <v>695</v>
      </c>
      <c r="F23" s="8" t="n">
        <f aca="false">SUM(D23:E23)</f>
        <v>780</v>
      </c>
      <c r="G23" s="8" t="n">
        <f aca="false">'باغات شهرستانها'!H554</f>
        <v>2432.5</v>
      </c>
      <c r="H23" s="9" t="n">
        <f aca="false">(G23/E23)*1000</f>
        <v>3500</v>
      </c>
    </row>
    <row r="24" customFormat="false" ht="24.95" hidden="false" customHeight="true" outlineLevel="0" collapsed="false">
      <c r="A24" s="1"/>
      <c r="B24" s="8" t="s">
        <v>90</v>
      </c>
      <c r="C24" s="8" t="s">
        <v>195</v>
      </c>
      <c r="D24" s="8"/>
      <c r="E24" s="8"/>
      <c r="F24" s="8"/>
      <c r="G24" s="8"/>
      <c r="H24" s="9"/>
    </row>
    <row r="25" customFormat="false" ht="24.95" hidden="false" customHeight="true" outlineLevel="0" collapsed="false">
      <c r="A25" s="1"/>
      <c r="B25" s="8" t="s">
        <v>90</v>
      </c>
      <c r="C25" s="8" t="s">
        <v>196</v>
      </c>
      <c r="D25" s="8" t="n">
        <f aca="false">'باغات شهرستانها'!E556</f>
        <v>8</v>
      </c>
      <c r="E25" s="8" t="n">
        <f aca="false">'باغات شهرستانها'!F556</f>
        <v>52</v>
      </c>
      <c r="F25" s="8" t="n">
        <f aca="false">SUM(D25:E25)</f>
        <v>60</v>
      </c>
      <c r="G25" s="8" t="n">
        <f aca="false">'باغات شهرستانها'!H556</f>
        <v>286</v>
      </c>
      <c r="H25" s="9" t="n">
        <f aca="false">(G25/E25)*1000</f>
        <v>5500</v>
      </c>
    </row>
    <row r="26" customFormat="false" ht="24.95" hidden="false" customHeight="true" outlineLevel="0" collapsed="false">
      <c r="A26" s="1"/>
      <c r="B26" s="8" t="s">
        <v>90</v>
      </c>
      <c r="C26" s="8" t="s">
        <v>197</v>
      </c>
      <c r="D26" s="8"/>
      <c r="E26" s="8"/>
      <c r="F26" s="8"/>
      <c r="G26" s="8"/>
      <c r="H26" s="9"/>
    </row>
    <row r="27" customFormat="false" ht="24.95" hidden="false" customHeight="true" outlineLevel="0" collapsed="false">
      <c r="A27" s="1"/>
      <c r="B27" s="8" t="s">
        <v>90</v>
      </c>
      <c r="C27" s="8" t="s">
        <v>198</v>
      </c>
      <c r="D27" s="8" t="n">
        <f aca="false">'باغات شهرستانها'!E558</f>
        <v>86.2</v>
      </c>
      <c r="E27" s="8" t="n">
        <f aca="false">'باغات شهرستانها'!F558</f>
        <v>4</v>
      </c>
      <c r="F27" s="8" t="n">
        <f aca="false">SUM(D27:E27)</f>
        <v>90.2</v>
      </c>
      <c r="G27" s="8" t="n">
        <f aca="false">'باغات شهرستانها'!H558</f>
        <v>6</v>
      </c>
      <c r="H27" s="9" t="n">
        <f aca="false">(G27/E27)*1000</f>
        <v>1500</v>
      </c>
    </row>
    <row r="28" customFormat="false" ht="24.95" hidden="false" customHeight="true" outlineLevel="0" collapsed="false">
      <c r="A28" s="1"/>
      <c r="B28" s="8" t="s">
        <v>90</v>
      </c>
      <c r="C28" s="8" t="s">
        <v>199</v>
      </c>
      <c r="D28" s="8"/>
      <c r="E28" s="8"/>
      <c r="F28" s="8"/>
      <c r="G28" s="8"/>
      <c r="H28" s="9"/>
    </row>
    <row r="29" customFormat="false" ht="24.75" hidden="false" customHeight="true" outlineLevel="0" collapsed="false">
      <c r="A29" s="1"/>
      <c r="B29" s="8"/>
      <c r="C29" s="8" t="s">
        <v>44</v>
      </c>
      <c r="D29" s="8" t="n">
        <f aca="false">'باغات شهرستانها'!E560</f>
        <v>328.2</v>
      </c>
      <c r="E29" s="8" t="n">
        <f aca="false">'باغات شهرستانها'!F560</f>
        <v>1757</v>
      </c>
      <c r="F29" s="8" t="n">
        <f aca="false">SUM(D29:E29)</f>
        <v>2085.2</v>
      </c>
      <c r="G29" s="8" t="n">
        <f aca="false">'باغات شهرستانها'!H560</f>
        <v>7238.7</v>
      </c>
      <c r="H29" s="8"/>
    </row>
    <row r="30" customFormat="false" ht="15" hidden="false" customHeight="true" outlineLevel="0" collapsed="false"/>
    <row r="31" customFormat="false" ht="15" hidden="false" customHeight="true" outlineLevel="0" collapsed="false">
      <c r="B31" s="43"/>
      <c r="C31" s="97"/>
      <c r="D31" s="97"/>
      <c r="E31" s="97"/>
      <c r="F31" s="97"/>
      <c r="G31" s="9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4" min="2" style="1" width="19.28"/>
    <col collapsed="false" customWidth="true" hidden="false" outlineLevel="0" max="5" min="5" style="1" width="21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13"/>
      <c r="B1" s="13"/>
      <c r="C1" s="13"/>
      <c r="D1" s="13"/>
      <c r="E1" s="13"/>
    </row>
    <row r="2" customFormat="false" ht="49.5" hidden="false" customHeight="true" outlineLevel="0" collapsed="false">
      <c r="A2" s="14" t="s">
        <v>31</v>
      </c>
      <c r="B2" s="14"/>
      <c r="C2" s="14"/>
      <c r="D2" s="14"/>
      <c r="E2" s="14"/>
    </row>
    <row r="3" customFormat="false" ht="26.25" hidden="false" customHeight="true" outlineLevel="0" collapsed="false">
      <c r="A3" s="15"/>
      <c r="B3" s="16"/>
      <c r="C3" s="16"/>
      <c r="D3" s="16"/>
      <c r="E3" s="17"/>
    </row>
    <row r="4" customFormat="false" ht="30" hidden="false" customHeight="true" outlineLevel="0" collapsed="false">
      <c r="A4" s="18" t="s">
        <v>32</v>
      </c>
      <c r="B4" s="19" t="s">
        <v>33</v>
      </c>
      <c r="C4" s="19" t="s">
        <v>34</v>
      </c>
      <c r="D4" s="19" t="s">
        <v>35</v>
      </c>
      <c r="E4" s="20" t="s">
        <v>36</v>
      </c>
    </row>
    <row r="5" customFormat="false" ht="28.5" hidden="false" customHeight="true" outlineLevel="0" collapsed="false">
      <c r="A5" s="18"/>
      <c r="B5" s="19"/>
      <c r="C5" s="19"/>
      <c r="D5" s="19"/>
      <c r="E5" s="20"/>
    </row>
    <row r="6" customFormat="false" ht="21" hidden="false" customHeight="true" outlineLevel="0" collapsed="false">
      <c r="A6" s="8" t="s">
        <v>37</v>
      </c>
      <c r="B6" s="21" t="n">
        <v>200</v>
      </c>
      <c r="C6" s="21" t="n">
        <v>400</v>
      </c>
      <c r="D6" s="21" t="n">
        <v>200</v>
      </c>
      <c r="E6" s="22"/>
    </row>
    <row r="7" customFormat="false" ht="21" hidden="false" customHeight="true" outlineLevel="0" collapsed="false">
      <c r="A7" s="18" t="s">
        <v>38</v>
      </c>
      <c r="B7" s="23" t="n">
        <v>7000</v>
      </c>
      <c r="C7" s="23" t="n">
        <v>14000</v>
      </c>
      <c r="D7" s="23"/>
      <c r="E7" s="24"/>
    </row>
    <row r="8" customFormat="false" ht="21" hidden="false" customHeight="true" outlineLevel="0" collapsed="false">
      <c r="A8" s="25" t="s">
        <v>39</v>
      </c>
      <c r="B8" s="23" t="n">
        <v>4000</v>
      </c>
      <c r="C8" s="23" t="n">
        <v>1000</v>
      </c>
      <c r="D8" s="23" t="n">
        <v>1000</v>
      </c>
      <c r="E8" s="24"/>
    </row>
    <row r="9" customFormat="false" ht="21" hidden="false" customHeight="true" outlineLevel="0" collapsed="false">
      <c r="A9" s="25" t="s">
        <v>40</v>
      </c>
      <c r="B9" s="23"/>
      <c r="C9" s="23"/>
      <c r="D9" s="23"/>
      <c r="E9" s="24"/>
    </row>
    <row r="10" customFormat="false" ht="21" hidden="false" customHeight="true" outlineLevel="0" collapsed="false">
      <c r="A10" s="25" t="s">
        <v>41</v>
      </c>
      <c r="B10" s="23"/>
      <c r="C10" s="23"/>
      <c r="D10" s="23"/>
      <c r="E10" s="24"/>
    </row>
    <row r="11" customFormat="false" ht="21" hidden="false" customHeight="true" outlineLevel="0" collapsed="false">
      <c r="A11" s="26" t="s">
        <v>42</v>
      </c>
      <c r="B11" s="23" t="n">
        <v>900</v>
      </c>
      <c r="C11" s="23" t="n">
        <v>6000</v>
      </c>
      <c r="D11" s="23" t="n">
        <v>6500</v>
      </c>
      <c r="E11" s="24"/>
    </row>
    <row r="12" customFormat="false" ht="21" hidden="false" customHeight="true" outlineLevel="0" collapsed="false">
      <c r="A12" s="25" t="s">
        <v>43</v>
      </c>
      <c r="B12" s="27" t="n">
        <v>3000</v>
      </c>
      <c r="C12" s="27" t="n">
        <v>30000</v>
      </c>
      <c r="D12" s="27"/>
      <c r="E12" s="28"/>
    </row>
    <row r="13" customFormat="false" ht="21" hidden="false" customHeight="true" outlineLevel="0" collapsed="false">
      <c r="A13" s="29" t="s">
        <v>44</v>
      </c>
      <c r="B13" s="30" t="n">
        <f aca="false">SUM(B6:B12)</f>
        <v>15100</v>
      </c>
      <c r="C13" s="30" t="n">
        <f aca="false">SUM(C6:C12)</f>
        <v>51400</v>
      </c>
      <c r="D13" s="30" t="n">
        <f aca="false">SUM(D6:D12)</f>
        <v>7700</v>
      </c>
      <c r="E13" s="31" t="s">
        <v>45</v>
      </c>
    </row>
    <row r="14" customFormat="false" ht="19.5" hidden="false" customHeight="true" outlineLevel="0" collapsed="false"/>
    <row r="15" customFormat="false" ht="18.75" hidden="false" customHeight="true" outlineLevel="0" collapsed="false"/>
  </sheetData>
  <mergeCells count="7">
    <mergeCell ref="A1:E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95" t="s">
        <v>209</v>
      </c>
      <c r="C1" s="95"/>
      <c r="D1" s="95"/>
      <c r="E1" s="95"/>
      <c r="F1" s="95"/>
      <c r="G1" s="95"/>
      <c r="H1" s="95"/>
    </row>
    <row r="2" customFormat="false" ht="13.5" hidden="false" customHeight="true" outlineLevel="0" collapsed="false">
      <c r="A2" s="1"/>
      <c r="B2" s="76"/>
      <c r="C2" s="76"/>
      <c r="D2" s="76"/>
      <c r="E2" s="76"/>
      <c r="F2" s="76"/>
      <c r="G2" s="76"/>
      <c r="H2" s="1"/>
    </row>
    <row r="3" customFormat="false" ht="36" hidden="false" customHeight="true" outlineLevel="0" collapsed="false">
      <c r="A3" s="1"/>
      <c r="B3" s="8"/>
      <c r="C3" s="96" t="s">
        <v>32</v>
      </c>
      <c r="D3" s="47" t="s">
        <v>170</v>
      </c>
      <c r="E3" s="47" t="s">
        <v>171</v>
      </c>
      <c r="F3" s="47" t="s">
        <v>172</v>
      </c>
      <c r="G3" s="47" t="s">
        <v>145</v>
      </c>
      <c r="H3" s="47" t="s">
        <v>146</v>
      </c>
    </row>
    <row r="4" customFormat="false" ht="24.95" hidden="false" customHeight="true" outlineLevel="0" collapsed="false">
      <c r="A4" s="1"/>
      <c r="B4" s="8" t="s">
        <v>173</v>
      </c>
      <c r="C4" s="8" t="s">
        <v>210</v>
      </c>
      <c r="D4" s="8"/>
      <c r="E4" s="8" t="n">
        <f aca="false">'باغات شهرستانها'!F507</f>
        <v>2</v>
      </c>
      <c r="F4" s="8" t="n">
        <f aca="false">'باغات شهرستانها'!G507</f>
        <v>2</v>
      </c>
      <c r="G4" s="8" t="n">
        <f aca="false">'باغات شهرستانها'!H507</f>
        <v>10</v>
      </c>
      <c r="H4" s="9" t="n">
        <f aca="false">(G4/E4)*1000</f>
        <v>5000</v>
      </c>
    </row>
    <row r="5" customFormat="false" ht="24.95" hidden="false" customHeight="true" outlineLevel="0" collapsed="false">
      <c r="A5" s="1"/>
      <c r="B5" s="8" t="s">
        <v>173</v>
      </c>
      <c r="C5" s="8" t="s">
        <v>211</v>
      </c>
      <c r="D5" s="8" t="n">
        <f aca="false">'باغات شهرستانها'!E508</f>
        <v>2</v>
      </c>
      <c r="E5" s="8" t="n">
        <f aca="false">'باغات شهرستانها'!F508</f>
        <v>21</v>
      </c>
      <c r="F5" s="8" t="n">
        <f aca="false">'باغات شهرستانها'!G508</f>
        <v>23</v>
      </c>
      <c r="G5" s="8" t="n">
        <f aca="false">'باغات شهرستانها'!H508</f>
        <v>94.5</v>
      </c>
      <c r="H5" s="9" t="n">
        <f aca="false">(G5/E5)*1000</f>
        <v>4500</v>
      </c>
    </row>
    <row r="6" customFormat="false" ht="24.95" hidden="false" customHeight="true" outlineLevel="0" collapsed="false">
      <c r="A6" s="1"/>
      <c r="B6" s="8" t="s">
        <v>173</v>
      </c>
      <c r="C6" s="8" t="s">
        <v>176</v>
      </c>
      <c r="D6" s="8"/>
      <c r="E6" s="8"/>
      <c r="F6" s="8"/>
      <c r="G6" s="8"/>
      <c r="H6" s="9"/>
    </row>
    <row r="7" customFormat="false" ht="24.95" hidden="false" customHeight="true" outlineLevel="0" collapsed="false">
      <c r="A7" s="1"/>
      <c r="B7" s="8" t="s">
        <v>173</v>
      </c>
      <c r="C7" s="8" t="s">
        <v>201</v>
      </c>
      <c r="D7" s="8" t="n">
        <f aca="false">'باغات شهرستانها'!E510</f>
        <v>1</v>
      </c>
      <c r="E7" s="8" t="n">
        <f aca="false">'باغات شهرستانها'!F510</f>
        <v>2</v>
      </c>
      <c r="F7" s="8" t="n">
        <f aca="false">'باغات شهرستانها'!G510</f>
        <v>3</v>
      </c>
      <c r="G7" s="8" t="n">
        <f aca="false">'باغات شهرستانها'!H510</f>
        <v>17</v>
      </c>
      <c r="H7" s="9" t="n">
        <f aca="false">(G7/E7)*1000</f>
        <v>8500</v>
      </c>
    </row>
    <row r="8" customFormat="false" ht="24.95" hidden="false" customHeight="true" outlineLevel="0" collapsed="false">
      <c r="A8" s="1"/>
      <c r="B8" s="8" t="s">
        <v>173</v>
      </c>
      <c r="C8" s="8" t="s">
        <v>212</v>
      </c>
      <c r="D8" s="8" t="n">
        <f aca="false">'باغات شهرستانها'!E511</f>
        <v>35</v>
      </c>
      <c r="E8" s="8" t="n">
        <f aca="false">'باغات شهرستانها'!F511</f>
        <v>48</v>
      </c>
      <c r="F8" s="8" t="n">
        <f aca="false">'باغات شهرستانها'!G511</f>
        <v>83</v>
      </c>
      <c r="G8" s="8" t="n">
        <f aca="false">'باغات شهرستانها'!H511</f>
        <v>720</v>
      </c>
      <c r="H8" s="9" t="n">
        <f aca="false">(G8/E8)*1000</f>
        <v>15000</v>
      </c>
    </row>
    <row r="9" customFormat="false" ht="24.95" hidden="false" customHeight="true" outlineLevel="0" collapsed="false">
      <c r="A9" s="1"/>
      <c r="B9" s="8" t="s">
        <v>173</v>
      </c>
      <c r="C9" s="8" t="s">
        <v>179</v>
      </c>
      <c r="D9" s="8"/>
      <c r="E9" s="8"/>
      <c r="F9" s="8"/>
      <c r="G9" s="8"/>
      <c r="H9" s="9"/>
    </row>
    <row r="10" customFormat="false" ht="24.95" hidden="false" customHeight="true" outlineLevel="0" collapsed="false">
      <c r="A10" s="1"/>
      <c r="B10" s="8" t="s">
        <v>173</v>
      </c>
      <c r="C10" s="8" t="s">
        <v>180</v>
      </c>
      <c r="D10" s="8" t="n">
        <f aca="false">'باغات شهرستانها'!E513</f>
        <v>2</v>
      </c>
      <c r="E10" s="8" t="n">
        <f aca="false">'باغات شهرستانها'!F513</f>
        <v>10</v>
      </c>
      <c r="F10" s="8" t="n">
        <f aca="false">'باغات شهرستانها'!G513</f>
        <v>12</v>
      </c>
      <c r="G10" s="8" t="n">
        <f aca="false">'باغات شهرستانها'!H513</f>
        <v>80</v>
      </c>
      <c r="H10" s="9" t="n">
        <f aca="false">(G10/E10)*1000</f>
        <v>8000</v>
      </c>
    </row>
    <row r="11" customFormat="false" ht="24.95" hidden="false" customHeight="true" outlineLevel="0" collapsed="false">
      <c r="A11" s="1"/>
      <c r="B11" s="8" t="s">
        <v>173</v>
      </c>
      <c r="C11" s="8" t="s">
        <v>203</v>
      </c>
      <c r="D11" s="8"/>
      <c r="E11" s="8"/>
      <c r="F11" s="8"/>
      <c r="G11" s="8"/>
      <c r="H11" s="9"/>
    </row>
    <row r="12" customFormat="false" ht="24.95" hidden="false" customHeight="true" outlineLevel="0" collapsed="false">
      <c r="A12" s="1"/>
      <c r="B12" s="8" t="s">
        <v>173</v>
      </c>
      <c r="C12" s="8" t="s">
        <v>182</v>
      </c>
      <c r="D12" s="8"/>
      <c r="E12" s="8"/>
      <c r="F12" s="8"/>
      <c r="G12" s="8"/>
      <c r="H12" s="9"/>
    </row>
    <row r="13" customFormat="false" ht="24.95" hidden="false" customHeight="true" outlineLevel="0" collapsed="false">
      <c r="A13" s="1"/>
      <c r="B13" s="8" t="s">
        <v>183</v>
      </c>
      <c r="C13" s="8" t="s">
        <v>184</v>
      </c>
      <c r="D13" s="8" t="n">
        <f aca="false">'باغات شهرستانها'!E516</f>
        <v>13</v>
      </c>
      <c r="E13" s="8" t="n">
        <f aca="false">'باغات شهرستانها'!F516</f>
        <v>5</v>
      </c>
      <c r="F13" s="8" t="n">
        <f aca="false">'باغات شهرستانها'!G516</f>
        <v>18</v>
      </c>
      <c r="G13" s="8" t="n">
        <f aca="false">'باغات شهرستانها'!H516</f>
        <v>75</v>
      </c>
      <c r="H13" s="9" t="n">
        <f aca="false">(G13/E13)*1000</f>
        <v>15000</v>
      </c>
    </row>
    <row r="14" customFormat="false" ht="24.95" hidden="false" customHeight="true" outlineLevel="0" collapsed="false">
      <c r="A14" s="1"/>
      <c r="B14" s="8" t="s">
        <v>183</v>
      </c>
      <c r="C14" s="8" t="s">
        <v>213</v>
      </c>
      <c r="D14" s="8"/>
      <c r="E14" s="8" t="n">
        <f aca="false">'باغات شهرستانها'!F517</f>
        <v>1</v>
      </c>
      <c r="F14" s="8" t="n">
        <f aca="false">'باغات شهرستانها'!G517</f>
        <v>1</v>
      </c>
      <c r="G14" s="8" t="n">
        <f aca="false">'باغات شهرستانها'!H517</f>
        <v>11</v>
      </c>
      <c r="H14" s="9" t="n">
        <f aca="false">(G14/E14)*1000</f>
        <v>11000</v>
      </c>
    </row>
    <row r="15" customFormat="false" ht="24.95" hidden="false" customHeight="true" outlineLevel="0" collapsed="false">
      <c r="A15" s="1"/>
      <c r="B15" s="8" t="s">
        <v>183</v>
      </c>
      <c r="C15" s="8" t="s">
        <v>186</v>
      </c>
      <c r="D15" s="8" t="n">
        <f aca="false">'باغات شهرستانها'!E518</f>
        <v>1</v>
      </c>
      <c r="E15" s="8" t="n">
        <f aca="false">'باغات شهرستانها'!F518</f>
        <v>6</v>
      </c>
      <c r="F15" s="8" t="n">
        <f aca="false">'باغات شهرستانها'!G518</f>
        <v>7</v>
      </c>
      <c r="G15" s="8" t="n">
        <f aca="false">'باغات شهرستانها'!H518</f>
        <v>72</v>
      </c>
      <c r="H15" s="9" t="n">
        <f aca="false">(G15/E15)*1000</f>
        <v>12000</v>
      </c>
    </row>
    <row r="16" customFormat="false" ht="24.95" hidden="false" customHeight="true" outlineLevel="0" collapsed="false">
      <c r="A16" s="1"/>
      <c r="B16" s="8" t="s">
        <v>183</v>
      </c>
      <c r="C16" s="8" t="s">
        <v>205</v>
      </c>
      <c r="D16" s="8" t="n">
        <f aca="false">'باغات شهرستانها'!E519</f>
        <v>4</v>
      </c>
      <c r="E16" s="8" t="n">
        <f aca="false">'باغات شهرستانها'!F519</f>
        <v>15</v>
      </c>
      <c r="F16" s="8" t="n">
        <f aca="false">'باغات شهرستانها'!G519</f>
        <v>19</v>
      </c>
      <c r="G16" s="8" t="n">
        <f aca="false">'باغات شهرستانها'!H519</f>
        <v>180</v>
      </c>
      <c r="H16" s="9" t="n">
        <f aca="false">(G16/E16)*1000</f>
        <v>12000</v>
      </c>
    </row>
    <row r="17" customFormat="false" ht="24.95" hidden="false" customHeight="true" outlineLevel="0" collapsed="false">
      <c r="A17" s="1"/>
      <c r="B17" s="8" t="s">
        <v>183</v>
      </c>
      <c r="C17" s="8" t="s">
        <v>206</v>
      </c>
      <c r="D17" s="8" t="n">
        <f aca="false">'باغات شهرستانها'!E520</f>
        <v>90</v>
      </c>
      <c r="E17" s="8" t="n">
        <f aca="false">'باغات شهرستانها'!F520</f>
        <v>560</v>
      </c>
      <c r="F17" s="8" t="n">
        <f aca="false">'باغات شهرستانها'!G520</f>
        <v>650</v>
      </c>
      <c r="G17" s="8" t="n">
        <f aca="false">'باغات شهرستانها'!H520</f>
        <v>5600</v>
      </c>
      <c r="H17" s="9" t="n">
        <f aca="false">(G17/E17)*1000</f>
        <v>10000</v>
      </c>
    </row>
    <row r="18" customFormat="false" ht="24.95" hidden="false" customHeight="true" outlineLevel="0" collapsed="false">
      <c r="A18" s="1"/>
      <c r="B18" s="8" t="s">
        <v>183</v>
      </c>
      <c r="C18" s="8" t="s">
        <v>189</v>
      </c>
      <c r="D18" s="8" t="n">
        <f aca="false">'باغات شهرستانها'!E521</f>
        <v>2</v>
      </c>
      <c r="E18" s="8" t="n">
        <f aca="false">'باغات شهرستانها'!F521</f>
        <v>8</v>
      </c>
      <c r="F18" s="8" t="n">
        <f aca="false">'باغات شهرستانها'!G521</f>
        <v>10</v>
      </c>
      <c r="G18" s="8" t="n">
        <f aca="false">'باغات شهرستانها'!H521</f>
        <v>80</v>
      </c>
      <c r="H18" s="9" t="n">
        <f aca="false">(G18/E18)*1000</f>
        <v>10000</v>
      </c>
    </row>
    <row r="19" customFormat="false" ht="24.95" hidden="false" customHeight="true" outlineLevel="0" collapsed="false">
      <c r="A19" s="1"/>
      <c r="B19" s="8" t="s">
        <v>90</v>
      </c>
      <c r="C19" s="8" t="s">
        <v>190</v>
      </c>
      <c r="D19" s="8" t="n">
        <f aca="false">'باغات شهرستانها'!E522</f>
        <v>4</v>
      </c>
      <c r="E19" s="8" t="n">
        <f aca="false">'باغات شهرستانها'!F522</f>
        <v>31</v>
      </c>
      <c r="F19" s="8" t="n">
        <f aca="false">'باغات شهرستانها'!G522</f>
        <v>35</v>
      </c>
      <c r="G19" s="8" t="n">
        <f aca="false">'باغات شهرستانها'!H522</f>
        <v>77.5</v>
      </c>
      <c r="H19" s="9" t="n">
        <f aca="false">(G19/E19)*1000</f>
        <v>2500</v>
      </c>
    </row>
    <row r="20" customFormat="false" ht="24.95" hidden="false" customHeight="true" outlineLevel="0" collapsed="false">
      <c r="A20" s="1"/>
      <c r="B20" s="8" t="s">
        <v>90</v>
      </c>
      <c r="C20" s="8" t="s">
        <v>191</v>
      </c>
      <c r="D20" s="8"/>
      <c r="E20" s="8"/>
      <c r="F20" s="8"/>
      <c r="G20" s="8"/>
      <c r="H20" s="9"/>
    </row>
    <row r="21" customFormat="false" ht="24.95" hidden="false" customHeight="true" outlineLevel="0" collapsed="false">
      <c r="A21" s="1"/>
      <c r="B21" s="8" t="s">
        <v>90</v>
      </c>
      <c r="C21" s="8" t="s">
        <v>192</v>
      </c>
      <c r="D21" s="8"/>
      <c r="E21" s="8" t="n">
        <f aca="false">'باغات شهرستانها'!F524</f>
        <v>7</v>
      </c>
      <c r="F21" s="8" t="n">
        <f aca="false">'باغات شهرستانها'!G524</f>
        <v>7</v>
      </c>
      <c r="G21" s="8" t="n">
        <f aca="false">'باغات شهرستانها'!H524</f>
        <v>10.5</v>
      </c>
      <c r="H21" s="9" t="n">
        <f aca="false">(G21/E21)*1000</f>
        <v>1500</v>
      </c>
    </row>
    <row r="22" customFormat="false" ht="24.95" hidden="false" customHeight="true" outlineLevel="0" collapsed="false">
      <c r="A22" s="1"/>
      <c r="B22" s="8" t="s">
        <v>90</v>
      </c>
      <c r="C22" s="8" t="s">
        <v>193</v>
      </c>
      <c r="D22" s="8" t="n">
        <f aca="false">'باغات شهرستانها'!E525</f>
        <v>5</v>
      </c>
      <c r="E22" s="8" t="n">
        <f aca="false">'باغات شهرستانها'!F525</f>
        <v>30</v>
      </c>
      <c r="F22" s="8" t="n">
        <f aca="false">'باغات شهرستانها'!G525</f>
        <v>35</v>
      </c>
      <c r="G22" s="8" t="n">
        <f aca="false">'باغات شهرستانها'!H525</f>
        <v>30</v>
      </c>
      <c r="H22" s="9" t="n">
        <f aca="false">(G22/E22)*1000</f>
        <v>1000</v>
      </c>
    </row>
    <row r="23" customFormat="false" ht="24.95" hidden="false" customHeight="true" outlineLevel="0" collapsed="false">
      <c r="A23" s="1"/>
      <c r="B23" s="8" t="s">
        <v>90</v>
      </c>
      <c r="C23" s="8" t="s">
        <v>194</v>
      </c>
      <c r="D23" s="8"/>
      <c r="E23" s="8"/>
      <c r="F23" s="8"/>
      <c r="G23" s="8"/>
      <c r="H23" s="9"/>
    </row>
    <row r="24" customFormat="false" ht="24.95" hidden="false" customHeight="true" outlineLevel="0" collapsed="false">
      <c r="A24" s="1"/>
      <c r="B24" s="8" t="s">
        <v>90</v>
      </c>
      <c r="C24" s="8" t="s">
        <v>195</v>
      </c>
      <c r="D24" s="8"/>
      <c r="E24" s="8"/>
      <c r="F24" s="8"/>
      <c r="G24" s="8"/>
      <c r="H24" s="9"/>
    </row>
    <row r="25" customFormat="false" ht="24.95" hidden="false" customHeight="true" outlineLevel="0" collapsed="false">
      <c r="A25" s="1"/>
      <c r="B25" s="8" t="s">
        <v>90</v>
      </c>
      <c r="C25" s="8" t="s">
        <v>214</v>
      </c>
      <c r="D25" s="8" t="n">
        <f aca="false">'باغات شهرستانها'!E528</f>
        <v>10</v>
      </c>
      <c r="E25" s="8" t="n">
        <f aca="false">'باغات شهرستانها'!F528</f>
        <v>15</v>
      </c>
      <c r="F25" s="8" t="n">
        <f aca="false">'باغات شهرستانها'!G528</f>
        <v>25</v>
      </c>
      <c r="G25" s="8" t="n">
        <f aca="false">'باغات شهرستانها'!H528</f>
        <v>120</v>
      </c>
      <c r="H25" s="9" t="n">
        <f aca="false">(G25/E25)*1000</f>
        <v>8000</v>
      </c>
    </row>
    <row r="26" customFormat="false" ht="24.95" hidden="false" customHeight="true" outlineLevel="0" collapsed="false">
      <c r="A26" s="1"/>
      <c r="B26" s="8" t="s">
        <v>90</v>
      </c>
      <c r="C26" s="8" t="s">
        <v>197</v>
      </c>
      <c r="D26" s="8"/>
      <c r="E26" s="8"/>
      <c r="F26" s="8"/>
      <c r="G26" s="8"/>
      <c r="H26" s="9"/>
    </row>
    <row r="27" customFormat="false" ht="24.95" hidden="false" customHeight="true" outlineLevel="0" collapsed="false">
      <c r="A27" s="1"/>
      <c r="B27" s="8" t="s">
        <v>90</v>
      </c>
      <c r="C27" s="8" t="s">
        <v>198</v>
      </c>
      <c r="D27" s="8" t="n">
        <f aca="false">'باغات شهرستانها'!E530</f>
        <v>152.7</v>
      </c>
      <c r="E27" s="8" t="n">
        <f aca="false">'باغات شهرستانها'!F530</f>
        <v>4</v>
      </c>
      <c r="F27" s="8" t="n">
        <f aca="false">'باغات شهرستانها'!G530</f>
        <v>156.7</v>
      </c>
      <c r="G27" s="8" t="n">
        <f aca="false">'باغات شهرستانها'!H530</f>
        <v>1.2</v>
      </c>
      <c r="H27" s="9" t="n">
        <f aca="false">(G27/E27)*1000</f>
        <v>300</v>
      </c>
    </row>
    <row r="28" customFormat="false" ht="24.95" hidden="false" customHeight="true" outlineLevel="0" collapsed="false">
      <c r="A28" s="1"/>
      <c r="B28" s="8" t="s">
        <v>90</v>
      </c>
      <c r="C28" s="8" t="s">
        <v>199</v>
      </c>
      <c r="D28" s="8"/>
      <c r="E28" s="8"/>
      <c r="F28" s="8"/>
      <c r="G28" s="8"/>
      <c r="H28" s="9"/>
    </row>
    <row r="29" customFormat="false" ht="24.75" hidden="false" customHeight="true" outlineLevel="0" collapsed="false">
      <c r="A29" s="1"/>
      <c r="B29" s="8"/>
      <c r="C29" s="8" t="s">
        <v>44</v>
      </c>
      <c r="D29" s="8" t="n">
        <f aca="false">'باغات شهرستانها'!E532</f>
        <v>321.7</v>
      </c>
      <c r="E29" s="8" t="n">
        <f aca="false">'باغات شهرستانها'!F532</f>
        <v>765</v>
      </c>
      <c r="F29" s="8" t="n">
        <f aca="false">'باغات شهرستانها'!G532</f>
        <v>1086.7</v>
      </c>
      <c r="G29" s="8" t="n">
        <f aca="false">'باغات شهرستانها'!H532</f>
        <v>7178.7</v>
      </c>
      <c r="H29" s="8"/>
    </row>
    <row r="30" customFormat="false" ht="15" hidden="false" customHeight="true" outlineLevel="0" collapsed="false"/>
    <row r="31" customFormat="false" ht="15" hidden="false" customHeight="true" outlineLevel="0" collapsed="false">
      <c r="B31" s="43"/>
      <c r="C31" s="97"/>
      <c r="D31" s="97"/>
      <c r="E31" s="97"/>
      <c r="F31" s="97"/>
      <c r="G31" s="9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95" t="s">
        <v>215</v>
      </c>
      <c r="C1" s="95"/>
      <c r="D1" s="95"/>
      <c r="E1" s="95"/>
      <c r="F1" s="95"/>
      <c r="G1" s="95"/>
      <c r="H1" s="95"/>
    </row>
    <row r="2" customFormat="false" ht="13.5" hidden="false" customHeight="true" outlineLevel="0" collapsed="false">
      <c r="A2" s="1"/>
      <c r="B2" s="76"/>
      <c r="C2" s="76"/>
      <c r="D2" s="76"/>
      <c r="E2" s="76"/>
      <c r="F2" s="76"/>
      <c r="G2" s="76"/>
      <c r="H2" s="1"/>
    </row>
    <row r="3" customFormat="false" ht="36" hidden="false" customHeight="true" outlineLevel="0" collapsed="false">
      <c r="A3" s="1"/>
      <c r="B3" s="8"/>
      <c r="C3" s="96" t="s">
        <v>32</v>
      </c>
      <c r="D3" s="47" t="s">
        <v>170</v>
      </c>
      <c r="E3" s="47" t="s">
        <v>171</v>
      </c>
      <c r="F3" s="47" t="s">
        <v>172</v>
      </c>
      <c r="G3" s="47" t="s">
        <v>145</v>
      </c>
      <c r="H3" s="47" t="s">
        <v>146</v>
      </c>
    </row>
    <row r="4" customFormat="false" ht="24.95" hidden="false" customHeight="true" outlineLevel="0" collapsed="false">
      <c r="A4" s="1"/>
      <c r="B4" s="8" t="s">
        <v>173</v>
      </c>
      <c r="C4" s="8" t="s">
        <v>174</v>
      </c>
      <c r="D4" s="8" t="n">
        <f aca="false">'باغات شهرستانها'!E479</f>
        <v>1</v>
      </c>
      <c r="E4" s="8" t="n">
        <f aca="false">'باغات شهرستانها'!F479</f>
        <v>6</v>
      </c>
      <c r="F4" s="8" t="n">
        <f aca="false">SUM(D4:E4)</f>
        <v>7</v>
      </c>
      <c r="G4" s="8" t="n">
        <f aca="false">'باغات شهرستانها'!H479</f>
        <v>26.4</v>
      </c>
      <c r="H4" s="9" t="n">
        <f aca="false">(G4/E4)*1000</f>
        <v>4400</v>
      </c>
    </row>
    <row r="5" customFormat="false" ht="24.95" hidden="false" customHeight="true" outlineLevel="0" collapsed="false">
      <c r="A5" s="1"/>
      <c r="B5" s="8" t="s">
        <v>173</v>
      </c>
      <c r="C5" s="8" t="s">
        <v>175</v>
      </c>
      <c r="D5" s="8" t="n">
        <f aca="false">'باغات شهرستانها'!E480</f>
        <v>1</v>
      </c>
      <c r="E5" s="8" t="n">
        <f aca="false">'باغات شهرستانها'!F480</f>
        <v>9</v>
      </c>
      <c r="F5" s="8" t="n">
        <f aca="false">SUM(D5:E5)</f>
        <v>10</v>
      </c>
      <c r="G5" s="8" t="n">
        <f aca="false">'باغات شهرستانها'!H480</f>
        <v>46.8</v>
      </c>
      <c r="H5" s="9" t="n">
        <f aca="false">(G5/E5)*1000</f>
        <v>5200</v>
      </c>
    </row>
    <row r="6" customFormat="false" ht="24.95" hidden="false" customHeight="true" outlineLevel="0" collapsed="false">
      <c r="A6" s="1"/>
      <c r="B6" s="8" t="s">
        <v>173</v>
      </c>
      <c r="C6" s="8" t="s">
        <v>176</v>
      </c>
      <c r="D6" s="8"/>
      <c r="E6" s="8" t="n">
        <f aca="false">'باغات شهرستانها'!F481</f>
        <v>3</v>
      </c>
      <c r="F6" s="8" t="n">
        <f aca="false">SUM(D6:E6)</f>
        <v>3</v>
      </c>
      <c r="G6" s="8" t="n">
        <f aca="false">'باغات شهرستانها'!H481</f>
        <v>21</v>
      </c>
      <c r="H6" s="9" t="n">
        <f aca="false">(G6/E6)*1000</f>
        <v>7000</v>
      </c>
    </row>
    <row r="7" customFormat="false" ht="24.95" hidden="false" customHeight="true" outlineLevel="0" collapsed="false">
      <c r="A7" s="1"/>
      <c r="B7" s="8" t="s">
        <v>173</v>
      </c>
      <c r="C7" s="8" t="s">
        <v>177</v>
      </c>
      <c r="D7" s="8" t="n">
        <f aca="false">'باغات شهرستانها'!E482</f>
        <v>2</v>
      </c>
      <c r="E7" s="8" t="n">
        <f aca="false">'باغات شهرستانها'!F482</f>
        <v>1</v>
      </c>
      <c r="F7" s="8" t="n">
        <f aca="false">SUM(D7:E7)</f>
        <v>3</v>
      </c>
      <c r="G7" s="8" t="n">
        <f aca="false">'باغات شهرستانها'!H482</f>
        <v>7</v>
      </c>
      <c r="H7" s="9" t="n">
        <f aca="false">(G7/E7)*1000</f>
        <v>7000</v>
      </c>
    </row>
    <row r="8" customFormat="false" ht="24.95" hidden="false" customHeight="true" outlineLevel="0" collapsed="false">
      <c r="A8" s="1"/>
      <c r="B8" s="8" t="s">
        <v>173</v>
      </c>
      <c r="C8" s="8" t="s">
        <v>178</v>
      </c>
      <c r="D8" s="8" t="n">
        <f aca="false">'باغات شهرستانها'!E483</f>
        <v>2</v>
      </c>
      <c r="E8" s="8" t="n">
        <f aca="false">'باغات شهرستانها'!F483</f>
        <v>2</v>
      </c>
      <c r="F8" s="8" t="n">
        <f aca="false">SUM(D8:E8)</f>
        <v>4</v>
      </c>
      <c r="G8" s="8" t="n">
        <f aca="false">'باغات شهرستانها'!H483</f>
        <v>18</v>
      </c>
      <c r="H8" s="9" t="n">
        <f aca="false">(G8/E8)*1000</f>
        <v>9000</v>
      </c>
    </row>
    <row r="9" customFormat="false" ht="24.95" hidden="false" customHeight="true" outlineLevel="0" collapsed="false">
      <c r="A9" s="1"/>
      <c r="B9" s="8" t="s">
        <v>173</v>
      </c>
      <c r="C9" s="8" t="s">
        <v>179</v>
      </c>
      <c r="D9" s="8"/>
      <c r="E9" s="8"/>
      <c r="F9" s="8"/>
      <c r="G9" s="8"/>
      <c r="H9" s="9"/>
    </row>
    <row r="10" customFormat="false" ht="24.95" hidden="false" customHeight="true" outlineLevel="0" collapsed="false">
      <c r="A10" s="1"/>
      <c r="B10" s="8" t="s">
        <v>173</v>
      </c>
      <c r="C10" s="8" t="s">
        <v>180</v>
      </c>
      <c r="D10" s="8" t="n">
        <f aca="false">'باغات شهرستانها'!E485</f>
        <v>3</v>
      </c>
      <c r="E10" s="8" t="n">
        <f aca="false">'باغات شهرستانها'!F485</f>
        <v>60</v>
      </c>
      <c r="F10" s="8" t="n">
        <f aca="false">SUM(D10:E10)</f>
        <v>63</v>
      </c>
      <c r="G10" s="8" t="n">
        <f aca="false">'باغات شهرستانها'!H485</f>
        <v>372</v>
      </c>
      <c r="H10" s="9" t="n">
        <f aca="false">(G10/E10)*1000</f>
        <v>6200</v>
      </c>
    </row>
    <row r="11" customFormat="false" ht="24.95" hidden="false" customHeight="true" outlineLevel="0" collapsed="false">
      <c r="A11" s="1"/>
      <c r="B11" s="8" t="s">
        <v>173</v>
      </c>
      <c r="C11" s="8" t="s">
        <v>203</v>
      </c>
      <c r="D11" s="8"/>
      <c r="E11" s="8"/>
      <c r="F11" s="8"/>
      <c r="G11" s="8"/>
      <c r="H11" s="9"/>
    </row>
    <row r="12" customFormat="false" ht="24.95" hidden="false" customHeight="true" outlineLevel="0" collapsed="false">
      <c r="A12" s="1"/>
      <c r="B12" s="8" t="s">
        <v>173</v>
      </c>
      <c r="C12" s="8" t="s">
        <v>182</v>
      </c>
      <c r="D12" s="8"/>
      <c r="E12" s="8"/>
      <c r="F12" s="8"/>
      <c r="G12" s="8"/>
      <c r="H12" s="9"/>
    </row>
    <row r="13" customFormat="false" ht="24.95" hidden="false" customHeight="true" outlineLevel="0" collapsed="false">
      <c r="A13" s="1"/>
      <c r="B13" s="8" t="s">
        <v>183</v>
      </c>
      <c r="C13" s="8" t="s">
        <v>184</v>
      </c>
      <c r="D13" s="8"/>
      <c r="E13" s="8" t="n">
        <f aca="false">'باغات شهرستانها'!F488</f>
        <v>20</v>
      </c>
      <c r="F13" s="8" t="n">
        <f aca="false">SUM(D13:E13)</f>
        <v>20</v>
      </c>
      <c r="G13" s="8" t="n">
        <f aca="false">'باغات شهرستانها'!H488</f>
        <v>170</v>
      </c>
      <c r="H13" s="9" t="n">
        <f aca="false">(G13/E13)*1000</f>
        <v>8500</v>
      </c>
    </row>
    <row r="14" customFormat="false" ht="24.95" hidden="false" customHeight="true" outlineLevel="0" collapsed="false">
      <c r="A14" s="1"/>
      <c r="B14" s="8" t="s">
        <v>183</v>
      </c>
      <c r="C14" s="8" t="s">
        <v>185</v>
      </c>
      <c r="D14" s="8"/>
      <c r="E14" s="8" t="n">
        <f aca="false">'باغات شهرستانها'!F489</f>
        <v>5</v>
      </c>
      <c r="F14" s="8" t="n">
        <f aca="false">SUM(D14:E14)</f>
        <v>5</v>
      </c>
      <c r="G14" s="8" t="n">
        <f aca="false">'باغات شهرستانها'!H489</f>
        <v>39</v>
      </c>
      <c r="H14" s="9" t="n">
        <f aca="false">(G14/E14)*1000</f>
        <v>7800</v>
      </c>
    </row>
    <row r="15" customFormat="false" ht="24.95" hidden="false" customHeight="true" outlineLevel="0" collapsed="false">
      <c r="A15" s="1"/>
      <c r="B15" s="8" t="s">
        <v>183</v>
      </c>
      <c r="C15" s="8" t="s">
        <v>186</v>
      </c>
      <c r="D15" s="8"/>
      <c r="E15" s="8" t="n">
        <f aca="false">'باغات شهرستانها'!F490</f>
        <v>20</v>
      </c>
      <c r="F15" s="8" t="n">
        <f aca="false">SUM(D15:E15)</f>
        <v>20</v>
      </c>
      <c r="G15" s="8" t="n">
        <f aca="false">'باغات شهرستانها'!H490</f>
        <v>200</v>
      </c>
      <c r="H15" s="9" t="n">
        <f aca="false">(G15/E15)*1000</f>
        <v>10000</v>
      </c>
    </row>
    <row r="16" customFormat="false" ht="24.95" hidden="false" customHeight="true" outlineLevel="0" collapsed="false">
      <c r="A16" s="1"/>
      <c r="B16" s="8" t="s">
        <v>183</v>
      </c>
      <c r="C16" s="8" t="s">
        <v>187</v>
      </c>
      <c r="D16" s="8"/>
      <c r="E16" s="8" t="n">
        <f aca="false">'باغات شهرستانها'!F491</f>
        <v>8</v>
      </c>
      <c r="F16" s="8" t="n">
        <f aca="false">SUM(D16:E16)</f>
        <v>8</v>
      </c>
      <c r="G16" s="8" t="n">
        <f aca="false">'باغات شهرستانها'!H491</f>
        <v>96</v>
      </c>
      <c r="H16" s="9" t="n">
        <f aca="false">(G16/E16)*1000</f>
        <v>12000</v>
      </c>
    </row>
    <row r="17" customFormat="false" ht="24.95" hidden="false" customHeight="true" outlineLevel="0" collapsed="false">
      <c r="A17" s="1"/>
      <c r="B17" s="8" t="s">
        <v>183</v>
      </c>
      <c r="C17" s="8" t="s">
        <v>206</v>
      </c>
      <c r="D17" s="8"/>
      <c r="E17" s="8" t="n">
        <f aca="false">'باغات شهرستانها'!F492</f>
        <v>700</v>
      </c>
      <c r="F17" s="8" t="n">
        <f aca="false">SUM(D17:E17)</f>
        <v>700</v>
      </c>
      <c r="G17" s="8" t="n">
        <f aca="false">'باغات شهرستانها'!H492</f>
        <v>5600</v>
      </c>
      <c r="H17" s="9" t="n">
        <f aca="false">(G17/E17)*1000</f>
        <v>8000</v>
      </c>
    </row>
    <row r="18" customFormat="false" ht="24.95" hidden="false" customHeight="true" outlineLevel="0" collapsed="false">
      <c r="A18" s="1"/>
      <c r="B18" s="8" t="s">
        <v>183</v>
      </c>
      <c r="C18" s="8" t="s">
        <v>189</v>
      </c>
      <c r="D18" s="8"/>
      <c r="E18" s="8"/>
      <c r="F18" s="8"/>
      <c r="G18" s="8"/>
      <c r="H18" s="9"/>
    </row>
    <row r="19" customFormat="false" ht="24.95" hidden="false" customHeight="true" outlineLevel="0" collapsed="false">
      <c r="A19" s="1"/>
      <c r="B19" s="8" t="s">
        <v>90</v>
      </c>
      <c r="C19" s="8" t="s">
        <v>190</v>
      </c>
      <c r="D19" s="8" t="n">
        <f aca="false">'باغات شهرستانها'!E494</f>
        <v>50</v>
      </c>
      <c r="E19" s="8" t="n">
        <f aca="false">'باغات شهرستانها'!F494</f>
        <v>300</v>
      </c>
      <c r="F19" s="8" t="n">
        <f aca="false">SUM(D19:E19)</f>
        <v>350</v>
      </c>
      <c r="G19" s="8" t="n">
        <f aca="false">'باغات شهرستانها'!H494</f>
        <v>600</v>
      </c>
      <c r="H19" s="9" t="n">
        <f aca="false">(G19/E19)*1000</f>
        <v>2000</v>
      </c>
    </row>
    <row r="20" customFormat="false" ht="24.95" hidden="false" customHeight="true" outlineLevel="0" collapsed="false">
      <c r="A20" s="1"/>
      <c r="B20" s="8" t="s">
        <v>90</v>
      </c>
      <c r="C20" s="8" t="s">
        <v>191</v>
      </c>
      <c r="D20" s="8"/>
      <c r="E20" s="8"/>
      <c r="F20" s="8"/>
      <c r="G20" s="8"/>
      <c r="H20" s="9"/>
    </row>
    <row r="21" customFormat="false" ht="24.95" hidden="false" customHeight="true" outlineLevel="0" collapsed="false">
      <c r="A21" s="1"/>
      <c r="B21" s="8" t="s">
        <v>90</v>
      </c>
      <c r="C21" s="8" t="s">
        <v>192</v>
      </c>
      <c r="D21" s="8" t="n">
        <f aca="false">'باغات شهرستانها'!E496</f>
        <v>50</v>
      </c>
      <c r="E21" s="8" t="n">
        <f aca="false">'باغات شهرستانها'!F496</f>
        <v>500</v>
      </c>
      <c r="F21" s="8" t="n">
        <f aca="false">SUM(D21:E21)</f>
        <v>550</v>
      </c>
      <c r="G21" s="8" t="n">
        <f aca="false">'باغات شهرستانها'!H496</f>
        <v>1375</v>
      </c>
      <c r="H21" s="9" t="n">
        <f aca="false">(G21/E21)*1000</f>
        <v>2750</v>
      </c>
    </row>
    <row r="22" customFormat="false" ht="24.95" hidden="false" customHeight="true" outlineLevel="0" collapsed="false">
      <c r="A22" s="1"/>
      <c r="B22" s="8" t="s">
        <v>90</v>
      </c>
      <c r="C22" s="8" t="s">
        <v>193</v>
      </c>
      <c r="D22" s="8"/>
      <c r="E22" s="8"/>
      <c r="F22" s="8"/>
      <c r="G22" s="8"/>
      <c r="H22" s="9"/>
    </row>
    <row r="23" customFormat="false" ht="24.95" hidden="false" customHeight="true" outlineLevel="0" collapsed="false">
      <c r="A23" s="1"/>
      <c r="B23" s="8" t="s">
        <v>90</v>
      </c>
      <c r="C23" s="8" t="s">
        <v>194</v>
      </c>
      <c r="D23" s="8"/>
      <c r="E23" s="8"/>
      <c r="F23" s="8"/>
      <c r="G23" s="8"/>
      <c r="H23" s="9"/>
    </row>
    <row r="24" customFormat="false" ht="24.95" hidden="false" customHeight="true" outlineLevel="0" collapsed="false">
      <c r="A24" s="1"/>
      <c r="B24" s="8" t="s">
        <v>90</v>
      </c>
      <c r="C24" s="8" t="s">
        <v>195</v>
      </c>
      <c r="D24" s="8"/>
      <c r="E24" s="8"/>
      <c r="F24" s="8"/>
      <c r="G24" s="8"/>
      <c r="H24" s="9"/>
    </row>
    <row r="25" customFormat="false" ht="24.95" hidden="false" customHeight="true" outlineLevel="0" collapsed="false">
      <c r="A25" s="1"/>
      <c r="B25" s="8" t="s">
        <v>90</v>
      </c>
      <c r="C25" s="8" t="s">
        <v>196</v>
      </c>
      <c r="D25" s="8" t="n">
        <f aca="false">'باغات شهرستانها'!E500</f>
        <v>3</v>
      </c>
      <c r="E25" s="8" t="n">
        <f aca="false">'باغات شهرستانها'!F500</f>
        <v>15</v>
      </c>
      <c r="F25" s="8" t="n">
        <f aca="false">SUM(D25:E25)</f>
        <v>18</v>
      </c>
      <c r="G25" s="8" t="n">
        <f aca="false">'باغات شهرستانها'!H500</f>
        <v>105</v>
      </c>
      <c r="H25" s="9" t="n">
        <f aca="false">(G25/E25)*1000</f>
        <v>7000</v>
      </c>
    </row>
    <row r="26" customFormat="false" ht="24.95" hidden="false" customHeight="true" outlineLevel="0" collapsed="false">
      <c r="A26" s="1"/>
      <c r="B26" s="8" t="s">
        <v>90</v>
      </c>
      <c r="C26" s="8" t="s">
        <v>197</v>
      </c>
      <c r="D26" s="8"/>
      <c r="E26" s="8"/>
      <c r="F26" s="8"/>
      <c r="G26" s="8"/>
      <c r="H26" s="9"/>
    </row>
    <row r="27" customFormat="false" ht="24.95" hidden="false" customHeight="true" outlineLevel="0" collapsed="false">
      <c r="A27" s="1"/>
      <c r="B27" s="8" t="s">
        <v>90</v>
      </c>
      <c r="C27" s="8" t="s">
        <v>198</v>
      </c>
      <c r="D27" s="8" t="n">
        <f aca="false">'باغات شهرستانها'!E502</f>
        <v>46.2</v>
      </c>
      <c r="E27" s="8" t="n">
        <f aca="false">'باغات شهرستانها'!F502</f>
        <v>6</v>
      </c>
      <c r="F27" s="8" t="n">
        <f aca="false">SUM(D27:E27)</f>
        <v>52.2</v>
      </c>
      <c r="G27" s="8" t="n">
        <f aca="false">'باغات شهرستانها'!H502</f>
        <v>20</v>
      </c>
      <c r="H27" s="9" t="n">
        <f aca="false">(G27/E27)*1000</f>
        <v>3333.33333333333</v>
      </c>
    </row>
    <row r="28" customFormat="false" ht="24.95" hidden="false" customHeight="true" outlineLevel="0" collapsed="false">
      <c r="A28" s="1"/>
      <c r="B28" s="8" t="s">
        <v>90</v>
      </c>
      <c r="C28" s="8" t="s">
        <v>199</v>
      </c>
      <c r="D28" s="8"/>
      <c r="E28" s="8"/>
      <c r="F28" s="8"/>
      <c r="G28" s="8"/>
      <c r="H28" s="9"/>
    </row>
    <row r="29" customFormat="false" ht="24.75" hidden="false" customHeight="true" outlineLevel="0" collapsed="false">
      <c r="A29" s="1"/>
      <c r="B29" s="8"/>
      <c r="C29" s="8" t="s">
        <v>44</v>
      </c>
      <c r="D29" s="8" t="n">
        <f aca="false">'باغات شهرستانها'!E504</f>
        <v>158.2</v>
      </c>
      <c r="E29" s="8" t="n">
        <f aca="false">'باغات شهرستانها'!F504</f>
        <v>1655</v>
      </c>
      <c r="F29" s="8" t="n">
        <f aca="false">SUM(D29:E29)</f>
        <v>1813.2</v>
      </c>
      <c r="G29" s="8" t="n">
        <f aca="false">'باغات شهرستانها'!H504</f>
        <v>8696.2</v>
      </c>
      <c r="H29" s="8"/>
    </row>
    <row r="30" customFormat="false" ht="15" hidden="false" customHeight="true" outlineLevel="0" collapsed="false"/>
    <row r="31" customFormat="false" ht="15" hidden="false" customHeight="true" outlineLevel="0" collapsed="false">
      <c r="B31" s="43"/>
      <c r="C31" s="97"/>
      <c r="D31" s="97"/>
      <c r="E31" s="97"/>
      <c r="F31" s="97"/>
      <c r="G31" s="9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95" t="s">
        <v>216</v>
      </c>
      <c r="C1" s="95"/>
      <c r="D1" s="95"/>
      <c r="E1" s="95"/>
      <c r="F1" s="95"/>
      <c r="G1" s="95"/>
      <c r="H1" s="95"/>
    </row>
    <row r="2" customFormat="false" ht="13.5" hidden="false" customHeight="true" outlineLevel="0" collapsed="false">
      <c r="A2" s="1"/>
      <c r="B2" s="76"/>
      <c r="C2" s="76"/>
      <c r="D2" s="76"/>
      <c r="E2" s="76"/>
      <c r="F2" s="76"/>
      <c r="G2" s="76"/>
      <c r="H2" s="1"/>
    </row>
    <row r="3" customFormat="false" ht="36" hidden="false" customHeight="true" outlineLevel="0" collapsed="false">
      <c r="A3" s="1"/>
      <c r="B3" s="8"/>
      <c r="C3" s="96" t="s">
        <v>32</v>
      </c>
      <c r="D3" s="47" t="s">
        <v>170</v>
      </c>
      <c r="E3" s="47" t="s">
        <v>171</v>
      </c>
      <c r="F3" s="47" t="s">
        <v>172</v>
      </c>
      <c r="G3" s="47" t="s">
        <v>145</v>
      </c>
      <c r="H3" s="47" t="s">
        <v>146</v>
      </c>
    </row>
    <row r="4" customFormat="false" ht="24.95" hidden="false" customHeight="true" outlineLevel="0" collapsed="false">
      <c r="A4" s="1"/>
      <c r="B4" s="8" t="s">
        <v>173</v>
      </c>
      <c r="C4" s="8" t="s">
        <v>210</v>
      </c>
      <c r="D4" s="8" t="n">
        <f aca="false">'باغات شهرستانها'!E451</f>
        <v>3</v>
      </c>
      <c r="E4" s="8" t="n">
        <f aca="false">'باغات شهرستانها'!F451</f>
        <v>12</v>
      </c>
      <c r="F4" s="8" t="n">
        <f aca="false">'باغات شهرستانها'!G451</f>
        <v>15</v>
      </c>
      <c r="G4" s="8" t="n">
        <f aca="false">'باغات شهرستانها'!H451</f>
        <v>36</v>
      </c>
      <c r="H4" s="9" t="n">
        <f aca="false">(G4/E4)*1000</f>
        <v>3000</v>
      </c>
    </row>
    <row r="5" customFormat="false" ht="24.95" hidden="false" customHeight="true" outlineLevel="0" collapsed="false">
      <c r="A5" s="1"/>
      <c r="B5" s="8" t="s">
        <v>173</v>
      </c>
      <c r="C5" s="8" t="s">
        <v>175</v>
      </c>
      <c r="D5" s="8"/>
      <c r="E5" s="8" t="n">
        <f aca="false">'باغات شهرستانها'!F452</f>
        <v>8</v>
      </c>
      <c r="F5" s="8" t="n">
        <f aca="false">'باغات شهرستانها'!G452</f>
        <v>8</v>
      </c>
      <c r="G5" s="8" t="n">
        <f aca="false">'باغات شهرستانها'!H452</f>
        <v>24</v>
      </c>
      <c r="H5" s="9" t="n">
        <f aca="false">(G5/E5)*1000</f>
        <v>3000</v>
      </c>
    </row>
    <row r="6" customFormat="false" ht="24.95" hidden="false" customHeight="true" outlineLevel="0" collapsed="false">
      <c r="A6" s="1"/>
      <c r="B6" s="8" t="s">
        <v>173</v>
      </c>
      <c r="C6" s="8" t="s">
        <v>208</v>
      </c>
      <c r="D6" s="8"/>
      <c r="E6" s="8" t="n">
        <f aca="false">'باغات شهرستانها'!F453</f>
        <v>5</v>
      </c>
      <c r="F6" s="8" t="n">
        <f aca="false">'باغات شهرستانها'!G453</f>
        <v>5</v>
      </c>
      <c r="G6" s="8" t="n">
        <f aca="false">'باغات شهرستانها'!H453</f>
        <v>25</v>
      </c>
      <c r="H6" s="9" t="n">
        <f aca="false">(G6/E6)*1000</f>
        <v>5000</v>
      </c>
    </row>
    <row r="7" customFormat="false" ht="24.95" hidden="false" customHeight="true" outlineLevel="0" collapsed="false">
      <c r="A7" s="1"/>
      <c r="B7" s="8" t="s">
        <v>173</v>
      </c>
      <c r="C7" s="8" t="s">
        <v>201</v>
      </c>
      <c r="D7" s="8" t="n">
        <f aca="false">'باغات شهرستانها'!E454</f>
        <v>5</v>
      </c>
      <c r="E7" s="8" t="n">
        <f aca="false">'باغات شهرستانها'!F454</f>
        <v>15</v>
      </c>
      <c r="F7" s="8" t="n">
        <f aca="false">'باغات شهرستانها'!G454</f>
        <v>20</v>
      </c>
      <c r="G7" s="8" t="n">
        <f aca="false">'باغات شهرستانها'!H454</f>
        <v>82.5</v>
      </c>
      <c r="H7" s="9" t="n">
        <f aca="false">(G7/E7)*1000</f>
        <v>5500</v>
      </c>
    </row>
    <row r="8" customFormat="false" ht="24.95" hidden="false" customHeight="true" outlineLevel="0" collapsed="false">
      <c r="A8" s="1"/>
      <c r="B8" s="8" t="s">
        <v>173</v>
      </c>
      <c r="C8" s="8" t="s">
        <v>212</v>
      </c>
      <c r="D8" s="8" t="n">
        <f aca="false">'باغات شهرستانها'!E455</f>
        <v>3</v>
      </c>
      <c r="E8" s="8" t="n">
        <f aca="false">'باغات شهرستانها'!F455</f>
        <v>24</v>
      </c>
      <c r="F8" s="8" t="n">
        <f aca="false">'باغات شهرستانها'!G455</f>
        <v>27</v>
      </c>
      <c r="G8" s="8" t="n">
        <f aca="false">'باغات شهرستانها'!H455</f>
        <v>192</v>
      </c>
      <c r="H8" s="9" t="n">
        <f aca="false">(G8/E8)*1000</f>
        <v>8000</v>
      </c>
    </row>
    <row r="9" customFormat="false" ht="24.95" hidden="false" customHeight="true" outlineLevel="0" collapsed="false">
      <c r="A9" s="1"/>
      <c r="B9" s="8" t="s">
        <v>173</v>
      </c>
      <c r="C9" s="8" t="s">
        <v>179</v>
      </c>
      <c r="D9" s="8"/>
      <c r="E9" s="8"/>
      <c r="F9" s="8"/>
      <c r="G9" s="8"/>
      <c r="H9" s="9"/>
    </row>
    <row r="10" customFormat="false" ht="24.95" hidden="false" customHeight="true" outlineLevel="0" collapsed="false">
      <c r="A10" s="1"/>
      <c r="B10" s="8" t="s">
        <v>173</v>
      </c>
      <c r="C10" s="98" t="s">
        <v>217</v>
      </c>
      <c r="D10" s="98" t="n">
        <f aca="false">'باغات شهرستانها'!E457</f>
        <v>3</v>
      </c>
      <c r="E10" s="98" t="n">
        <f aca="false">'باغات شهرستانها'!F457</f>
        <v>33</v>
      </c>
      <c r="F10" s="98" t="n">
        <f aca="false">'باغات شهرستانها'!G457</f>
        <v>36</v>
      </c>
      <c r="G10" s="98" t="n">
        <f aca="false">'باغات شهرستانها'!H457</f>
        <v>171.6</v>
      </c>
      <c r="H10" s="9" t="n">
        <f aca="false">(G10/E10)*1000</f>
        <v>5200</v>
      </c>
    </row>
    <row r="11" customFormat="false" ht="24.95" hidden="false" customHeight="true" outlineLevel="0" collapsed="false">
      <c r="A11" s="1"/>
      <c r="B11" s="8" t="s">
        <v>173</v>
      </c>
      <c r="C11" s="8" t="s">
        <v>181</v>
      </c>
      <c r="D11" s="98"/>
      <c r="E11" s="98" t="n">
        <f aca="false">'باغات شهرستانها'!F458</f>
        <v>3</v>
      </c>
      <c r="F11" s="98" t="n">
        <f aca="false">'باغات شهرستانها'!G458</f>
        <v>3</v>
      </c>
      <c r="G11" s="98" t="n">
        <f aca="false">'باغات شهرستانها'!H458</f>
        <v>18</v>
      </c>
      <c r="H11" s="9" t="n">
        <f aca="false">(G11/E11)*1000</f>
        <v>6000</v>
      </c>
    </row>
    <row r="12" customFormat="false" ht="24.95" hidden="false" customHeight="true" outlineLevel="0" collapsed="false">
      <c r="A12" s="1"/>
      <c r="B12" s="8" t="s">
        <v>173</v>
      </c>
      <c r="C12" s="8" t="s">
        <v>218</v>
      </c>
      <c r="D12" s="98"/>
      <c r="E12" s="98" t="n">
        <f aca="false">'باغات شهرستانها'!F459</f>
        <v>2</v>
      </c>
      <c r="F12" s="98" t="n">
        <f aca="false">'باغات شهرستانها'!G459</f>
        <v>2</v>
      </c>
      <c r="G12" s="98" t="n">
        <f aca="false">'باغات شهرستانها'!H459</f>
        <v>10</v>
      </c>
      <c r="H12" s="9" t="n">
        <f aca="false">(G12/E12)*1000</f>
        <v>5000</v>
      </c>
    </row>
    <row r="13" customFormat="false" ht="24.95" hidden="false" customHeight="true" outlineLevel="0" collapsed="false">
      <c r="A13" s="1"/>
      <c r="B13" s="8" t="s">
        <v>183</v>
      </c>
      <c r="C13" s="8" t="s">
        <v>204</v>
      </c>
      <c r="D13" s="98" t="n">
        <f aca="false">'باغات شهرستانها'!E460</f>
        <v>6</v>
      </c>
      <c r="E13" s="98" t="n">
        <f aca="false">'باغات شهرستانها'!F460</f>
        <v>52</v>
      </c>
      <c r="F13" s="98" t="n">
        <f aca="false">'باغات شهرستانها'!G460</f>
        <v>58</v>
      </c>
      <c r="G13" s="98" t="n">
        <f aca="false">'باغات شهرستانها'!H460</f>
        <v>312</v>
      </c>
      <c r="H13" s="9" t="n">
        <f aca="false">(G13/E13)*1000</f>
        <v>6000</v>
      </c>
    </row>
    <row r="14" customFormat="false" ht="24.95" hidden="false" customHeight="true" outlineLevel="0" collapsed="false">
      <c r="A14" s="1"/>
      <c r="B14" s="8" t="s">
        <v>183</v>
      </c>
      <c r="C14" s="8" t="s">
        <v>213</v>
      </c>
      <c r="D14" s="98"/>
      <c r="E14" s="98" t="n">
        <f aca="false">'باغات شهرستانها'!F461</f>
        <v>10</v>
      </c>
      <c r="F14" s="98" t="n">
        <f aca="false">'باغات شهرستانها'!G461</f>
        <v>10</v>
      </c>
      <c r="G14" s="98" t="n">
        <f aca="false">'باغات شهرستانها'!H461</f>
        <v>80</v>
      </c>
      <c r="H14" s="9" t="n">
        <f aca="false">(G14/E14)*1000</f>
        <v>8000</v>
      </c>
    </row>
    <row r="15" customFormat="false" ht="24.95" hidden="false" customHeight="true" outlineLevel="0" collapsed="false">
      <c r="A15" s="1"/>
      <c r="B15" s="8" t="s">
        <v>183</v>
      </c>
      <c r="C15" s="8" t="s">
        <v>219</v>
      </c>
      <c r="D15" s="98" t="n">
        <f aca="false">'باغات شهرستانها'!E462</f>
        <v>4</v>
      </c>
      <c r="E15" s="98" t="n">
        <f aca="false">'باغات شهرستانها'!F462</f>
        <v>10</v>
      </c>
      <c r="F15" s="98" t="n">
        <f aca="false">'باغات شهرستانها'!G462</f>
        <v>14</v>
      </c>
      <c r="G15" s="98" t="n">
        <f aca="false">'باغات شهرستانها'!H462</f>
        <v>90</v>
      </c>
      <c r="H15" s="9" t="n">
        <f aca="false">(G15/E15)*1000</f>
        <v>9000</v>
      </c>
    </row>
    <row r="16" customFormat="false" ht="24.95" hidden="false" customHeight="true" outlineLevel="0" collapsed="false">
      <c r="A16" s="1"/>
      <c r="B16" s="8" t="s">
        <v>183</v>
      </c>
      <c r="C16" s="8" t="s">
        <v>187</v>
      </c>
      <c r="D16" s="98"/>
      <c r="E16" s="98"/>
      <c r="F16" s="98"/>
      <c r="G16" s="98"/>
      <c r="H16" s="9"/>
    </row>
    <row r="17" customFormat="false" ht="24.95" hidden="false" customHeight="true" outlineLevel="0" collapsed="false">
      <c r="A17" s="1"/>
      <c r="B17" s="8" t="s">
        <v>183</v>
      </c>
      <c r="C17" s="8" t="s">
        <v>188</v>
      </c>
      <c r="D17" s="98" t="n">
        <f aca="false">'باغات شهرستانها'!E464</f>
        <v>10</v>
      </c>
      <c r="E17" s="98" t="n">
        <f aca="false">'باغات شهرستانها'!F464</f>
        <v>355</v>
      </c>
      <c r="F17" s="98" t="n">
        <f aca="false">'باغات شهرستانها'!G464</f>
        <v>365</v>
      </c>
      <c r="G17" s="98" t="n">
        <f aca="false">'باغات شهرستانها'!H464</f>
        <v>2485</v>
      </c>
      <c r="H17" s="9" t="n">
        <f aca="false">(G17/E17)*1000</f>
        <v>7000</v>
      </c>
    </row>
    <row r="18" customFormat="false" ht="24.95" hidden="false" customHeight="true" outlineLevel="0" collapsed="false">
      <c r="A18" s="1"/>
      <c r="B18" s="8" t="s">
        <v>183</v>
      </c>
      <c r="C18" s="8" t="s">
        <v>189</v>
      </c>
      <c r="D18" s="98"/>
      <c r="E18" s="98"/>
      <c r="F18" s="98"/>
      <c r="G18" s="98"/>
      <c r="H18" s="9"/>
    </row>
    <row r="19" customFormat="false" ht="24.95" hidden="false" customHeight="true" outlineLevel="0" collapsed="false">
      <c r="A19" s="1"/>
      <c r="B19" s="8" t="s">
        <v>90</v>
      </c>
      <c r="C19" s="8" t="s">
        <v>220</v>
      </c>
      <c r="D19" s="98" t="n">
        <f aca="false">'باغات شهرستانها'!E466</f>
        <v>35</v>
      </c>
      <c r="E19" s="98" t="n">
        <f aca="false">'باغات شهرستانها'!F466</f>
        <v>50</v>
      </c>
      <c r="F19" s="98" t="n">
        <f aca="false">'باغات شهرستانها'!G466</f>
        <v>85</v>
      </c>
      <c r="G19" s="98" t="n">
        <f aca="false">'باغات شهرستانها'!H466</f>
        <v>150</v>
      </c>
      <c r="H19" s="9" t="n">
        <f aca="false">(G19/E19)*1000</f>
        <v>3000</v>
      </c>
    </row>
    <row r="20" customFormat="false" ht="24.95" hidden="false" customHeight="true" outlineLevel="0" collapsed="false">
      <c r="A20" s="1"/>
      <c r="B20" s="8" t="s">
        <v>90</v>
      </c>
      <c r="C20" s="8" t="s">
        <v>191</v>
      </c>
      <c r="D20" s="98"/>
      <c r="E20" s="98"/>
      <c r="F20" s="98"/>
      <c r="G20" s="98"/>
      <c r="H20" s="9"/>
    </row>
    <row r="21" customFormat="false" ht="24.95" hidden="false" customHeight="true" outlineLevel="0" collapsed="false">
      <c r="A21" s="1"/>
      <c r="B21" s="8" t="s">
        <v>90</v>
      </c>
      <c r="C21" s="8" t="s">
        <v>192</v>
      </c>
      <c r="D21" s="98" t="n">
        <f aca="false">'باغات شهرستانها'!E468</f>
        <v>30</v>
      </c>
      <c r="E21" s="98" t="n">
        <f aca="false">'باغات شهرستانها'!F468</f>
        <v>143</v>
      </c>
      <c r="F21" s="98" t="n">
        <f aca="false">'باغات شهرستانها'!G468</f>
        <v>173</v>
      </c>
      <c r="G21" s="98" t="n">
        <f aca="false">'باغات شهرستانها'!H468</f>
        <v>286</v>
      </c>
      <c r="H21" s="9" t="n">
        <f aca="false">(G21/E21)*1000</f>
        <v>2000</v>
      </c>
    </row>
    <row r="22" customFormat="false" ht="24.95" hidden="false" customHeight="true" outlineLevel="0" collapsed="false">
      <c r="A22" s="1"/>
      <c r="B22" s="8" t="s">
        <v>90</v>
      </c>
      <c r="C22" s="8" t="s">
        <v>193</v>
      </c>
      <c r="D22" s="98" t="n">
        <f aca="false">'باغات شهرستانها'!E469</f>
        <v>10</v>
      </c>
      <c r="E22" s="98"/>
      <c r="F22" s="98" t="n">
        <f aca="false">'باغات شهرستانها'!G469</f>
        <v>10</v>
      </c>
      <c r="G22" s="98"/>
      <c r="H22" s="9"/>
    </row>
    <row r="23" customFormat="false" ht="24.95" hidden="false" customHeight="true" outlineLevel="0" collapsed="false">
      <c r="A23" s="1"/>
      <c r="B23" s="8" t="s">
        <v>90</v>
      </c>
      <c r="C23" s="8" t="s">
        <v>194</v>
      </c>
      <c r="D23" s="98"/>
      <c r="E23" s="98"/>
      <c r="F23" s="98"/>
      <c r="G23" s="98"/>
      <c r="H23" s="9"/>
    </row>
    <row r="24" customFormat="false" ht="24.95" hidden="false" customHeight="true" outlineLevel="0" collapsed="false">
      <c r="A24" s="1"/>
      <c r="B24" s="8" t="s">
        <v>90</v>
      </c>
      <c r="C24" s="8" t="s">
        <v>195</v>
      </c>
      <c r="D24" s="98"/>
      <c r="E24" s="98" t="n">
        <f aca="false">'باغات شهرستانها'!F471</f>
        <v>12</v>
      </c>
      <c r="F24" s="98" t="n">
        <f aca="false">'باغات شهرستانها'!G471</f>
        <v>12</v>
      </c>
      <c r="G24" s="98" t="n">
        <f aca="false">'باغات شهرستانها'!H471</f>
        <v>36</v>
      </c>
      <c r="H24" s="9" t="n">
        <f aca="false">(G24/E24)*1000</f>
        <v>3000</v>
      </c>
    </row>
    <row r="25" customFormat="false" ht="24.95" hidden="false" customHeight="true" outlineLevel="0" collapsed="false">
      <c r="A25" s="1"/>
      <c r="B25" s="8" t="s">
        <v>90</v>
      </c>
      <c r="C25" s="8" t="s">
        <v>196</v>
      </c>
      <c r="D25" s="98" t="n">
        <f aca="false">'باغات شهرستانها'!E472</f>
        <v>5</v>
      </c>
      <c r="E25" s="98" t="n">
        <f aca="false">'باغات شهرستانها'!F472</f>
        <v>5</v>
      </c>
      <c r="F25" s="98" t="n">
        <f aca="false">'باغات شهرستانها'!G472</f>
        <v>10</v>
      </c>
      <c r="G25" s="98" t="n">
        <f aca="false">'باغات شهرستانها'!H472</f>
        <v>31</v>
      </c>
      <c r="H25" s="9" t="n">
        <f aca="false">(G25/E25)*1000</f>
        <v>6200</v>
      </c>
    </row>
    <row r="26" customFormat="false" ht="24.95" hidden="false" customHeight="true" outlineLevel="0" collapsed="false">
      <c r="A26" s="1"/>
      <c r="B26" s="8" t="s">
        <v>90</v>
      </c>
      <c r="C26" s="8" t="s">
        <v>197</v>
      </c>
      <c r="D26" s="98"/>
      <c r="E26" s="98"/>
      <c r="F26" s="98"/>
      <c r="G26" s="98"/>
      <c r="H26" s="9"/>
    </row>
    <row r="27" customFormat="false" ht="24.95" hidden="false" customHeight="true" outlineLevel="0" collapsed="false">
      <c r="A27" s="1"/>
      <c r="B27" s="8" t="s">
        <v>90</v>
      </c>
      <c r="C27" s="8" t="s">
        <v>198</v>
      </c>
      <c r="D27" s="98" t="n">
        <f aca="false">'باغات شهرستانها'!E474</f>
        <v>11.7</v>
      </c>
      <c r="E27" s="98"/>
      <c r="F27" s="98" t="n">
        <f aca="false">'باغات شهرستانها'!G474</f>
        <v>11.7</v>
      </c>
      <c r="G27" s="98"/>
      <c r="H27" s="9"/>
    </row>
    <row r="28" customFormat="false" ht="24.95" hidden="false" customHeight="true" outlineLevel="0" collapsed="false">
      <c r="A28" s="1"/>
      <c r="B28" s="8" t="s">
        <v>90</v>
      </c>
      <c r="C28" s="8" t="s">
        <v>199</v>
      </c>
      <c r="D28" s="98"/>
      <c r="E28" s="98"/>
      <c r="F28" s="98"/>
      <c r="G28" s="98"/>
      <c r="H28" s="9"/>
    </row>
    <row r="29" customFormat="false" ht="24.75" hidden="false" customHeight="true" outlineLevel="0" collapsed="false">
      <c r="A29" s="1"/>
      <c r="B29" s="98"/>
      <c r="C29" s="8" t="s">
        <v>44</v>
      </c>
      <c r="D29" s="98" t="n">
        <f aca="false">'باغات شهرستانها'!E476</f>
        <v>125.7</v>
      </c>
      <c r="E29" s="98" t="n">
        <f aca="false">'باغات شهرستانها'!F476</f>
        <v>739</v>
      </c>
      <c r="F29" s="98" t="n">
        <f aca="false">'باغات شهرستانها'!G476</f>
        <v>864.7</v>
      </c>
      <c r="G29" s="98" t="n">
        <f aca="false">'باغات شهرستانها'!H476</f>
        <v>4029.1</v>
      </c>
      <c r="H29" s="98"/>
    </row>
    <row r="30" customFormat="false" ht="15" hidden="false" customHeight="true" outlineLevel="0" collapsed="false"/>
    <row r="31" customFormat="false" ht="15" hidden="false" customHeight="true" outlineLevel="0" collapsed="false">
      <c r="B31" s="43"/>
      <c r="C31" s="97"/>
      <c r="D31" s="97"/>
      <c r="E31" s="97"/>
      <c r="F31" s="97"/>
      <c r="G31" s="9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95" t="s">
        <v>221</v>
      </c>
      <c r="C1" s="95"/>
      <c r="D1" s="95"/>
      <c r="E1" s="95"/>
      <c r="F1" s="95"/>
      <c r="G1" s="95"/>
      <c r="H1" s="95"/>
    </row>
    <row r="2" customFormat="false" ht="13.5" hidden="false" customHeight="true" outlineLevel="0" collapsed="false">
      <c r="A2" s="1"/>
      <c r="B2" s="76"/>
      <c r="C2" s="76"/>
      <c r="D2" s="76"/>
      <c r="E2" s="76"/>
      <c r="F2" s="76"/>
      <c r="G2" s="76"/>
      <c r="H2" s="1"/>
    </row>
    <row r="3" customFormat="false" ht="36" hidden="false" customHeight="true" outlineLevel="0" collapsed="false">
      <c r="A3" s="1"/>
      <c r="B3" s="98"/>
      <c r="C3" s="96" t="s">
        <v>32</v>
      </c>
      <c r="D3" s="47" t="s">
        <v>170</v>
      </c>
      <c r="E3" s="47" t="s">
        <v>171</v>
      </c>
      <c r="F3" s="47" t="s">
        <v>172</v>
      </c>
      <c r="G3" s="47" t="s">
        <v>145</v>
      </c>
      <c r="H3" s="47" t="s">
        <v>146</v>
      </c>
    </row>
    <row r="4" customFormat="false" ht="24.75" hidden="false" customHeight="true" outlineLevel="0" collapsed="false">
      <c r="A4" s="1"/>
      <c r="B4" s="8" t="s">
        <v>173</v>
      </c>
      <c r="C4" s="8" t="s">
        <v>174</v>
      </c>
      <c r="D4" s="98" t="n">
        <f aca="false">'باغات شهرستانها'!E423</f>
        <v>5</v>
      </c>
      <c r="E4" s="98" t="n">
        <f aca="false">'باغات شهرستانها'!F423</f>
        <v>25</v>
      </c>
      <c r="F4" s="98" t="n">
        <f aca="false">SUM(D4:E4)</f>
        <v>30</v>
      </c>
      <c r="G4" s="98" t="n">
        <f aca="false">'باغات شهرستانها'!H423</f>
        <v>95</v>
      </c>
      <c r="H4" s="9" t="n">
        <f aca="false">(G4/E4)*1000</f>
        <v>3800</v>
      </c>
    </row>
    <row r="5" customFormat="false" ht="24.95" hidden="false" customHeight="true" outlineLevel="0" collapsed="false">
      <c r="A5" s="1"/>
      <c r="B5" s="8" t="s">
        <v>173</v>
      </c>
      <c r="C5" s="8" t="s">
        <v>175</v>
      </c>
      <c r="D5" s="98" t="n">
        <f aca="false">'باغات شهرستانها'!E424</f>
        <v>5</v>
      </c>
      <c r="E5" s="98" t="n">
        <f aca="false">'باغات شهرستانها'!F424</f>
        <v>53</v>
      </c>
      <c r="F5" s="98" t="n">
        <f aca="false">SUM(D5:E5)</f>
        <v>58</v>
      </c>
      <c r="G5" s="98" t="n">
        <f aca="false">'باغات شهرستانها'!H424</f>
        <v>275.6</v>
      </c>
      <c r="H5" s="9" t="n">
        <f aca="false">(G5/E5)*1000</f>
        <v>5200</v>
      </c>
    </row>
    <row r="6" customFormat="false" ht="24.95" hidden="false" customHeight="true" outlineLevel="0" collapsed="false">
      <c r="A6" s="1"/>
      <c r="B6" s="8" t="s">
        <v>173</v>
      </c>
      <c r="C6" s="8" t="s">
        <v>176</v>
      </c>
      <c r="D6" s="98" t="n">
        <f aca="false">'باغات شهرستانها'!E425</f>
        <v>28</v>
      </c>
      <c r="E6" s="98" t="n">
        <f aca="false">'باغات شهرستانها'!F425</f>
        <v>428</v>
      </c>
      <c r="F6" s="98" t="n">
        <f aca="false">SUM(D6:E6)</f>
        <v>456</v>
      </c>
      <c r="G6" s="98" t="n">
        <f aca="false">'باغات شهرستانها'!H425</f>
        <v>4280</v>
      </c>
      <c r="H6" s="9" t="n">
        <f aca="false">(G6/E6)*1000</f>
        <v>10000</v>
      </c>
    </row>
    <row r="7" customFormat="false" ht="24.95" hidden="false" customHeight="true" outlineLevel="0" collapsed="false">
      <c r="A7" s="1"/>
      <c r="B7" s="8" t="s">
        <v>173</v>
      </c>
      <c r="C7" s="8" t="s">
        <v>177</v>
      </c>
      <c r="D7" s="98" t="n">
        <f aca="false">'باغات شهرستانها'!E426</f>
        <v>1</v>
      </c>
      <c r="E7" s="98" t="n">
        <f aca="false">'باغات شهرستانها'!F426</f>
        <v>36</v>
      </c>
      <c r="F7" s="98" t="n">
        <f aca="false">SUM(D7:E7)</f>
        <v>37</v>
      </c>
      <c r="G7" s="98" t="n">
        <f aca="false">'باغات شهرستانها'!H426</f>
        <v>306</v>
      </c>
      <c r="H7" s="9" t="n">
        <f aca="false">(G7/E7)*1000</f>
        <v>8500</v>
      </c>
    </row>
    <row r="8" customFormat="false" ht="24.95" hidden="false" customHeight="true" outlineLevel="0" collapsed="false">
      <c r="A8" s="1"/>
      <c r="B8" s="8" t="s">
        <v>173</v>
      </c>
      <c r="C8" s="8" t="s">
        <v>178</v>
      </c>
      <c r="D8" s="98" t="n">
        <f aca="false">'باغات شهرستانها'!E427</f>
        <v>1.6</v>
      </c>
      <c r="E8" s="98" t="n">
        <f aca="false">'باغات شهرستانها'!F427</f>
        <v>15</v>
      </c>
      <c r="F8" s="98" t="n">
        <f aca="false">SUM(D8:E8)</f>
        <v>16.6</v>
      </c>
      <c r="G8" s="98" t="n">
        <f aca="false">'باغات شهرستانها'!H427</f>
        <v>135</v>
      </c>
      <c r="H8" s="9" t="n">
        <f aca="false">(G8/E8)*1000</f>
        <v>9000</v>
      </c>
    </row>
    <row r="9" customFormat="false" ht="24.95" hidden="false" customHeight="true" outlineLevel="0" collapsed="false">
      <c r="A9" s="1"/>
      <c r="B9" s="8" t="s">
        <v>173</v>
      </c>
      <c r="C9" s="8" t="s">
        <v>179</v>
      </c>
      <c r="D9" s="98"/>
      <c r="E9" s="98"/>
      <c r="F9" s="98"/>
      <c r="G9" s="98"/>
      <c r="H9" s="9"/>
    </row>
    <row r="10" customFormat="false" ht="24.95" hidden="false" customHeight="true" outlineLevel="0" collapsed="false">
      <c r="A10" s="1"/>
      <c r="B10" s="8" t="s">
        <v>173</v>
      </c>
      <c r="C10" s="8" t="s">
        <v>180</v>
      </c>
      <c r="D10" s="98" t="n">
        <f aca="false">'باغات شهرستانها'!E429</f>
        <v>1</v>
      </c>
      <c r="E10" s="98" t="n">
        <f aca="false">'باغات شهرستانها'!F429</f>
        <v>168</v>
      </c>
      <c r="F10" s="98" t="n">
        <f aca="false">SUM(D10:E10)</f>
        <v>169</v>
      </c>
      <c r="G10" s="98" t="n">
        <f aca="false">'باغات شهرستانها'!H429</f>
        <v>1344</v>
      </c>
      <c r="H10" s="9" t="n">
        <f aca="false">(G10/E10)*1000</f>
        <v>8000</v>
      </c>
    </row>
    <row r="11" customFormat="false" ht="24.95" hidden="false" customHeight="true" outlineLevel="0" collapsed="false">
      <c r="A11" s="1"/>
      <c r="B11" s="8" t="s">
        <v>173</v>
      </c>
      <c r="C11" s="8" t="s">
        <v>203</v>
      </c>
      <c r="D11" s="98" t="n">
        <f aca="false">'باغات شهرستانها'!E430</f>
        <v>12</v>
      </c>
      <c r="E11" s="98" t="n">
        <f aca="false">'باغات شهرستانها'!F430</f>
        <v>194</v>
      </c>
      <c r="F11" s="98" t="n">
        <f aca="false">SUM(D11:E11)</f>
        <v>206</v>
      </c>
      <c r="G11" s="98" t="n">
        <f aca="false">'باغات شهرستانها'!H430</f>
        <v>1319.2</v>
      </c>
      <c r="H11" s="9" t="n">
        <f aca="false">(G11/E11)*1000</f>
        <v>6800</v>
      </c>
    </row>
    <row r="12" customFormat="false" ht="24.95" hidden="false" customHeight="true" outlineLevel="0" collapsed="false">
      <c r="A12" s="1"/>
      <c r="B12" s="8" t="s">
        <v>173</v>
      </c>
      <c r="C12" s="8" t="s">
        <v>182</v>
      </c>
      <c r="D12" s="98"/>
      <c r="E12" s="98"/>
      <c r="F12" s="98"/>
      <c r="G12" s="98"/>
      <c r="H12" s="9"/>
    </row>
    <row r="13" customFormat="false" ht="24.95" hidden="false" customHeight="true" outlineLevel="0" collapsed="false">
      <c r="A13" s="1"/>
      <c r="B13" s="8" t="s">
        <v>183</v>
      </c>
      <c r="C13" s="8" t="s">
        <v>184</v>
      </c>
      <c r="D13" s="98" t="n">
        <f aca="false">'باغات شهرستانها'!E432</f>
        <v>7.25</v>
      </c>
      <c r="E13" s="98" t="n">
        <f aca="false">'باغات شهرستانها'!F432</f>
        <v>118</v>
      </c>
      <c r="F13" s="98" t="n">
        <f aca="false">SUM(D13:E13)</f>
        <v>125.25</v>
      </c>
      <c r="G13" s="98" t="n">
        <f aca="false">'باغات شهرستانها'!H432</f>
        <v>1593</v>
      </c>
      <c r="H13" s="9" t="n">
        <f aca="false">(G13/E13)*1000</f>
        <v>13500</v>
      </c>
    </row>
    <row r="14" customFormat="false" ht="24.95" hidden="false" customHeight="true" outlineLevel="0" collapsed="false">
      <c r="A14" s="1"/>
      <c r="B14" s="8" t="s">
        <v>183</v>
      </c>
      <c r="C14" s="8" t="s">
        <v>185</v>
      </c>
      <c r="D14" s="98" t="n">
        <f aca="false">'باغات شهرستانها'!E433</f>
        <v>1</v>
      </c>
      <c r="E14" s="98" t="n">
        <f aca="false">'باغات شهرستانها'!F433</f>
        <v>17</v>
      </c>
      <c r="F14" s="98" t="n">
        <f aca="false">SUM(D14:E14)</f>
        <v>18</v>
      </c>
      <c r="G14" s="98" t="n">
        <f aca="false">'باغات شهرستانها'!H433</f>
        <v>164.9</v>
      </c>
      <c r="H14" s="9" t="n">
        <f aca="false">(G14/E14)*1000</f>
        <v>9700</v>
      </c>
    </row>
    <row r="15" customFormat="false" ht="24.95" hidden="false" customHeight="true" outlineLevel="0" collapsed="false">
      <c r="A15" s="1"/>
      <c r="B15" s="8" t="s">
        <v>183</v>
      </c>
      <c r="C15" s="8" t="s">
        <v>186</v>
      </c>
      <c r="D15" s="98" t="n">
        <f aca="false">'باغات شهرستانها'!E434</f>
        <v>72</v>
      </c>
      <c r="E15" s="98" t="n">
        <f aca="false">'باغات شهرستانها'!F434</f>
        <v>35</v>
      </c>
      <c r="F15" s="98" t="n">
        <f aca="false">SUM(D15:E15)</f>
        <v>107</v>
      </c>
      <c r="G15" s="98" t="n">
        <f aca="false">'باغات شهرستانها'!H434</f>
        <v>367.5</v>
      </c>
      <c r="H15" s="9" t="n">
        <f aca="false">(G15/E15)*1000</f>
        <v>10500</v>
      </c>
    </row>
    <row r="16" customFormat="false" ht="24.95" hidden="false" customHeight="true" outlineLevel="0" collapsed="false">
      <c r="A16" s="1"/>
      <c r="B16" s="8" t="s">
        <v>183</v>
      </c>
      <c r="C16" s="8" t="s">
        <v>187</v>
      </c>
      <c r="D16" s="98" t="n">
        <f aca="false">'باغات شهرستانها'!E435</f>
        <v>152.8</v>
      </c>
      <c r="E16" s="98" t="n">
        <f aca="false">'باغات شهرستانها'!F435</f>
        <v>2447</v>
      </c>
      <c r="F16" s="98" t="n">
        <f aca="false">SUM(D16:E16)</f>
        <v>2599.8</v>
      </c>
      <c r="G16" s="98" t="n">
        <f aca="false">'باغات شهرستانها'!H435</f>
        <v>45024.8</v>
      </c>
      <c r="H16" s="9" t="n">
        <f aca="false">(G16/E16)*1000</f>
        <v>18400</v>
      </c>
    </row>
    <row r="17" customFormat="false" ht="24.95" hidden="false" customHeight="true" outlineLevel="0" collapsed="false">
      <c r="A17" s="1"/>
      <c r="B17" s="8" t="s">
        <v>183</v>
      </c>
      <c r="C17" s="8" t="s">
        <v>188</v>
      </c>
      <c r="D17" s="98" t="n">
        <f aca="false">'باغات شهرستانها'!E436</f>
        <v>5.5</v>
      </c>
      <c r="E17" s="98" t="n">
        <f aca="false">'باغات شهرستانها'!F436</f>
        <v>375</v>
      </c>
      <c r="F17" s="98" t="n">
        <f aca="false">SUM(D17:E17)</f>
        <v>380.5</v>
      </c>
      <c r="G17" s="98" t="n">
        <f aca="false">'باغات شهرستانها'!H436</f>
        <v>4200</v>
      </c>
      <c r="H17" s="9" t="n">
        <f aca="false">(G17/E17)*1000</f>
        <v>11200</v>
      </c>
    </row>
    <row r="18" customFormat="false" ht="24.95" hidden="false" customHeight="true" outlineLevel="0" collapsed="false">
      <c r="A18" s="1"/>
      <c r="B18" s="8" t="s">
        <v>183</v>
      </c>
      <c r="C18" s="8" t="s">
        <v>189</v>
      </c>
      <c r="D18" s="98" t="n">
        <f aca="false">'باغات شهرستانها'!E437</f>
        <v>1</v>
      </c>
      <c r="E18" s="98" t="n">
        <f aca="false">'باغات شهرستانها'!F437</f>
        <v>72</v>
      </c>
      <c r="F18" s="98" t="n">
        <f aca="false">SUM(D18:E18)</f>
        <v>73</v>
      </c>
      <c r="G18" s="98" t="n">
        <f aca="false">'باغات شهرستانها'!H437</f>
        <v>720</v>
      </c>
      <c r="H18" s="9" t="n">
        <f aca="false">(G18/E18)*1000</f>
        <v>10000</v>
      </c>
    </row>
    <row r="19" customFormat="false" ht="24.95" hidden="false" customHeight="true" outlineLevel="0" collapsed="false">
      <c r="A19" s="1"/>
      <c r="B19" s="8" t="s">
        <v>90</v>
      </c>
      <c r="C19" s="8" t="s">
        <v>220</v>
      </c>
      <c r="D19" s="98" t="n">
        <f aca="false">'باغات شهرستانها'!E438</f>
        <v>59</v>
      </c>
      <c r="E19" s="98" t="n">
        <f aca="false">'باغات شهرستانها'!F438</f>
        <v>365</v>
      </c>
      <c r="F19" s="98" t="n">
        <f aca="false">SUM(D19:E19)</f>
        <v>424</v>
      </c>
      <c r="G19" s="98" t="n">
        <f aca="false">'باغات شهرستانها'!H438</f>
        <v>730</v>
      </c>
      <c r="H19" s="9" t="n">
        <f aca="false">(G19/E19)*1000</f>
        <v>2000</v>
      </c>
    </row>
    <row r="20" customFormat="false" ht="24.95" hidden="false" customHeight="true" outlineLevel="0" collapsed="false">
      <c r="A20" s="1"/>
      <c r="B20" s="8" t="s">
        <v>90</v>
      </c>
      <c r="C20" s="8" t="s">
        <v>191</v>
      </c>
      <c r="D20" s="98"/>
      <c r="E20" s="98"/>
      <c r="F20" s="98"/>
      <c r="G20" s="98"/>
      <c r="H20" s="9"/>
    </row>
    <row r="21" customFormat="false" ht="24.95" hidden="false" customHeight="true" outlineLevel="0" collapsed="false">
      <c r="A21" s="1"/>
      <c r="B21" s="8" t="s">
        <v>90</v>
      </c>
      <c r="C21" s="8" t="s">
        <v>192</v>
      </c>
      <c r="D21" s="98" t="n">
        <f aca="false">'باغات شهرستانها'!E440</f>
        <v>50.85</v>
      </c>
      <c r="E21" s="98" t="n">
        <f aca="false">'باغات شهرستانها'!F440</f>
        <v>470</v>
      </c>
      <c r="F21" s="98" t="n">
        <f aca="false">SUM(D21:E21)</f>
        <v>520.85</v>
      </c>
      <c r="G21" s="98" t="n">
        <f aca="false">'باغات شهرستانها'!H440</f>
        <v>1175</v>
      </c>
      <c r="H21" s="9" t="n">
        <f aca="false">(G21/E21)*1000</f>
        <v>2500</v>
      </c>
    </row>
    <row r="22" customFormat="false" ht="24.95" hidden="false" customHeight="true" outlineLevel="0" collapsed="false">
      <c r="A22" s="1"/>
      <c r="B22" s="8" t="s">
        <v>90</v>
      </c>
      <c r="C22" s="8" t="s">
        <v>193</v>
      </c>
      <c r="D22" s="98" t="n">
        <f aca="false">'باغات شهرستانها'!E441</f>
        <v>637</v>
      </c>
      <c r="E22" s="98" t="n">
        <f aca="false">'باغات شهرستانها'!F441</f>
        <v>305</v>
      </c>
      <c r="F22" s="98" t="n">
        <f aca="false">SUM(D22:E22)</f>
        <v>942</v>
      </c>
      <c r="G22" s="98" t="n">
        <f aca="false">'باغات شهرستانها'!H441</f>
        <v>457.5</v>
      </c>
      <c r="H22" s="9" t="n">
        <f aca="false">(G22/E22)*1000</f>
        <v>1500</v>
      </c>
    </row>
    <row r="23" customFormat="false" ht="24.95" hidden="false" customHeight="true" outlineLevel="0" collapsed="false">
      <c r="A23" s="1"/>
      <c r="B23" s="8" t="s">
        <v>90</v>
      </c>
      <c r="C23" s="8" t="s">
        <v>194</v>
      </c>
      <c r="D23" s="98"/>
      <c r="E23" s="98"/>
      <c r="F23" s="98"/>
      <c r="G23" s="98"/>
      <c r="H23" s="9"/>
    </row>
    <row r="24" customFormat="false" ht="24.95" hidden="false" customHeight="true" outlineLevel="0" collapsed="false">
      <c r="A24" s="1"/>
      <c r="B24" s="8" t="s">
        <v>90</v>
      </c>
      <c r="C24" s="8" t="s">
        <v>195</v>
      </c>
      <c r="D24" s="98" t="n">
        <f aca="false">'باغات شهرستانها'!E443</f>
        <v>60</v>
      </c>
      <c r="E24" s="98" t="n">
        <f aca="false">'باغات شهرستانها'!F443</f>
        <v>1050</v>
      </c>
      <c r="F24" s="98" t="n">
        <f aca="false">SUM(D24:E24)</f>
        <v>1110</v>
      </c>
      <c r="G24" s="98" t="n">
        <f aca="false">'باغات شهرستانها'!H443</f>
        <v>4200</v>
      </c>
      <c r="H24" s="9" t="n">
        <f aca="false">(G24/E24)*1000</f>
        <v>4000</v>
      </c>
    </row>
    <row r="25" customFormat="false" ht="24.95" hidden="false" customHeight="true" outlineLevel="0" collapsed="false">
      <c r="A25" s="1"/>
      <c r="B25" s="8" t="s">
        <v>90</v>
      </c>
      <c r="C25" s="8" t="s">
        <v>196</v>
      </c>
      <c r="D25" s="98"/>
      <c r="E25" s="98"/>
      <c r="F25" s="98"/>
      <c r="G25" s="98"/>
      <c r="H25" s="9"/>
    </row>
    <row r="26" customFormat="false" ht="24.95" hidden="false" customHeight="true" outlineLevel="0" collapsed="false">
      <c r="A26" s="1"/>
      <c r="B26" s="8" t="s">
        <v>90</v>
      </c>
      <c r="C26" s="8" t="s">
        <v>197</v>
      </c>
      <c r="D26" s="98" t="n">
        <f aca="false">'باغات شهرستانها'!E445</f>
        <v>1</v>
      </c>
      <c r="E26" s="98" t="n">
        <f aca="false">'باغات شهرستانها'!F445</f>
        <v>4</v>
      </c>
      <c r="F26" s="98" t="n">
        <f aca="false">SUM(D26:E26)</f>
        <v>5</v>
      </c>
      <c r="G26" s="98" t="n">
        <f aca="false">'باغات شهرستانها'!H445</f>
        <v>40</v>
      </c>
      <c r="H26" s="9" t="n">
        <f aca="false">(G26/E26)*1000</f>
        <v>10000</v>
      </c>
    </row>
    <row r="27" customFormat="false" ht="24.95" hidden="false" customHeight="true" outlineLevel="0" collapsed="false">
      <c r="A27" s="1"/>
      <c r="B27" s="8" t="s">
        <v>90</v>
      </c>
      <c r="C27" s="8" t="s">
        <v>198</v>
      </c>
      <c r="D27" s="98" t="n">
        <f aca="false">'باغات شهرستانها'!E446</f>
        <v>382</v>
      </c>
      <c r="E27" s="98" t="n">
        <f aca="false">'باغات شهرستانها'!F446</f>
        <v>18</v>
      </c>
      <c r="F27" s="98" t="n">
        <f aca="false">SUM(D27:E27)</f>
        <v>400</v>
      </c>
      <c r="G27" s="98" t="n">
        <f aca="false">'باغات شهرستانها'!H446</f>
        <v>16.5</v>
      </c>
      <c r="H27" s="9" t="n">
        <f aca="false">(G27/E27)*1000</f>
        <v>916.666666666667</v>
      </c>
    </row>
    <row r="28" customFormat="false" ht="24.95" hidden="false" customHeight="true" outlineLevel="0" collapsed="false">
      <c r="A28" s="1"/>
      <c r="B28" s="8" t="s">
        <v>90</v>
      </c>
      <c r="C28" s="8" t="s">
        <v>199</v>
      </c>
      <c r="D28" s="98"/>
      <c r="E28" s="98"/>
      <c r="F28" s="98"/>
      <c r="G28" s="98"/>
      <c r="H28" s="9"/>
    </row>
    <row r="29" customFormat="false" ht="24.75" hidden="false" customHeight="true" outlineLevel="0" collapsed="false">
      <c r="A29" s="1"/>
      <c r="B29" s="98"/>
      <c r="C29" s="8" t="s">
        <v>44</v>
      </c>
      <c r="D29" s="98" t="n">
        <f aca="false">'باغات شهرستانها'!E448</f>
        <v>1483</v>
      </c>
      <c r="E29" s="98" t="n">
        <f aca="false">'باغات شهرستانها'!F448</f>
        <v>6195</v>
      </c>
      <c r="F29" s="98" t="n">
        <f aca="false">SUM(D29:E29)</f>
        <v>7678</v>
      </c>
      <c r="G29" s="98" t="n">
        <f aca="false">'باغات شهرستانها'!H448</f>
        <v>66444</v>
      </c>
      <c r="H29" s="98"/>
    </row>
    <row r="30" customFormat="false" ht="15" hidden="false" customHeight="true" outlineLevel="0" collapsed="false"/>
    <row r="31" customFormat="false" ht="15" hidden="false" customHeight="true" outlineLevel="0" collapsed="false">
      <c r="B31" s="43"/>
      <c r="C31" s="97"/>
      <c r="D31" s="97"/>
      <c r="E31" s="97"/>
      <c r="F31" s="97"/>
      <c r="G31" s="9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95" t="s">
        <v>222</v>
      </c>
      <c r="C1" s="95"/>
      <c r="D1" s="95"/>
      <c r="E1" s="95"/>
      <c r="F1" s="95"/>
      <c r="G1" s="95"/>
      <c r="H1" s="95"/>
    </row>
    <row r="2" customFormat="false" ht="13.5" hidden="false" customHeight="true" outlineLevel="0" collapsed="false">
      <c r="A2" s="1"/>
      <c r="B2" s="76"/>
      <c r="C2" s="76"/>
      <c r="D2" s="76"/>
      <c r="E2" s="76"/>
      <c r="F2" s="76"/>
      <c r="G2" s="76"/>
      <c r="H2" s="1"/>
    </row>
    <row r="3" customFormat="false" ht="36" hidden="false" customHeight="true" outlineLevel="0" collapsed="false">
      <c r="A3" s="1"/>
      <c r="B3" s="98"/>
      <c r="C3" s="96" t="s">
        <v>32</v>
      </c>
      <c r="D3" s="47" t="s">
        <v>170</v>
      </c>
      <c r="E3" s="47" t="s">
        <v>171</v>
      </c>
      <c r="F3" s="47" t="s">
        <v>172</v>
      </c>
      <c r="G3" s="47" t="s">
        <v>145</v>
      </c>
      <c r="H3" s="47" t="s">
        <v>146</v>
      </c>
    </row>
    <row r="4" customFormat="false" ht="24.95" hidden="false" customHeight="true" outlineLevel="0" collapsed="false">
      <c r="A4" s="1"/>
      <c r="B4" s="8" t="s">
        <v>173</v>
      </c>
      <c r="C4" s="8" t="s">
        <v>174</v>
      </c>
      <c r="D4" s="98" t="n">
        <f aca="false">'باغات شهرستانها'!E395</f>
        <v>7</v>
      </c>
      <c r="E4" s="98" t="n">
        <f aca="false">'باغات شهرستانها'!F395</f>
        <v>25</v>
      </c>
      <c r="F4" s="98" t="n">
        <f aca="false">SUM(D4:E4)</f>
        <v>32</v>
      </c>
      <c r="G4" s="98" t="n">
        <f aca="false">'باغات شهرستانها'!H395</f>
        <v>137.5</v>
      </c>
      <c r="H4" s="9" t="n">
        <f aca="false">(G4/E4)*1000</f>
        <v>5500</v>
      </c>
    </row>
    <row r="5" customFormat="false" ht="24.95" hidden="false" customHeight="true" outlineLevel="0" collapsed="false">
      <c r="A5" s="1"/>
      <c r="B5" s="8" t="s">
        <v>173</v>
      </c>
      <c r="C5" s="8" t="s">
        <v>175</v>
      </c>
      <c r="D5" s="98" t="n">
        <f aca="false">'باغات شهرستانها'!E396</f>
        <v>60</v>
      </c>
      <c r="E5" s="98" t="n">
        <f aca="false">'باغات شهرستانها'!F396</f>
        <v>400</v>
      </c>
      <c r="F5" s="98" t="n">
        <f aca="false">SUM(D5:E5)</f>
        <v>460</v>
      </c>
      <c r="G5" s="98" t="n">
        <f aca="false">'باغات شهرستانها'!H396</f>
        <v>2400</v>
      </c>
      <c r="H5" s="9" t="n">
        <f aca="false">(G5/E5)*1000</f>
        <v>6000</v>
      </c>
    </row>
    <row r="6" customFormat="false" ht="24.95" hidden="false" customHeight="true" outlineLevel="0" collapsed="false">
      <c r="A6" s="1"/>
      <c r="B6" s="8" t="s">
        <v>173</v>
      </c>
      <c r="C6" s="8" t="s">
        <v>176</v>
      </c>
      <c r="D6" s="98"/>
      <c r="E6" s="98"/>
      <c r="F6" s="98"/>
      <c r="G6" s="98"/>
      <c r="H6" s="9"/>
    </row>
    <row r="7" customFormat="false" ht="24.95" hidden="false" customHeight="true" outlineLevel="0" collapsed="false">
      <c r="A7" s="1"/>
      <c r="B7" s="8" t="s">
        <v>173</v>
      </c>
      <c r="C7" s="8" t="s">
        <v>177</v>
      </c>
      <c r="D7" s="98"/>
      <c r="E7" s="98"/>
      <c r="F7" s="98"/>
      <c r="G7" s="98"/>
      <c r="H7" s="9"/>
    </row>
    <row r="8" customFormat="false" ht="24.95" hidden="false" customHeight="true" outlineLevel="0" collapsed="false">
      <c r="A8" s="1"/>
      <c r="B8" s="8" t="s">
        <v>173</v>
      </c>
      <c r="C8" s="8" t="s">
        <v>212</v>
      </c>
      <c r="D8" s="98" t="n">
        <f aca="false">'باغات شهرستانها'!E399</f>
        <v>84</v>
      </c>
      <c r="E8" s="98" t="n">
        <f aca="false">'باغات شهرستانها'!F399</f>
        <v>180</v>
      </c>
      <c r="F8" s="98" t="n">
        <f aca="false">SUM(D8:E8)</f>
        <v>264</v>
      </c>
      <c r="G8" s="98" t="n">
        <f aca="false">'باغات شهرستانها'!H399</f>
        <v>2160</v>
      </c>
      <c r="H8" s="9" t="n">
        <f aca="false">(G8/E8)*1000</f>
        <v>12000</v>
      </c>
    </row>
    <row r="9" customFormat="false" ht="24.95" hidden="false" customHeight="true" outlineLevel="0" collapsed="false">
      <c r="A9" s="1"/>
      <c r="B9" s="8" t="s">
        <v>173</v>
      </c>
      <c r="C9" s="8" t="s">
        <v>179</v>
      </c>
      <c r="D9" s="98"/>
      <c r="E9" s="98"/>
      <c r="F9" s="98"/>
      <c r="G9" s="98"/>
      <c r="H9" s="9"/>
    </row>
    <row r="10" customFormat="false" ht="24.95" hidden="false" customHeight="true" outlineLevel="0" collapsed="false">
      <c r="A10" s="1"/>
      <c r="B10" s="8" t="s">
        <v>173</v>
      </c>
      <c r="C10" s="8" t="s">
        <v>180</v>
      </c>
      <c r="D10" s="98" t="n">
        <f aca="false">'باغات شهرستانها'!E401</f>
        <v>50</v>
      </c>
      <c r="E10" s="98" t="n">
        <f aca="false">'باغات شهرستانها'!F401</f>
        <v>200</v>
      </c>
      <c r="F10" s="98" t="n">
        <f aca="false">SUM(D10:E10)</f>
        <v>250</v>
      </c>
      <c r="G10" s="98" t="n">
        <f aca="false">'باغات شهرستانها'!H401</f>
        <v>1200</v>
      </c>
      <c r="H10" s="9" t="n">
        <f aca="false">(G10/E10)*1000</f>
        <v>6000</v>
      </c>
    </row>
    <row r="11" customFormat="false" ht="24.95" hidden="false" customHeight="true" outlineLevel="0" collapsed="false">
      <c r="A11" s="1"/>
      <c r="B11" s="8" t="s">
        <v>173</v>
      </c>
      <c r="C11" s="8" t="s">
        <v>203</v>
      </c>
      <c r="D11" s="98"/>
      <c r="E11" s="98"/>
      <c r="F11" s="98"/>
      <c r="G11" s="98"/>
      <c r="H11" s="9"/>
    </row>
    <row r="12" customFormat="false" ht="24.95" hidden="false" customHeight="true" outlineLevel="0" collapsed="false">
      <c r="A12" s="1"/>
      <c r="B12" s="8" t="s">
        <v>173</v>
      </c>
      <c r="C12" s="8" t="s">
        <v>182</v>
      </c>
      <c r="D12" s="98"/>
      <c r="E12" s="98"/>
      <c r="F12" s="98"/>
      <c r="G12" s="98"/>
      <c r="H12" s="9"/>
    </row>
    <row r="13" customFormat="false" ht="24.95" hidden="false" customHeight="true" outlineLevel="0" collapsed="false">
      <c r="A13" s="1"/>
      <c r="B13" s="8" t="s">
        <v>183</v>
      </c>
      <c r="C13" s="8" t="s">
        <v>204</v>
      </c>
      <c r="D13" s="98" t="n">
        <f aca="false">'باغات شهرستانها'!E404</f>
        <v>2</v>
      </c>
      <c r="E13" s="98" t="n">
        <f aca="false">'باغات شهرستانها'!F404</f>
        <v>40</v>
      </c>
      <c r="F13" s="98" t="n">
        <f aca="false">SUM(D13:E13)</f>
        <v>42</v>
      </c>
      <c r="G13" s="98" t="n">
        <f aca="false">'باغات شهرستانها'!H404</f>
        <v>400</v>
      </c>
      <c r="H13" s="9" t="n">
        <f aca="false">(G13/E13)*1000</f>
        <v>10000</v>
      </c>
    </row>
    <row r="14" customFormat="false" ht="24.95" hidden="false" customHeight="true" outlineLevel="0" collapsed="false">
      <c r="A14" s="1"/>
      <c r="B14" s="8" t="s">
        <v>183</v>
      </c>
      <c r="C14" s="8" t="s">
        <v>185</v>
      </c>
      <c r="D14" s="98" t="n">
        <f aca="false">'باغات شهرستانها'!E405</f>
        <v>2</v>
      </c>
      <c r="E14" s="98" t="n">
        <f aca="false">'باغات شهرستانها'!F405</f>
        <v>90</v>
      </c>
      <c r="F14" s="98" t="n">
        <f aca="false">SUM(D14:E14)</f>
        <v>92</v>
      </c>
      <c r="G14" s="98" t="n">
        <f aca="false">'باغات شهرستانها'!H405</f>
        <v>1260</v>
      </c>
      <c r="H14" s="9" t="n">
        <f aca="false">(G14/E14)*1000</f>
        <v>14000</v>
      </c>
    </row>
    <row r="15" customFormat="false" ht="24.95" hidden="false" customHeight="true" outlineLevel="0" collapsed="false">
      <c r="A15" s="1"/>
      <c r="B15" s="8" t="s">
        <v>183</v>
      </c>
      <c r="C15" s="8" t="s">
        <v>186</v>
      </c>
      <c r="D15" s="98" t="n">
        <f aca="false">'باغات شهرستانها'!E406</f>
        <v>45</v>
      </c>
      <c r="E15" s="98" t="n">
        <f aca="false">'باغات شهرستانها'!F406</f>
        <v>220</v>
      </c>
      <c r="F15" s="98" t="n">
        <f aca="false">SUM(D15:E15)</f>
        <v>265</v>
      </c>
      <c r="G15" s="98" t="n">
        <f aca="false">'باغات شهرستانها'!H406</f>
        <v>3080</v>
      </c>
      <c r="H15" s="9" t="n">
        <f aca="false">(G15/E15)*1000</f>
        <v>14000</v>
      </c>
    </row>
    <row r="16" customFormat="false" ht="24.95" hidden="false" customHeight="true" outlineLevel="0" collapsed="false">
      <c r="A16" s="1"/>
      <c r="B16" s="8" t="s">
        <v>183</v>
      </c>
      <c r="C16" s="8" t="s">
        <v>187</v>
      </c>
      <c r="D16" s="98"/>
      <c r="E16" s="98"/>
      <c r="F16" s="98"/>
      <c r="G16" s="98"/>
      <c r="H16" s="9"/>
    </row>
    <row r="17" customFormat="false" ht="24.95" hidden="false" customHeight="true" outlineLevel="0" collapsed="false">
      <c r="A17" s="1"/>
      <c r="B17" s="8" t="s">
        <v>183</v>
      </c>
      <c r="C17" s="8" t="s">
        <v>188</v>
      </c>
      <c r="D17" s="98"/>
      <c r="E17" s="98"/>
      <c r="F17" s="98"/>
      <c r="G17" s="98"/>
      <c r="H17" s="9"/>
    </row>
    <row r="18" customFormat="false" ht="24.95" hidden="false" customHeight="true" outlineLevel="0" collapsed="false">
      <c r="A18" s="1"/>
      <c r="B18" s="8" t="s">
        <v>183</v>
      </c>
      <c r="C18" s="8" t="s">
        <v>189</v>
      </c>
      <c r="D18" s="98"/>
      <c r="E18" s="98"/>
      <c r="F18" s="98"/>
      <c r="G18" s="98"/>
      <c r="H18" s="9"/>
    </row>
    <row r="19" customFormat="false" ht="24.95" hidden="false" customHeight="true" outlineLevel="0" collapsed="false">
      <c r="A19" s="1"/>
      <c r="B19" s="8" t="s">
        <v>90</v>
      </c>
      <c r="C19" s="8" t="s">
        <v>190</v>
      </c>
      <c r="D19" s="98" t="n">
        <f aca="false">'باغات شهرستانها'!E410</f>
        <v>22</v>
      </c>
      <c r="E19" s="98" t="n">
        <f aca="false">'باغات شهرستانها'!F410</f>
        <v>130</v>
      </c>
      <c r="F19" s="98" t="n">
        <f aca="false">SUM(D19:E19)</f>
        <v>152</v>
      </c>
      <c r="G19" s="98" t="n">
        <f aca="false">'باغات شهرستانها'!H410</f>
        <v>260</v>
      </c>
      <c r="H19" s="9" t="n">
        <f aca="false">(G19/E19)*1000</f>
        <v>2000</v>
      </c>
    </row>
    <row r="20" customFormat="false" ht="24.95" hidden="false" customHeight="true" outlineLevel="0" collapsed="false">
      <c r="A20" s="1"/>
      <c r="B20" s="8" t="s">
        <v>90</v>
      </c>
      <c r="C20" s="8" t="s">
        <v>191</v>
      </c>
      <c r="D20" s="98"/>
      <c r="E20" s="98"/>
      <c r="F20" s="98"/>
      <c r="G20" s="98"/>
      <c r="H20" s="9"/>
    </row>
    <row r="21" customFormat="false" ht="24.95" hidden="false" customHeight="true" outlineLevel="0" collapsed="false">
      <c r="A21" s="1"/>
      <c r="B21" s="8" t="s">
        <v>90</v>
      </c>
      <c r="C21" s="8" t="s">
        <v>223</v>
      </c>
      <c r="D21" s="98"/>
      <c r="E21" s="98"/>
      <c r="F21" s="98"/>
      <c r="G21" s="98"/>
      <c r="H21" s="9"/>
    </row>
    <row r="22" customFormat="false" ht="24.95" hidden="false" customHeight="true" outlineLevel="0" collapsed="false">
      <c r="A22" s="1"/>
      <c r="B22" s="8" t="s">
        <v>90</v>
      </c>
      <c r="C22" s="8" t="s">
        <v>193</v>
      </c>
      <c r="D22" s="98"/>
      <c r="E22" s="98"/>
      <c r="F22" s="98"/>
      <c r="G22" s="98"/>
      <c r="H22" s="9"/>
    </row>
    <row r="23" customFormat="false" ht="24.95" hidden="false" customHeight="true" outlineLevel="0" collapsed="false">
      <c r="A23" s="1"/>
      <c r="B23" s="8" t="s">
        <v>90</v>
      </c>
      <c r="C23" s="8" t="s">
        <v>194</v>
      </c>
      <c r="D23" s="98"/>
      <c r="E23" s="98"/>
      <c r="F23" s="98"/>
      <c r="G23" s="98"/>
      <c r="H23" s="9"/>
    </row>
    <row r="24" customFormat="false" ht="24.95" hidden="false" customHeight="true" outlineLevel="0" collapsed="false">
      <c r="A24" s="1"/>
      <c r="B24" s="8" t="s">
        <v>90</v>
      </c>
      <c r="C24" s="8" t="s">
        <v>195</v>
      </c>
      <c r="D24" s="98"/>
      <c r="E24" s="98"/>
      <c r="F24" s="98"/>
      <c r="G24" s="98"/>
      <c r="H24" s="9"/>
    </row>
    <row r="25" customFormat="false" ht="24.95" hidden="false" customHeight="true" outlineLevel="0" collapsed="false">
      <c r="A25" s="1"/>
      <c r="B25" s="8" t="s">
        <v>90</v>
      </c>
      <c r="C25" s="8" t="s">
        <v>196</v>
      </c>
      <c r="D25" s="98"/>
      <c r="E25" s="98"/>
      <c r="F25" s="98"/>
      <c r="G25" s="98"/>
      <c r="H25" s="9"/>
    </row>
    <row r="26" customFormat="false" ht="24.95" hidden="false" customHeight="true" outlineLevel="0" collapsed="false">
      <c r="A26" s="1"/>
      <c r="B26" s="8" t="s">
        <v>90</v>
      </c>
      <c r="C26" s="8" t="s">
        <v>197</v>
      </c>
      <c r="D26" s="98"/>
      <c r="E26" s="98"/>
      <c r="F26" s="98"/>
      <c r="G26" s="98"/>
      <c r="H26" s="9"/>
    </row>
    <row r="27" customFormat="false" ht="24.95" hidden="false" customHeight="true" outlineLevel="0" collapsed="false">
      <c r="A27" s="1"/>
      <c r="B27" s="8" t="s">
        <v>90</v>
      </c>
      <c r="C27" s="8" t="s">
        <v>198</v>
      </c>
      <c r="D27" s="98" t="n">
        <f aca="false">'باغات شهرستانها'!E418</f>
        <v>21.9</v>
      </c>
      <c r="E27" s="98" t="n">
        <f aca="false">'باغات شهرستانها'!F418</f>
        <v>2</v>
      </c>
      <c r="F27" s="98" t="n">
        <f aca="false">SUM(D27:E27)</f>
        <v>23.9</v>
      </c>
      <c r="G27" s="98" t="n">
        <f aca="false">'باغات شهرستانها'!H418</f>
        <v>1.6</v>
      </c>
      <c r="H27" s="9" t="n">
        <f aca="false">(G27/E27)*1000</f>
        <v>800</v>
      </c>
    </row>
    <row r="28" customFormat="false" ht="24.95" hidden="false" customHeight="true" outlineLevel="0" collapsed="false">
      <c r="A28" s="1"/>
      <c r="B28" s="8" t="s">
        <v>90</v>
      </c>
      <c r="C28" s="8" t="s">
        <v>199</v>
      </c>
      <c r="D28" s="98"/>
      <c r="E28" s="98"/>
      <c r="F28" s="98"/>
      <c r="G28" s="98"/>
      <c r="H28" s="9"/>
    </row>
    <row r="29" customFormat="false" ht="24.75" hidden="false" customHeight="true" outlineLevel="0" collapsed="false">
      <c r="A29" s="1"/>
      <c r="B29" s="98"/>
      <c r="C29" s="8" t="s">
        <v>44</v>
      </c>
      <c r="D29" s="98" t="n">
        <f aca="false">'باغات شهرستانها'!E420</f>
        <v>293.9</v>
      </c>
      <c r="E29" s="98" t="n">
        <f aca="false">'باغات شهرستانها'!F420</f>
        <v>1287</v>
      </c>
      <c r="F29" s="98" t="n">
        <f aca="false">SUM(D29:E29)</f>
        <v>1580.9</v>
      </c>
      <c r="G29" s="98" t="n">
        <f aca="false">'باغات شهرستانها'!H420</f>
        <v>10899.1</v>
      </c>
      <c r="H29" s="98"/>
    </row>
    <row r="30" customFormat="false" ht="15" hidden="false" customHeight="true" outlineLevel="0" collapsed="false"/>
    <row r="31" customFormat="false" ht="15" hidden="false" customHeight="true" outlineLevel="0" collapsed="false">
      <c r="B31" s="43"/>
      <c r="C31" s="97"/>
      <c r="D31" s="97"/>
      <c r="E31" s="97"/>
      <c r="F31" s="97"/>
      <c r="G31" s="9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95" t="s">
        <v>224</v>
      </c>
      <c r="C1" s="95"/>
      <c r="D1" s="95"/>
      <c r="E1" s="95"/>
      <c r="F1" s="95"/>
      <c r="G1" s="95"/>
      <c r="H1" s="95"/>
    </row>
    <row r="2" customFormat="false" ht="13.5" hidden="false" customHeight="true" outlineLevel="0" collapsed="false">
      <c r="A2" s="1"/>
      <c r="B2" s="76"/>
      <c r="C2" s="76"/>
      <c r="D2" s="76"/>
      <c r="E2" s="76"/>
      <c r="F2" s="76"/>
      <c r="G2" s="76"/>
      <c r="H2" s="1"/>
    </row>
    <row r="3" customFormat="false" ht="36" hidden="false" customHeight="true" outlineLevel="0" collapsed="false">
      <c r="A3" s="1"/>
      <c r="B3" s="98"/>
      <c r="C3" s="96" t="s">
        <v>32</v>
      </c>
      <c r="D3" s="47" t="s">
        <v>170</v>
      </c>
      <c r="E3" s="47" t="s">
        <v>171</v>
      </c>
      <c r="F3" s="47" t="s">
        <v>172</v>
      </c>
      <c r="G3" s="47" t="s">
        <v>145</v>
      </c>
      <c r="H3" s="47" t="s">
        <v>146</v>
      </c>
    </row>
    <row r="4" customFormat="false" ht="24.95" hidden="false" customHeight="true" outlineLevel="0" collapsed="false">
      <c r="A4" s="1"/>
      <c r="B4" s="8" t="s">
        <v>173</v>
      </c>
      <c r="C4" s="8" t="s">
        <v>174</v>
      </c>
      <c r="D4" s="98" t="n">
        <f aca="false">'باغات شهرستانها'!E367</f>
        <v>1</v>
      </c>
      <c r="E4" s="98" t="n">
        <f aca="false">'باغات شهرستانها'!F367</f>
        <v>3</v>
      </c>
      <c r="F4" s="98" t="n">
        <f aca="false">SUM(D4:E4)</f>
        <v>4</v>
      </c>
      <c r="G4" s="98" t="n">
        <f aca="false">'باغات شهرستانها'!H367</f>
        <v>7.5</v>
      </c>
      <c r="H4" s="9" t="n">
        <f aca="false">(G4/E4)*1000</f>
        <v>2500</v>
      </c>
    </row>
    <row r="5" customFormat="false" ht="24.95" hidden="false" customHeight="true" outlineLevel="0" collapsed="false">
      <c r="A5" s="1"/>
      <c r="B5" s="8" t="s">
        <v>173</v>
      </c>
      <c r="C5" s="8" t="s">
        <v>175</v>
      </c>
      <c r="D5" s="98" t="n">
        <f aca="false">'باغات شهرستانها'!E368</f>
        <v>3</v>
      </c>
      <c r="E5" s="98" t="n">
        <f aca="false">'باغات شهرستانها'!F368</f>
        <v>2</v>
      </c>
      <c r="F5" s="98" t="n">
        <f aca="false">SUM(D5:E5)</f>
        <v>5</v>
      </c>
      <c r="G5" s="98" t="n">
        <f aca="false">'باغات شهرستانها'!H368</f>
        <v>5.6</v>
      </c>
      <c r="H5" s="9" t="n">
        <f aca="false">(G5/E5)*1000</f>
        <v>2800</v>
      </c>
    </row>
    <row r="6" customFormat="false" ht="24.95" hidden="false" customHeight="true" outlineLevel="0" collapsed="false">
      <c r="A6" s="1"/>
      <c r="B6" s="8" t="s">
        <v>173</v>
      </c>
      <c r="C6" s="8" t="s">
        <v>176</v>
      </c>
      <c r="D6" s="98" t="n">
        <f aca="false">'باغات شهرستانها'!E369</f>
        <v>1</v>
      </c>
      <c r="E6" s="98" t="n">
        <f aca="false">'باغات شهرستانها'!F369</f>
        <v>1</v>
      </c>
      <c r="F6" s="98" t="n">
        <f aca="false">SUM(D6:E6)</f>
        <v>2</v>
      </c>
      <c r="G6" s="98" t="n">
        <f aca="false">'باغات شهرستانها'!H369</f>
        <v>4</v>
      </c>
      <c r="H6" s="9" t="n">
        <f aca="false">(G6/E6)*1000</f>
        <v>4000</v>
      </c>
    </row>
    <row r="7" customFormat="false" ht="24.95" hidden="false" customHeight="true" outlineLevel="0" collapsed="false">
      <c r="A7" s="1"/>
      <c r="B7" s="8" t="s">
        <v>173</v>
      </c>
      <c r="C7" s="8" t="s">
        <v>177</v>
      </c>
      <c r="D7" s="98"/>
      <c r="E7" s="98" t="n">
        <f aca="false">'باغات شهرستانها'!F370</f>
        <v>5</v>
      </c>
      <c r="F7" s="98" t="n">
        <f aca="false">SUM(D7:E7)</f>
        <v>5</v>
      </c>
      <c r="G7" s="98" t="n">
        <f aca="false">'باغات شهرستانها'!H370</f>
        <v>20</v>
      </c>
      <c r="H7" s="9" t="n">
        <f aca="false">(G7/E7)*1000</f>
        <v>4000</v>
      </c>
    </row>
    <row r="8" customFormat="false" ht="24.95" hidden="false" customHeight="true" outlineLevel="0" collapsed="false">
      <c r="A8" s="1"/>
      <c r="B8" s="8" t="s">
        <v>173</v>
      </c>
      <c r="C8" s="8" t="s">
        <v>178</v>
      </c>
      <c r="D8" s="98" t="n">
        <f aca="false">'باغات شهرستانها'!E371</f>
        <v>3</v>
      </c>
      <c r="E8" s="98" t="n">
        <f aca="false">'باغات شهرستانها'!F371</f>
        <v>2</v>
      </c>
      <c r="F8" s="98" t="n">
        <f aca="false">SUM(D8:E8)</f>
        <v>5</v>
      </c>
      <c r="G8" s="98" t="n">
        <f aca="false">'باغات شهرستانها'!H371</f>
        <v>10</v>
      </c>
      <c r="H8" s="9" t="n">
        <f aca="false">(G8/E8)*1000</f>
        <v>5000</v>
      </c>
    </row>
    <row r="9" customFormat="false" ht="24.95" hidden="false" customHeight="true" outlineLevel="0" collapsed="false">
      <c r="A9" s="1"/>
      <c r="B9" s="8" t="s">
        <v>173</v>
      </c>
      <c r="C9" s="8" t="s">
        <v>179</v>
      </c>
      <c r="D9" s="98"/>
      <c r="E9" s="98"/>
      <c r="F9" s="98"/>
      <c r="G9" s="98"/>
      <c r="H9" s="9"/>
    </row>
    <row r="10" customFormat="false" ht="24.95" hidden="false" customHeight="true" outlineLevel="0" collapsed="false">
      <c r="A10" s="1"/>
      <c r="B10" s="8" t="s">
        <v>173</v>
      </c>
      <c r="C10" s="8" t="s">
        <v>202</v>
      </c>
      <c r="D10" s="98" t="n">
        <f aca="false">'باغات شهرستانها'!E373</f>
        <v>15</v>
      </c>
      <c r="E10" s="98" t="n">
        <f aca="false">'باغات شهرستانها'!F373</f>
        <v>45</v>
      </c>
      <c r="F10" s="98" t="n">
        <f aca="false">SUM(D10:E10)</f>
        <v>60</v>
      </c>
      <c r="G10" s="98" t="n">
        <f aca="false">'باغات شهرستانها'!H373</f>
        <v>157.5</v>
      </c>
      <c r="H10" s="9" t="n">
        <f aca="false">(G10/E10)*1000</f>
        <v>3500</v>
      </c>
    </row>
    <row r="11" customFormat="false" ht="24.95" hidden="false" customHeight="true" outlineLevel="0" collapsed="false">
      <c r="A11" s="1"/>
      <c r="B11" s="8" t="s">
        <v>173</v>
      </c>
      <c r="C11" s="8" t="s">
        <v>203</v>
      </c>
      <c r="D11" s="98"/>
      <c r="E11" s="98"/>
      <c r="F11" s="98"/>
      <c r="G11" s="98"/>
      <c r="H11" s="9"/>
    </row>
    <row r="12" customFormat="false" ht="24.95" hidden="false" customHeight="true" outlineLevel="0" collapsed="false">
      <c r="A12" s="1"/>
      <c r="B12" s="8" t="s">
        <v>173</v>
      </c>
      <c r="C12" s="8" t="s">
        <v>182</v>
      </c>
      <c r="D12" s="98"/>
      <c r="E12" s="98"/>
      <c r="F12" s="98"/>
      <c r="G12" s="98"/>
      <c r="H12" s="9"/>
    </row>
    <row r="13" customFormat="false" ht="24.95" hidden="false" customHeight="true" outlineLevel="0" collapsed="false">
      <c r="A13" s="1"/>
      <c r="B13" s="8" t="s">
        <v>183</v>
      </c>
      <c r="C13" s="8" t="s">
        <v>204</v>
      </c>
      <c r="D13" s="98" t="n">
        <f aca="false">'باغات شهرستانها'!E376</f>
        <v>10</v>
      </c>
      <c r="E13" s="98" t="n">
        <f aca="false">'باغات شهرستانها'!F376</f>
        <v>26</v>
      </c>
      <c r="F13" s="98" t="n">
        <f aca="false">SUM(D13:E13)</f>
        <v>36</v>
      </c>
      <c r="G13" s="98" t="n">
        <f aca="false">'باغات شهرستانها'!H376</f>
        <v>156</v>
      </c>
      <c r="H13" s="9" t="n">
        <f aca="false">(G13/E13)*1000</f>
        <v>6000</v>
      </c>
    </row>
    <row r="14" customFormat="false" ht="24.95" hidden="false" customHeight="true" outlineLevel="0" collapsed="false">
      <c r="A14" s="1"/>
      <c r="B14" s="8" t="s">
        <v>183</v>
      </c>
      <c r="C14" s="8" t="s">
        <v>213</v>
      </c>
      <c r="D14" s="98" t="n">
        <f aca="false">'باغات شهرستانها'!E377</f>
        <v>1</v>
      </c>
      <c r="E14" s="98" t="n">
        <f aca="false">'باغات شهرستانها'!F377</f>
        <v>1</v>
      </c>
      <c r="F14" s="98" t="n">
        <f aca="false">SUM(D14:E14)</f>
        <v>2</v>
      </c>
      <c r="G14" s="98" t="n">
        <f aca="false">'باغات شهرستانها'!H377</f>
        <v>5.5</v>
      </c>
      <c r="H14" s="9" t="n">
        <f aca="false">(G14/E14)*1000</f>
        <v>5500</v>
      </c>
    </row>
    <row r="15" customFormat="false" ht="24.95" hidden="false" customHeight="true" outlineLevel="0" collapsed="false">
      <c r="A15" s="1"/>
      <c r="B15" s="8" t="s">
        <v>183</v>
      </c>
      <c r="C15" s="8" t="s">
        <v>186</v>
      </c>
      <c r="D15" s="98"/>
      <c r="E15" s="98"/>
      <c r="F15" s="98"/>
      <c r="G15" s="98"/>
      <c r="H15" s="9"/>
    </row>
    <row r="16" customFormat="false" ht="24.95" hidden="false" customHeight="true" outlineLevel="0" collapsed="false">
      <c r="A16" s="1"/>
      <c r="B16" s="8" t="s">
        <v>183</v>
      </c>
      <c r="C16" s="8" t="s">
        <v>187</v>
      </c>
      <c r="D16" s="98"/>
      <c r="E16" s="98"/>
      <c r="F16" s="98"/>
      <c r="G16" s="98"/>
      <c r="H16" s="9"/>
    </row>
    <row r="17" customFormat="false" ht="24.95" hidden="false" customHeight="true" outlineLevel="0" collapsed="false">
      <c r="A17" s="1"/>
      <c r="B17" s="8" t="s">
        <v>183</v>
      </c>
      <c r="C17" s="8" t="s">
        <v>188</v>
      </c>
      <c r="D17" s="98" t="n">
        <f aca="false">'باغات شهرستانها'!E380</f>
        <v>15</v>
      </c>
      <c r="E17" s="98" t="n">
        <f aca="false">'باغات شهرستانها'!F380</f>
        <v>135</v>
      </c>
      <c r="F17" s="98" t="n">
        <f aca="false">SUM(D17:E17)</f>
        <v>150</v>
      </c>
      <c r="G17" s="98" t="n">
        <f aca="false">'باغات شهرستانها'!H380</f>
        <v>1147.5</v>
      </c>
      <c r="H17" s="9" t="n">
        <f aca="false">(G17/E17)*1000</f>
        <v>8500</v>
      </c>
    </row>
    <row r="18" customFormat="false" ht="24.95" hidden="false" customHeight="true" outlineLevel="0" collapsed="false">
      <c r="A18" s="1"/>
      <c r="B18" s="8" t="s">
        <v>183</v>
      </c>
      <c r="C18" s="8" t="s">
        <v>189</v>
      </c>
      <c r="D18" s="98"/>
      <c r="E18" s="98"/>
      <c r="F18" s="98"/>
      <c r="G18" s="98"/>
      <c r="H18" s="9"/>
    </row>
    <row r="19" customFormat="false" ht="24.95" hidden="false" customHeight="true" outlineLevel="0" collapsed="false">
      <c r="A19" s="1"/>
      <c r="B19" s="8" t="s">
        <v>90</v>
      </c>
      <c r="C19" s="8" t="s">
        <v>220</v>
      </c>
      <c r="D19" s="98" t="n">
        <f aca="false">'باغات شهرستانها'!E382</f>
        <v>565</v>
      </c>
      <c r="E19" s="98" t="n">
        <f aca="false">'باغات شهرستانها'!F382</f>
        <v>70</v>
      </c>
      <c r="F19" s="98" t="n">
        <f aca="false">SUM(D19:E19)</f>
        <v>635</v>
      </c>
      <c r="G19" s="98" t="n">
        <f aca="false">'باغات شهرستانها'!H382</f>
        <v>140</v>
      </c>
      <c r="H19" s="9" t="n">
        <f aca="false">(G19/E19)*1000</f>
        <v>2000</v>
      </c>
    </row>
    <row r="20" customFormat="false" ht="24.95" hidden="false" customHeight="true" outlineLevel="0" collapsed="false">
      <c r="A20" s="1"/>
      <c r="B20" s="8" t="s">
        <v>90</v>
      </c>
      <c r="C20" s="8" t="s">
        <v>191</v>
      </c>
      <c r="D20" s="98" t="n">
        <f aca="false">'باغات شهرستانها'!E383</f>
        <v>4</v>
      </c>
      <c r="E20" s="98"/>
      <c r="F20" s="98" t="n">
        <f aca="false">SUM(D20:E20)</f>
        <v>4</v>
      </c>
      <c r="G20" s="98"/>
      <c r="H20" s="9"/>
    </row>
    <row r="21" customFormat="false" ht="24.95" hidden="false" customHeight="true" outlineLevel="0" collapsed="false">
      <c r="A21" s="1"/>
      <c r="B21" s="8" t="s">
        <v>90</v>
      </c>
      <c r="C21" s="8" t="s">
        <v>192</v>
      </c>
      <c r="D21" s="98" t="n">
        <f aca="false">'باغات شهرستانها'!E384</f>
        <v>250</v>
      </c>
      <c r="E21" s="98" t="n">
        <f aca="false">'باغات شهرستانها'!F384</f>
        <v>100</v>
      </c>
      <c r="F21" s="98" t="n">
        <f aca="false">SUM(D21:E21)</f>
        <v>350</v>
      </c>
      <c r="G21" s="98" t="n">
        <f aca="false">'باغات شهرستانها'!H384</f>
        <v>150</v>
      </c>
      <c r="H21" s="9" t="n">
        <f aca="false">(G21/E21)*1000</f>
        <v>1500</v>
      </c>
    </row>
    <row r="22" customFormat="false" ht="24.95" hidden="false" customHeight="true" outlineLevel="0" collapsed="false">
      <c r="A22" s="1"/>
      <c r="B22" s="8" t="s">
        <v>90</v>
      </c>
      <c r="C22" s="8" t="s">
        <v>193</v>
      </c>
      <c r="D22" s="98"/>
      <c r="E22" s="98"/>
      <c r="F22" s="98"/>
      <c r="G22" s="98"/>
      <c r="H22" s="9"/>
    </row>
    <row r="23" customFormat="false" ht="24.95" hidden="false" customHeight="true" outlineLevel="0" collapsed="false">
      <c r="A23" s="1"/>
      <c r="B23" s="8" t="s">
        <v>90</v>
      </c>
      <c r="C23" s="8" t="s">
        <v>194</v>
      </c>
      <c r="D23" s="98"/>
      <c r="E23" s="98"/>
      <c r="F23" s="98"/>
      <c r="G23" s="98"/>
      <c r="H23" s="9"/>
    </row>
    <row r="24" customFormat="false" ht="24.95" hidden="false" customHeight="true" outlineLevel="0" collapsed="false">
      <c r="A24" s="1"/>
      <c r="B24" s="8" t="s">
        <v>90</v>
      </c>
      <c r="C24" s="8" t="s">
        <v>195</v>
      </c>
      <c r="D24" s="98"/>
      <c r="E24" s="98"/>
      <c r="F24" s="98"/>
      <c r="G24" s="98"/>
      <c r="H24" s="9"/>
    </row>
    <row r="25" customFormat="false" ht="24.95" hidden="false" customHeight="true" outlineLevel="0" collapsed="false">
      <c r="A25" s="1"/>
      <c r="B25" s="8" t="s">
        <v>90</v>
      </c>
      <c r="C25" s="8" t="s">
        <v>196</v>
      </c>
      <c r="D25" s="98" t="n">
        <f aca="false">'باغات شهرستانها'!E388</f>
        <v>10</v>
      </c>
      <c r="E25" s="98" t="n">
        <f aca="false">'باغات شهرستانها'!F388</f>
        <v>9</v>
      </c>
      <c r="F25" s="98" t="n">
        <f aca="false">SUM(D25:E25)</f>
        <v>19</v>
      </c>
      <c r="G25" s="98" t="n">
        <f aca="false">'باغات شهرستانها'!H388</f>
        <v>40.5</v>
      </c>
      <c r="H25" s="9" t="n">
        <f aca="false">(G25/E25)*1000</f>
        <v>4500</v>
      </c>
    </row>
    <row r="26" customFormat="false" ht="24.95" hidden="false" customHeight="true" outlineLevel="0" collapsed="false">
      <c r="A26" s="1"/>
      <c r="B26" s="8" t="s">
        <v>90</v>
      </c>
      <c r="C26" s="8" t="s">
        <v>197</v>
      </c>
      <c r="D26" s="98"/>
      <c r="E26" s="98"/>
      <c r="F26" s="98"/>
      <c r="G26" s="98"/>
      <c r="H26" s="9"/>
    </row>
    <row r="27" customFormat="false" ht="24.95" hidden="false" customHeight="true" outlineLevel="0" collapsed="false">
      <c r="A27" s="1"/>
      <c r="B27" s="8" t="s">
        <v>90</v>
      </c>
      <c r="C27" s="8" t="s">
        <v>198</v>
      </c>
      <c r="D27" s="98"/>
      <c r="E27" s="98"/>
      <c r="F27" s="98"/>
      <c r="G27" s="98"/>
      <c r="H27" s="9"/>
    </row>
    <row r="28" customFormat="false" ht="24.95" hidden="false" customHeight="true" outlineLevel="0" collapsed="false">
      <c r="A28" s="1"/>
      <c r="B28" s="8" t="s">
        <v>90</v>
      </c>
      <c r="C28" s="8" t="s">
        <v>199</v>
      </c>
      <c r="D28" s="98"/>
      <c r="E28" s="98"/>
      <c r="F28" s="98"/>
      <c r="G28" s="98"/>
      <c r="H28" s="9"/>
    </row>
    <row r="29" customFormat="false" ht="24.75" hidden="false" customHeight="true" outlineLevel="0" collapsed="false">
      <c r="A29" s="1"/>
      <c r="B29" s="98"/>
      <c r="C29" s="8" t="s">
        <v>44</v>
      </c>
      <c r="D29" s="98" t="n">
        <f aca="false">'باغات شهرستانها'!E392</f>
        <v>878</v>
      </c>
      <c r="E29" s="98" t="n">
        <f aca="false">'باغات شهرستانها'!F392</f>
        <v>399</v>
      </c>
      <c r="F29" s="10" t="n">
        <f aca="false">SUM(F4:F28)</f>
        <v>1277</v>
      </c>
      <c r="G29" s="98" t="n">
        <f aca="false">'باغات شهرستانها'!H392</f>
        <v>1844.1</v>
      </c>
      <c r="H29" s="98"/>
    </row>
    <row r="30" customFormat="false" ht="15" hidden="false" customHeight="true" outlineLevel="0" collapsed="false"/>
    <row r="31" customFormat="false" ht="15" hidden="false" customHeight="true" outlineLevel="0" collapsed="false">
      <c r="B31" s="43"/>
      <c r="C31" s="97"/>
      <c r="D31" s="97"/>
      <c r="E31" s="97"/>
      <c r="F31" s="97"/>
      <c r="G31" s="9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2.85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95" t="s">
        <v>225</v>
      </c>
      <c r="C1" s="95"/>
      <c r="D1" s="95"/>
      <c r="E1" s="95"/>
      <c r="F1" s="95"/>
      <c r="G1" s="95"/>
      <c r="H1" s="95"/>
    </row>
    <row r="2" customFormat="false" ht="13.5" hidden="false" customHeight="true" outlineLevel="0" collapsed="false">
      <c r="A2" s="1"/>
      <c r="B2" s="76"/>
      <c r="C2" s="76"/>
      <c r="D2" s="76"/>
      <c r="E2" s="76"/>
      <c r="F2" s="76"/>
      <c r="G2" s="76"/>
      <c r="H2" s="1"/>
    </row>
    <row r="3" customFormat="false" ht="36" hidden="false" customHeight="true" outlineLevel="0" collapsed="false">
      <c r="A3" s="1"/>
      <c r="B3" s="98"/>
      <c r="C3" s="96" t="s">
        <v>32</v>
      </c>
      <c r="D3" s="47" t="s">
        <v>170</v>
      </c>
      <c r="E3" s="47" t="s">
        <v>171</v>
      </c>
      <c r="F3" s="47" t="s">
        <v>172</v>
      </c>
      <c r="G3" s="47" t="s">
        <v>145</v>
      </c>
      <c r="H3" s="47" t="s">
        <v>146</v>
      </c>
    </row>
    <row r="4" customFormat="false" ht="24.95" hidden="false" customHeight="true" outlineLevel="0" collapsed="false">
      <c r="A4" s="1"/>
      <c r="B4" s="8" t="s">
        <v>173</v>
      </c>
      <c r="C4" s="8" t="s">
        <v>210</v>
      </c>
      <c r="D4" s="98" t="n">
        <f aca="false">'باغات شهرستانها'!E339</f>
        <v>6</v>
      </c>
      <c r="E4" s="98" t="n">
        <f aca="false">'باغات شهرستانها'!F339</f>
        <v>3</v>
      </c>
      <c r="F4" s="98" t="n">
        <f aca="false">SUM(D4:E4)</f>
        <v>9</v>
      </c>
      <c r="G4" s="98" t="n">
        <f aca="false">'باغات شهرستانها'!H339</f>
        <v>7.2</v>
      </c>
      <c r="H4" s="9" t="n">
        <f aca="false">(G4/E4)*1000</f>
        <v>2400</v>
      </c>
    </row>
    <row r="5" customFormat="false" ht="24.95" hidden="false" customHeight="true" outlineLevel="0" collapsed="false">
      <c r="A5" s="1"/>
      <c r="B5" s="8" t="s">
        <v>173</v>
      </c>
      <c r="C5" s="8" t="s">
        <v>211</v>
      </c>
      <c r="D5" s="98" t="n">
        <f aca="false">'باغات شهرستانها'!E340</f>
        <v>3</v>
      </c>
      <c r="E5" s="98" t="n">
        <f aca="false">'باغات شهرستانها'!F340</f>
        <v>5</v>
      </c>
      <c r="F5" s="98" t="n">
        <f aca="false">SUM(D5:E5)</f>
        <v>8</v>
      </c>
      <c r="G5" s="98" t="n">
        <f aca="false">'باغات شهرستانها'!H340</f>
        <v>15</v>
      </c>
      <c r="H5" s="9" t="n">
        <f aca="false">(G5/E5)*1000</f>
        <v>3000</v>
      </c>
    </row>
    <row r="6" customFormat="false" ht="24.95" hidden="false" customHeight="true" outlineLevel="0" collapsed="false">
      <c r="A6" s="1"/>
      <c r="B6" s="8" t="s">
        <v>173</v>
      </c>
      <c r="C6" s="8" t="s">
        <v>208</v>
      </c>
      <c r="D6" s="98" t="n">
        <f aca="false">'باغات شهرستانها'!E341</f>
        <v>3</v>
      </c>
      <c r="E6" s="98" t="n">
        <f aca="false">'باغات شهرستانها'!F341</f>
        <v>2</v>
      </c>
      <c r="F6" s="98" t="n">
        <f aca="false">SUM(D6:E6)</f>
        <v>5</v>
      </c>
      <c r="G6" s="98" t="n">
        <f aca="false">'باغات شهرستانها'!H341</f>
        <v>6</v>
      </c>
      <c r="H6" s="9" t="n">
        <f aca="false">(G6/E6)*1000</f>
        <v>3000</v>
      </c>
    </row>
    <row r="7" customFormat="false" ht="24.95" hidden="false" customHeight="true" outlineLevel="0" collapsed="false">
      <c r="A7" s="1"/>
      <c r="B7" s="8" t="s">
        <v>173</v>
      </c>
      <c r="C7" s="8" t="s">
        <v>177</v>
      </c>
      <c r="D7" s="98" t="n">
        <f aca="false">'باغات شهرستانها'!E342</f>
        <v>3</v>
      </c>
      <c r="E7" s="98"/>
      <c r="F7" s="98" t="n">
        <f aca="false">SUM(D7:E7)</f>
        <v>3</v>
      </c>
      <c r="G7" s="98"/>
      <c r="H7" s="9"/>
    </row>
    <row r="8" customFormat="false" ht="24.95" hidden="false" customHeight="true" outlineLevel="0" collapsed="false">
      <c r="A8" s="1"/>
      <c r="B8" s="8" t="s">
        <v>173</v>
      </c>
      <c r="C8" s="8" t="s">
        <v>178</v>
      </c>
      <c r="D8" s="98" t="n">
        <f aca="false">'باغات شهرستانها'!E343</f>
        <v>5</v>
      </c>
      <c r="E8" s="98" t="n">
        <f aca="false">'باغات شهرستانها'!F343</f>
        <v>4</v>
      </c>
      <c r="F8" s="98" t="n">
        <f aca="false">SUM(D8:E8)</f>
        <v>9</v>
      </c>
      <c r="G8" s="98" t="n">
        <f aca="false">'باغات شهرستانها'!H343</f>
        <v>32</v>
      </c>
      <c r="H8" s="9" t="n">
        <f aca="false">(G8/E8)*1000</f>
        <v>8000</v>
      </c>
    </row>
    <row r="9" customFormat="false" ht="24.95" hidden="false" customHeight="true" outlineLevel="0" collapsed="false">
      <c r="A9" s="1"/>
      <c r="B9" s="8" t="s">
        <v>173</v>
      </c>
      <c r="C9" s="8" t="s">
        <v>179</v>
      </c>
      <c r="D9" s="98"/>
      <c r="E9" s="98"/>
      <c r="F9" s="98"/>
      <c r="G9" s="98"/>
      <c r="H9" s="9"/>
    </row>
    <row r="10" customFormat="false" ht="24.95" hidden="false" customHeight="true" outlineLevel="0" collapsed="false">
      <c r="A10" s="1"/>
      <c r="B10" s="8" t="s">
        <v>173</v>
      </c>
      <c r="C10" s="8" t="s">
        <v>202</v>
      </c>
      <c r="D10" s="98" t="n">
        <f aca="false">'باغات شهرستانها'!E345</f>
        <v>9</v>
      </c>
      <c r="E10" s="98" t="n">
        <f aca="false">'باغات شهرستانها'!F345</f>
        <v>36</v>
      </c>
      <c r="F10" s="98" t="n">
        <f aca="false">SUM(D10:E10)</f>
        <v>45</v>
      </c>
      <c r="G10" s="98" t="n">
        <f aca="false">'باغات شهرستانها'!H345</f>
        <v>180</v>
      </c>
      <c r="H10" s="9" t="n">
        <f aca="false">(G10/E10)*1000</f>
        <v>5000</v>
      </c>
    </row>
    <row r="11" customFormat="false" ht="24.95" hidden="false" customHeight="true" outlineLevel="0" collapsed="false">
      <c r="A11" s="1"/>
      <c r="B11" s="8" t="s">
        <v>173</v>
      </c>
      <c r="C11" s="8" t="s">
        <v>203</v>
      </c>
      <c r="D11" s="98"/>
      <c r="E11" s="98"/>
      <c r="F11" s="98"/>
      <c r="G11" s="98"/>
      <c r="H11" s="9"/>
    </row>
    <row r="12" customFormat="false" ht="24.95" hidden="false" customHeight="true" outlineLevel="0" collapsed="false">
      <c r="A12" s="1"/>
      <c r="B12" s="8" t="s">
        <v>173</v>
      </c>
      <c r="C12" s="8" t="s">
        <v>182</v>
      </c>
      <c r="D12" s="98"/>
      <c r="E12" s="98"/>
      <c r="F12" s="98"/>
      <c r="G12" s="98"/>
      <c r="H12" s="9"/>
    </row>
    <row r="13" customFormat="false" ht="24.95" hidden="false" customHeight="true" outlineLevel="0" collapsed="false">
      <c r="A13" s="1"/>
      <c r="B13" s="8" t="s">
        <v>183</v>
      </c>
      <c r="C13" s="8" t="s">
        <v>204</v>
      </c>
      <c r="D13" s="98" t="n">
        <f aca="false">'باغات شهرستانها'!E348</f>
        <v>5</v>
      </c>
      <c r="E13" s="98" t="n">
        <f aca="false">'باغات شهرستانها'!F348</f>
        <v>26</v>
      </c>
      <c r="F13" s="98" t="n">
        <f aca="false">SUM(D13:E13)</f>
        <v>31</v>
      </c>
      <c r="G13" s="98" t="n">
        <f aca="false">'باغات شهرستانها'!H348</f>
        <v>182</v>
      </c>
      <c r="H13" s="9" t="n">
        <f aca="false">(G13/E13)*1000</f>
        <v>7000</v>
      </c>
    </row>
    <row r="14" customFormat="false" ht="24.95" hidden="false" customHeight="true" outlineLevel="0" collapsed="false">
      <c r="A14" s="1"/>
      <c r="B14" s="8" t="s">
        <v>183</v>
      </c>
      <c r="C14" s="8" t="s">
        <v>213</v>
      </c>
      <c r="D14" s="98"/>
      <c r="E14" s="98" t="n">
        <f aca="false">'باغات شهرستانها'!F349</f>
        <v>3</v>
      </c>
      <c r="F14" s="98" t="n">
        <f aca="false">SUM(D14:E14)</f>
        <v>3</v>
      </c>
      <c r="G14" s="98" t="n">
        <f aca="false">'باغات شهرستانها'!H349</f>
        <v>24</v>
      </c>
      <c r="H14" s="9" t="n">
        <f aca="false">(G14/E14)*1000</f>
        <v>8000</v>
      </c>
    </row>
    <row r="15" customFormat="false" ht="24.95" hidden="false" customHeight="true" outlineLevel="0" collapsed="false">
      <c r="A15" s="1"/>
      <c r="B15" s="8" t="s">
        <v>183</v>
      </c>
      <c r="C15" s="8" t="s">
        <v>186</v>
      </c>
      <c r="D15" s="98"/>
      <c r="E15" s="98" t="n">
        <f aca="false">'باغات شهرستانها'!F350</f>
        <v>1</v>
      </c>
      <c r="F15" s="98" t="n">
        <f aca="false">SUM(D15:E15)</f>
        <v>1</v>
      </c>
      <c r="G15" s="98" t="n">
        <f aca="false">'باغات شهرستانها'!H350</f>
        <v>10</v>
      </c>
      <c r="H15" s="9" t="n">
        <f aca="false">(G15/E15)*1000</f>
        <v>10000</v>
      </c>
    </row>
    <row r="16" customFormat="false" ht="24.95" hidden="false" customHeight="true" outlineLevel="0" collapsed="false">
      <c r="A16" s="1"/>
      <c r="B16" s="8" t="s">
        <v>183</v>
      </c>
      <c r="C16" s="8" t="s">
        <v>187</v>
      </c>
      <c r="D16" s="98"/>
      <c r="E16" s="98"/>
      <c r="F16" s="98"/>
      <c r="G16" s="98"/>
      <c r="H16" s="9"/>
    </row>
    <row r="17" customFormat="false" ht="24.95" hidden="false" customHeight="true" outlineLevel="0" collapsed="false">
      <c r="A17" s="1"/>
      <c r="B17" s="8" t="s">
        <v>183</v>
      </c>
      <c r="C17" s="8" t="s">
        <v>206</v>
      </c>
      <c r="D17" s="98" t="n">
        <f aca="false">'باغات شهرستانها'!E352</f>
        <v>3</v>
      </c>
      <c r="E17" s="98" t="n">
        <f aca="false">'باغات شهرستانها'!F352</f>
        <v>399</v>
      </c>
      <c r="F17" s="98" t="n">
        <f aca="false">SUM(D17:E17)</f>
        <v>402</v>
      </c>
      <c r="G17" s="98" t="n">
        <f aca="false">'باغات شهرستانها'!H352</f>
        <v>3591</v>
      </c>
      <c r="H17" s="9" t="n">
        <f aca="false">(G17/E17)*1000</f>
        <v>9000</v>
      </c>
    </row>
    <row r="18" customFormat="false" ht="24.95" hidden="false" customHeight="true" outlineLevel="0" collapsed="false">
      <c r="A18" s="1"/>
      <c r="B18" s="8" t="s">
        <v>183</v>
      </c>
      <c r="C18" s="8" t="s">
        <v>189</v>
      </c>
      <c r="D18" s="98"/>
      <c r="E18" s="98"/>
      <c r="F18" s="98"/>
      <c r="G18" s="98"/>
      <c r="H18" s="9"/>
    </row>
    <row r="19" customFormat="false" ht="24.95" hidden="false" customHeight="true" outlineLevel="0" collapsed="false">
      <c r="A19" s="1"/>
      <c r="B19" s="8" t="s">
        <v>90</v>
      </c>
      <c r="C19" s="8" t="s">
        <v>190</v>
      </c>
      <c r="D19" s="98" t="n">
        <f aca="false">'باغات شهرستانها'!E354</f>
        <v>69</v>
      </c>
      <c r="E19" s="98" t="n">
        <f aca="false">'باغات شهرستانها'!F354</f>
        <v>50</v>
      </c>
      <c r="F19" s="98" t="n">
        <f aca="false">SUM(D19:E19)</f>
        <v>119</v>
      </c>
      <c r="G19" s="98" t="n">
        <f aca="false">'باغات شهرستانها'!H354</f>
        <v>100</v>
      </c>
      <c r="H19" s="9" t="n">
        <f aca="false">(G19/E19)*1000</f>
        <v>2000</v>
      </c>
    </row>
    <row r="20" customFormat="false" ht="24.95" hidden="false" customHeight="true" outlineLevel="0" collapsed="false">
      <c r="A20" s="1"/>
      <c r="B20" s="8" t="s">
        <v>90</v>
      </c>
      <c r="C20" s="8" t="s">
        <v>191</v>
      </c>
      <c r="D20" s="98" t="n">
        <f aca="false">'باغات شهرستانها'!E355</f>
        <v>20</v>
      </c>
      <c r="E20" s="98"/>
      <c r="F20" s="98" t="n">
        <f aca="false">SUM(D20:E20)</f>
        <v>20</v>
      </c>
      <c r="G20" s="98"/>
      <c r="H20" s="9"/>
    </row>
    <row r="21" customFormat="false" ht="24.95" hidden="false" customHeight="true" outlineLevel="0" collapsed="false">
      <c r="A21" s="1"/>
      <c r="B21" s="8" t="s">
        <v>90</v>
      </c>
      <c r="C21" s="8" t="s">
        <v>192</v>
      </c>
      <c r="D21" s="98" t="n">
        <f aca="false">'باغات شهرستانها'!E356</f>
        <v>124</v>
      </c>
      <c r="E21" s="98" t="n">
        <f aca="false">'باغات شهرستانها'!F356</f>
        <v>102</v>
      </c>
      <c r="F21" s="98" t="n">
        <f aca="false">SUM(D21:E21)</f>
        <v>226</v>
      </c>
      <c r="G21" s="98" t="n">
        <f aca="false">'باغات شهرستانها'!H356</f>
        <v>193.8</v>
      </c>
      <c r="H21" s="9" t="n">
        <f aca="false">(G21/E21)*1000</f>
        <v>1900</v>
      </c>
    </row>
    <row r="22" customFormat="false" ht="24.95" hidden="false" customHeight="true" outlineLevel="0" collapsed="false">
      <c r="A22" s="1"/>
      <c r="B22" s="8" t="s">
        <v>90</v>
      </c>
      <c r="C22" s="8" t="s">
        <v>193</v>
      </c>
      <c r="D22" s="98"/>
      <c r="E22" s="98"/>
      <c r="F22" s="98"/>
      <c r="G22" s="98"/>
      <c r="H22" s="9"/>
    </row>
    <row r="23" customFormat="false" ht="24.95" hidden="false" customHeight="true" outlineLevel="0" collapsed="false">
      <c r="A23" s="1"/>
      <c r="B23" s="8" t="s">
        <v>90</v>
      </c>
      <c r="C23" s="8" t="s">
        <v>194</v>
      </c>
      <c r="D23" s="98"/>
      <c r="E23" s="98"/>
      <c r="F23" s="98"/>
      <c r="G23" s="98"/>
      <c r="H23" s="9"/>
    </row>
    <row r="24" customFormat="false" ht="24.95" hidden="false" customHeight="true" outlineLevel="0" collapsed="false">
      <c r="A24" s="1"/>
      <c r="B24" s="8" t="s">
        <v>90</v>
      </c>
      <c r="C24" s="8" t="s">
        <v>195</v>
      </c>
      <c r="D24" s="98" t="n">
        <f aca="false">'باغات شهرستانها'!E359</f>
        <v>4</v>
      </c>
      <c r="E24" s="98"/>
      <c r="F24" s="98" t="n">
        <f aca="false">SUM(D24:E24)</f>
        <v>4</v>
      </c>
      <c r="G24" s="98"/>
      <c r="H24" s="9"/>
    </row>
    <row r="25" customFormat="false" ht="24.95" hidden="false" customHeight="true" outlineLevel="0" collapsed="false">
      <c r="A25" s="1"/>
      <c r="B25" s="8" t="s">
        <v>90</v>
      </c>
      <c r="C25" s="8" t="s">
        <v>214</v>
      </c>
      <c r="D25" s="98" t="n">
        <f aca="false">'باغات شهرستانها'!E360</f>
        <v>1</v>
      </c>
      <c r="E25" s="98" t="n">
        <f aca="false">'باغات شهرستانها'!F360</f>
        <v>41</v>
      </c>
      <c r="F25" s="98" t="n">
        <f aca="false">SUM(D25:E25)</f>
        <v>42</v>
      </c>
      <c r="G25" s="98" t="n">
        <f aca="false">'باغات شهرستانها'!H360</f>
        <v>246</v>
      </c>
      <c r="H25" s="9" t="n">
        <f aca="false">(G25/E25)*1000</f>
        <v>6000</v>
      </c>
    </row>
    <row r="26" customFormat="false" ht="24.95" hidden="false" customHeight="true" outlineLevel="0" collapsed="false">
      <c r="A26" s="1"/>
      <c r="B26" s="8" t="s">
        <v>90</v>
      </c>
      <c r="C26" s="8" t="s">
        <v>197</v>
      </c>
      <c r="D26" s="98"/>
      <c r="E26" s="98"/>
      <c r="F26" s="98"/>
      <c r="G26" s="98"/>
      <c r="H26" s="9"/>
    </row>
    <row r="27" customFormat="false" ht="24.95" hidden="false" customHeight="true" outlineLevel="0" collapsed="false">
      <c r="A27" s="1"/>
      <c r="B27" s="8" t="s">
        <v>90</v>
      </c>
      <c r="C27" s="8" t="s">
        <v>198</v>
      </c>
      <c r="D27" s="98"/>
      <c r="E27" s="98"/>
      <c r="F27" s="98"/>
      <c r="G27" s="98"/>
      <c r="H27" s="9"/>
    </row>
    <row r="28" customFormat="false" ht="24.95" hidden="false" customHeight="true" outlineLevel="0" collapsed="false">
      <c r="A28" s="1"/>
      <c r="B28" s="8" t="s">
        <v>90</v>
      </c>
      <c r="C28" s="8" t="s">
        <v>199</v>
      </c>
      <c r="D28" s="98"/>
      <c r="E28" s="98"/>
      <c r="F28" s="98"/>
      <c r="G28" s="98"/>
      <c r="H28" s="9"/>
    </row>
    <row r="29" customFormat="false" ht="24.75" hidden="false" customHeight="true" outlineLevel="0" collapsed="false">
      <c r="A29" s="1"/>
      <c r="B29" s="98"/>
      <c r="C29" s="8" t="s">
        <v>44</v>
      </c>
      <c r="D29" s="98" t="n">
        <f aca="false">'باغات شهرستانها'!E364</f>
        <v>255</v>
      </c>
      <c r="E29" s="98" t="n">
        <f aca="false">'باغات شهرستانها'!F364</f>
        <v>672</v>
      </c>
      <c r="F29" s="98" t="n">
        <f aca="false">SUM(D29:E29)</f>
        <v>927</v>
      </c>
      <c r="G29" s="98" t="n">
        <f aca="false">'باغات شهرستانها'!H364</f>
        <v>4587</v>
      </c>
      <c r="H29" s="98"/>
    </row>
    <row r="30" customFormat="false" ht="15" hidden="false" customHeight="true" outlineLevel="0" collapsed="false"/>
    <row r="31" customFormat="false" ht="15" hidden="false" customHeight="true" outlineLevel="0" collapsed="false">
      <c r="B31" s="43"/>
      <c r="C31" s="97"/>
      <c r="D31" s="97"/>
      <c r="E31" s="97"/>
      <c r="F31" s="97"/>
      <c r="G31" s="9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95" t="s">
        <v>226</v>
      </c>
      <c r="C1" s="95"/>
      <c r="D1" s="95"/>
      <c r="E1" s="95"/>
      <c r="F1" s="95"/>
      <c r="G1" s="95"/>
      <c r="H1" s="95"/>
    </row>
    <row r="2" customFormat="false" ht="13.5" hidden="false" customHeight="true" outlineLevel="0" collapsed="false">
      <c r="A2" s="1"/>
      <c r="B2" s="76"/>
      <c r="C2" s="76"/>
      <c r="D2" s="76"/>
      <c r="E2" s="76"/>
      <c r="F2" s="76"/>
      <c r="G2" s="76"/>
      <c r="H2" s="1"/>
    </row>
    <row r="3" customFormat="false" ht="36" hidden="false" customHeight="true" outlineLevel="0" collapsed="false">
      <c r="A3" s="1"/>
      <c r="B3" s="98"/>
      <c r="C3" s="96" t="s">
        <v>32</v>
      </c>
      <c r="D3" s="47" t="s">
        <v>170</v>
      </c>
      <c r="E3" s="47" t="s">
        <v>171</v>
      </c>
      <c r="F3" s="47" t="s">
        <v>172</v>
      </c>
      <c r="G3" s="47" t="s">
        <v>145</v>
      </c>
      <c r="H3" s="47" t="s">
        <v>146</v>
      </c>
    </row>
    <row r="4" customFormat="false" ht="24.95" hidden="false" customHeight="true" outlineLevel="0" collapsed="false">
      <c r="A4" s="1"/>
      <c r="B4" s="8" t="s">
        <v>173</v>
      </c>
      <c r="C4" s="8" t="s">
        <v>210</v>
      </c>
      <c r="D4" s="98" t="n">
        <f aca="false">'باغات شهرستانها'!E311</f>
        <v>7</v>
      </c>
      <c r="E4" s="98" t="n">
        <f aca="false">'باغات شهرستانها'!F311</f>
        <v>80</v>
      </c>
      <c r="F4" s="98" t="n">
        <f aca="false">SUM(D4:E4)</f>
        <v>87</v>
      </c>
      <c r="G4" s="98" t="n">
        <f aca="false">'باغات شهرستانها'!H311</f>
        <v>480</v>
      </c>
      <c r="H4" s="9" t="n">
        <f aca="false">(G4/E4)*1000</f>
        <v>6000</v>
      </c>
    </row>
    <row r="5" customFormat="false" ht="24.95" hidden="false" customHeight="true" outlineLevel="0" collapsed="false">
      <c r="A5" s="1"/>
      <c r="B5" s="8" t="s">
        <v>173</v>
      </c>
      <c r="C5" s="8" t="s">
        <v>211</v>
      </c>
      <c r="D5" s="98"/>
      <c r="E5" s="98" t="n">
        <f aca="false">'باغات شهرستانها'!F312</f>
        <v>2</v>
      </c>
      <c r="F5" s="98" t="n">
        <f aca="false">SUM(D5:E5)</f>
        <v>2</v>
      </c>
      <c r="G5" s="98" t="n">
        <f aca="false">'باغات شهرستانها'!H312</f>
        <v>13</v>
      </c>
      <c r="H5" s="9" t="n">
        <f aca="false">(G5/E5)*1000</f>
        <v>6500</v>
      </c>
    </row>
    <row r="6" customFormat="false" ht="24.95" hidden="false" customHeight="true" outlineLevel="0" collapsed="false">
      <c r="A6" s="1"/>
      <c r="B6" s="8" t="s">
        <v>173</v>
      </c>
      <c r="C6" s="8" t="s">
        <v>176</v>
      </c>
      <c r="D6" s="98" t="n">
        <f aca="false">'باغات شهرستانها'!E313</f>
        <v>1</v>
      </c>
      <c r="E6" s="98" t="n">
        <f aca="false">'باغات شهرستانها'!F313</f>
        <v>3</v>
      </c>
      <c r="F6" s="98" t="n">
        <f aca="false">SUM(D6:E6)</f>
        <v>4</v>
      </c>
      <c r="G6" s="98" t="n">
        <f aca="false">'باغات شهرستانها'!H313</f>
        <v>24</v>
      </c>
      <c r="H6" s="9" t="n">
        <f aca="false">(G6/E6)*1000</f>
        <v>8000</v>
      </c>
    </row>
    <row r="7" customFormat="false" ht="24.95" hidden="false" customHeight="true" outlineLevel="0" collapsed="false">
      <c r="A7" s="1"/>
      <c r="B7" s="8" t="s">
        <v>173</v>
      </c>
      <c r="C7" s="8" t="s">
        <v>177</v>
      </c>
      <c r="D7" s="98" t="n">
        <f aca="false">'باغات شهرستانها'!E314</f>
        <v>1</v>
      </c>
      <c r="E7" s="98" t="n">
        <f aca="false">'باغات شهرستانها'!F314</f>
        <v>5</v>
      </c>
      <c r="F7" s="98" t="n">
        <f aca="false">SUM(D7:E7)</f>
        <v>6</v>
      </c>
      <c r="G7" s="98" t="n">
        <f aca="false">'باغات شهرستانها'!H314</f>
        <v>35</v>
      </c>
      <c r="H7" s="9" t="n">
        <f aca="false">(G7/E7)*1000</f>
        <v>7000</v>
      </c>
    </row>
    <row r="8" customFormat="false" ht="24.95" hidden="false" customHeight="true" outlineLevel="0" collapsed="false">
      <c r="A8" s="1"/>
      <c r="B8" s="8" t="s">
        <v>173</v>
      </c>
      <c r="C8" s="8" t="s">
        <v>212</v>
      </c>
      <c r="D8" s="98" t="n">
        <f aca="false">'باغات شهرستانها'!E315</f>
        <v>10</v>
      </c>
      <c r="E8" s="98" t="n">
        <f aca="false">'باغات شهرستانها'!F315</f>
        <v>35</v>
      </c>
      <c r="F8" s="98" t="n">
        <f aca="false">SUM(D8:E8)</f>
        <v>45</v>
      </c>
      <c r="G8" s="98" t="n">
        <f aca="false">'باغات شهرستانها'!H315</f>
        <v>315</v>
      </c>
      <c r="H8" s="9" t="n">
        <f aca="false">(G8/E8)*1000</f>
        <v>9000</v>
      </c>
    </row>
    <row r="9" customFormat="false" ht="24.95" hidden="false" customHeight="true" outlineLevel="0" collapsed="false">
      <c r="A9" s="1"/>
      <c r="B9" s="8" t="s">
        <v>173</v>
      </c>
      <c r="C9" s="8" t="s">
        <v>179</v>
      </c>
      <c r="D9" s="98"/>
      <c r="E9" s="98"/>
      <c r="F9" s="98"/>
      <c r="G9" s="98"/>
      <c r="H9" s="9"/>
    </row>
    <row r="10" customFormat="false" ht="24.95" hidden="false" customHeight="true" outlineLevel="0" collapsed="false">
      <c r="A10" s="1"/>
      <c r="B10" s="8" t="s">
        <v>173</v>
      </c>
      <c r="C10" s="8" t="s">
        <v>202</v>
      </c>
      <c r="D10" s="98" t="n">
        <f aca="false">'باغات شهرستانها'!E317</f>
        <v>3</v>
      </c>
      <c r="E10" s="98" t="n">
        <f aca="false">'باغات شهرستانها'!F317</f>
        <v>28</v>
      </c>
      <c r="F10" s="98" t="n">
        <f aca="false">SUM(D10:E10)</f>
        <v>31</v>
      </c>
      <c r="G10" s="98" t="n">
        <f aca="false">'باغات شهرستانها'!H317</f>
        <v>168</v>
      </c>
      <c r="H10" s="9" t="n">
        <f aca="false">(G10/E10)*1000</f>
        <v>6000</v>
      </c>
    </row>
    <row r="11" customFormat="false" ht="24.95" hidden="false" customHeight="true" outlineLevel="0" collapsed="false">
      <c r="A11" s="1"/>
      <c r="B11" s="8" t="s">
        <v>173</v>
      </c>
      <c r="C11" s="8" t="s">
        <v>203</v>
      </c>
      <c r="D11" s="98"/>
      <c r="E11" s="98" t="n">
        <f aca="false">'باغات شهرستانها'!F318</f>
        <v>4</v>
      </c>
      <c r="F11" s="98" t="n">
        <f aca="false">SUM(D11:E11)</f>
        <v>4</v>
      </c>
      <c r="G11" s="98" t="n">
        <f aca="false">'باغات شهرستانها'!H318</f>
        <v>25</v>
      </c>
      <c r="H11" s="9" t="n">
        <f aca="false">(G11/E11)*1000</f>
        <v>6250</v>
      </c>
    </row>
    <row r="12" customFormat="false" ht="24.95" hidden="false" customHeight="true" outlineLevel="0" collapsed="false">
      <c r="A12" s="1"/>
      <c r="B12" s="8" t="s">
        <v>173</v>
      </c>
      <c r="C12" s="8" t="s">
        <v>182</v>
      </c>
      <c r="D12" s="98"/>
      <c r="E12" s="98" t="n">
        <f aca="false">'باغات شهرستانها'!F319</f>
        <v>2</v>
      </c>
      <c r="F12" s="98" t="n">
        <f aca="false">SUM(D12:E12)</f>
        <v>2</v>
      </c>
      <c r="G12" s="98" t="n">
        <f aca="false">'باغات شهرستانها'!H319</f>
        <v>17</v>
      </c>
      <c r="H12" s="9" t="n">
        <f aca="false">(G12/E12)*1000</f>
        <v>8500</v>
      </c>
    </row>
    <row r="13" customFormat="false" ht="24.95" hidden="false" customHeight="true" outlineLevel="0" collapsed="false">
      <c r="A13" s="1"/>
      <c r="B13" s="8" t="s">
        <v>183</v>
      </c>
      <c r="C13" s="8" t="s">
        <v>184</v>
      </c>
      <c r="D13" s="98" t="n">
        <f aca="false">'باغات شهرستانها'!E320</f>
        <v>30</v>
      </c>
      <c r="E13" s="98" t="n">
        <f aca="false">'باغات شهرستانها'!F320</f>
        <v>460</v>
      </c>
      <c r="F13" s="98" t="n">
        <f aca="false">SUM(D13:E13)</f>
        <v>490</v>
      </c>
      <c r="G13" s="98" t="n">
        <f aca="false">'باغات شهرستانها'!H320</f>
        <v>6900</v>
      </c>
      <c r="H13" s="9" t="n">
        <f aca="false">(G13/E13)*1000</f>
        <v>15000</v>
      </c>
    </row>
    <row r="14" customFormat="false" ht="24.95" hidden="false" customHeight="true" outlineLevel="0" collapsed="false">
      <c r="A14" s="1"/>
      <c r="B14" s="8" t="s">
        <v>183</v>
      </c>
      <c r="C14" s="8" t="s">
        <v>213</v>
      </c>
      <c r="D14" s="98"/>
      <c r="E14" s="98" t="n">
        <f aca="false">'باغات شهرستانها'!F321</f>
        <v>6</v>
      </c>
      <c r="F14" s="98" t="n">
        <f aca="false">SUM(D14:E14)</f>
        <v>6</v>
      </c>
      <c r="G14" s="98" t="n">
        <f aca="false">'باغات شهرستانها'!H321</f>
        <v>42</v>
      </c>
      <c r="H14" s="9" t="n">
        <f aca="false">(G14/E14)*1000</f>
        <v>7000</v>
      </c>
    </row>
    <row r="15" customFormat="false" ht="24.95" hidden="false" customHeight="true" outlineLevel="0" collapsed="false">
      <c r="A15" s="1"/>
      <c r="B15" s="8" t="s">
        <v>183</v>
      </c>
      <c r="C15" s="8" t="s">
        <v>186</v>
      </c>
      <c r="D15" s="98" t="n">
        <f aca="false">'باغات شهرستانها'!E322</f>
        <v>20</v>
      </c>
      <c r="E15" s="98" t="n">
        <f aca="false">'باغات شهرستانها'!F322</f>
        <v>8</v>
      </c>
      <c r="F15" s="98" t="n">
        <f aca="false">SUM(D15:E15)</f>
        <v>28</v>
      </c>
      <c r="G15" s="98" t="n">
        <f aca="false">'باغات شهرستانها'!H322</f>
        <v>88</v>
      </c>
      <c r="H15" s="9" t="n">
        <f aca="false">(G15/E15)*1000</f>
        <v>11000</v>
      </c>
    </row>
    <row r="16" customFormat="false" ht="24.95" hidden="false" customHeight="true" outlineLevel="0" collapsed="false">
      <c r="A16" s="1"/>
      <c r="B16" s="8" t="s">
        <v>183</v>
      </c>
      <c r="C16" s="8" t="s">
        <v>205</v>
      </c>
      <c r="D16" s="98" t="n">
        <f aca="false">'باغات شهرستانها'!E323</f>
        <v>200</v>
      </c>
      <c r="E16" s="98" t="n">
        <f aca="false">'باغات شهرستانها'!F323</f>
        <v>700</v>
      </c>
      <c r="F16" s="98" t="n">
        <f aca="false">SUM(D16:E16)</f>
        <v>900</v>
      </c>
      <c r="G16" s="98" t="n">
        <f aca="false">'باغات شهرستانها'!H323</f>
        <v>9800</v>
      </c>
      <c r="H16" s="9" t="n">
        <f aca="false">(G16/E16)*1000</f>
        <v>14000</v>
      </c>
    </row>
    <row r="17" customFormat="false" ht="24.95" hidden="false" customHeight="true" outlineLevel="0" collapsed="false">
      <c r="A17" s="1"/>
      <c r="B17" s="8" t="s">
        <v>183</v>
      </c>
      <c r="C17" s="8" t="s">
        <v>188</v>
      </c>
      <c r="D17" s="98" t="n">
        <f aca="false">'باغات شهرستانها'!E324</f>
        <v>5</v>
      </c>
      <c r="E17" s="98" t="n">
        <f aca="false">'باغات شهرستانها'!F324</f>
        <v>655</v>
      </c>
      <c r="F17" s="98" t="n">
        <f aca="false">SUM(D17:E17)</f>
        <v>660</v>
      </c>
      <c r="G17" s="98" t="n">
        <f aca="false">'باغات شهرستانها'!H324</f>
        <v>6550</v>
      </c>
      <c r="H17" s="9" t="n">
        <f aca="false">(G17/E17)*1000</f>
        <v>10000</v>
      </c>
    </row>
    <row r="18" customFormat="false" ht="24.95" hidden="false" customHeight="true" outlineLevel="0" collapsed="false">
      <c r="A18" s="1"/>
      <c r="B18" s="8" t="s">
        <v>183</v>
      </c>
      <c r="C18" s="8" t="s">
        <v>189</v>
      </c>
      <c r="D18" s="98"/>
      <c r="E18" s="98" t="n">
        <f aca="false">'باغات شهرستانها'!F325</f>
        <v>4</v>
      </c>
      <c r="F18" s="98" t="n">
        <f aca="false">SUM(D18:E18)</f>
        <v>4</v>
      </c>
      <c r="G18" s="98" t="n">
        <f aca="false">'باغات شهرستانها'!H325</f>
        <v>36</v>
      </c>
      <c r="H18" s="9" t="n">
        <f aca="false">(G18/E18)*1000</f>
        <v>9000</v>
      </c>
    </row>
    <row r="19" customFormat="false" ht="24.95" hidden="false" customHeight="true" outlineLevel="0" collapsed="false">
      <c r="A19" s="1"/>
      <c r="B19" s="8" t="s">
        <v>90</v>
      </c>
      <c r="C19" s="8" t="s">
        <v>220</v>
      </c>
      <c r="D19" s="98" t="n">
        <f aca="false">'باغات شهرستانها'!E326</f>
        <v>90</v>
      </c>
      <c r="E19" s="98" t="n">
        <f aca="false">'باغات شهرستانها'!F326</f>
        <v>135</v>
      </c>
      <c r="F19" s="98" t="n">
        <f aca="false">SUM(D19:E19)</f>
        <v>225</v>
      </c>
      <c r="G19" s="98" t="n">
        <f aca="false">'باغات شهرستانها'!H326</f>
        <v>378</v>
      </c>
      <c r="H19" s="9" t="n">
        <f aca="false">(G19/E19)*1000</f>
        <v>2800</v>
      </c>
    </row>
    <row r="20" customFormat="false" ht="24.95" hidden="false" customHeight="true" outlineLevel="0" collapsed="false">
      <c r="A20" s="1"/>
      <c r="B20" s="8" t="s">
        <v>90</v>
      </c>
      <c r="C20" s="8" t="s">
        <v>191</v>
      </c>
      <c r="D20" s="98"/>
      <c r="E20" s="98"/>
      <c r="F20" s="98"/>
      <c r="G20" s="98"/>
      <c r="H20" s="9"/>
    </row>
    <row r="21" customFormat="false" ht="24.95" hidden="false" customHeight="true" outlineLevel="0" collapsed="false">
      <c r="A21" s="1"/>
      <c r="B21" s="8" t="s">
        <v>90</v>
      </c>
      <c r="C21" s="8" t="s">
        <v>223</v>
      </c>
      <c r="D21" s="98" t="n">
        <f aca="false">'باغات شهرستانها'!E328</f>
        <v>10</v>
      </c>
      <c r="E21" s="98" t="n">
        <f aca="false">'باغات شهرستانها'!F328</f>
        <v>55</v>
      </c>
      <c r="F21" s="98" t="n">
        <f aca="false">SUM(D21:E21)</f>
        <v>65</v>
      </c>
      <c r="G21" s="98" t="n">
        <f aca="false">'باغات شهرستانها'!H328</f>
        <v>121</v>
      </c>
      <c r="H21" s="9" t="n">
        <f aca="false">(G21/E21)*1000</f>
        <v>2200</v>
      </c>
    </row>
    <row r="22" customFormat="false" ht="24.95" hidden="false" customHeight="true" outlineLevel="0" collapsed="false">
      <c r="A22" s="1"/>
      <c r="B22" s="8" t="s">
        <v>90</v>
      </c>
      <c r="C22" s="8" t="s">
        <v>193</v>
      </c>
      <c r="D22" s="98"/>
      <c r="E22" s="98" t="n">
        <f aca="false">'باغات شهرستانها'!F329</f>
        <v>55</v>
      </c>
      <c r="F22" s="98" t="n">
        <f aca="false">SUM(D22:E22)</f>
        <v>55</v>
      </c>
      <c r="G22" s="98" t="n">
        <f aca="false">'باغات شهرستانها'!H329</f>
        <v>71.5</v>
      </c>
      <c r="H22" s="9" t="n">
        <f aca="false">(G22/E22)*1000</f>
        <v>1300</v>
      </c>
    </row>
    <row r="23" customFormat="false" ht="24.95" hidden="false" customHeight="true" outlineLevel="0" collapsed="false">
      <c r="A23" s="1"/>
      <c r="B23" s="8" t="s">
        <v>90</v>
      </c>
      <c r="C23" s="8" t="s">
        <v>194</v>
      </c>
      <c r="D23" s="98"/>
      <c r="E23" s="98"/>
      <c r="F23" s="98"/>
      <c r="G23" s="98"/>
      <c r="H23" s="9"/>
    </row>
    <row r="24" customFormat="false" ht="24.95" hidden="false" customHeight="true" outlineLevel="0" collapsed="false">
      <c r="A24" s="1"/>
      <c r="B24" s="8" t="s">
        <v>90</v>
      </c>
      <c r="C24" s="8" t="s">
        <v>195</v>
      </c>
      <c r="D24" s="98"/>
      <c r="E24" s="98"/>
      <c r="F24" s="98"/>
      <c r="G24" s="98"/>
      <c r="H24" s="9"/>
    </row>
    <row r="25" customFormat="false" ht="24.95" hidden="false" customHeight="true" outlineLevel="0" collapsed="false">
      <c r="A25" s="1"/>
      <c r="B25" s="8" t="s">
        <v>90</v>
      </c>
      <c r="C25" s="8" t="s">
        <v>196</v>
      </c>
      <c r="D25" s="98"/>
      <c r="E25" s="98" t="n">
        <f aca="false">'باغات شهرستانها'!F332</f>
        <v>120</v>
      </c>
      <c r="F25" s="98" t="n">
        <f aca="false">SUM(D25:E25)</f>
        <v>120</v>
      </c>
      <c r="G25" s="98" t="n">
        <f aca="false">'باغات شهرستانها'!H332</f>
        <v>960</v>
      </c>
      <c r="H25" s="9" t="n">
        <f aca="false">(G25/E25)*1000</f>
        <v>8000</v>
      </c>
    </row>
    <row r="26" customFormat="false" ht="24.95" hidden="false" customHeight="true" outlineLevel="0" collapsed="false">
      <c r="A26" s="1"/>
      <c r="B26" s="8" t="s">
        <v>90</v>
      </c>
      <c r="C26" s="8" t="s">
        <v>197</v>
      </c>
      <c r="D26" s="98"/>
      <c r="E26" s="98"/>
      <c r="F26" s="98"/>
      <c r="G26" s="98"/>
      <c r="H26" s="9"/>
    </row>
    <row r="27" customFormat="false" ht="24.95" hidden="false" customHeight="true" outlineLevel="0" collapsed="false">
      <c r="A27" s="1"/>
      <c r="B27" s="8" t="s">
        <v>90</v>
      </c>
      <c r="C27" s="8" t="s">
        <v>198</v>
      </c>
      <c r="D27" s="98" t="n">
        <f aca="false">'باغات شهرستانها'!E334</f>
        <v>4</v>
      </c>
      <c r="E27" s="98"/>
      <c r="F27" s="98" t="n">
        <f aca="false">SUM(D27:E27)</f>
        <v>4</v>
      </c>
      <c r="G27" s="98"/>
      <c r="H27" s="9"/>
    </row>
    <row r="28" customFormat="false" ht="24.95" hidden="false" customHeight="true" outlineLevel="0" collapsed="false">
      <c r="A28" s="1"/>
      <c r="B28" s="8" t="s">
        <v>90</v>
      </c>
      <c r="C28" s="8" t="s">
        <v>199</v>
      </c>
      <c r="D28" s="98"/>
      <c r="E28" s="98"/>
      <c r="F28" s="98"/>
      <c r="G28" s="98"/>
      <c r="H28" s="9"/>
    </row>
    <row r="29" customFormat="false" ht="24.75" hidden="false" customHeight="true" outlineLevel="0" collapsed="false">
      <c r="A29" s="1"/>
      <c r="B29" s="98"/>
      <c r="C29" s="8" t="s">
        <v>44</v>
      </c>
      <c r="D29" s="98" t="n">
        <f aca="false">'باغات شهرستانها'!E336</f>
        <v>381</v>
      </c>
      <c r="E29" s="98" t="n">
        <f aca="false">'باغات شهرستانها'!F336</f>
        <v>2357</v>
      </c>
      <c r="F29" s="98" t="n">
        <f aca="false">SUM(D29:E29)</f>
        <v>2738</v>
      </c>
      <c r="G29" s="98" t="n">
        <f aca="false">'باغات شهرستانها'!H336</f>
        <v>26023.5</v>
      </c>
      <c r="H29" s="98"/>
    </row>
    <row r="30" customFormat="false" ht="15" hidden="false" customHeight="true" outlineLevel="0" collapsed="false"/>
    <row r="31" customFormat="false" ht="15" hidden="false" customHeight="true" outlineLevel="0" collapsed="false">
      <c r="B31" s="43"/>
      <c r="C31" s="97"/>
      <c r="D31" s="97"/>
      <c r="E31" s="97"/>
      <c r="F31" s="97"/>
      <c r="G31" s="9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95" t="s">
        <v>227</v>
      </c>
      <c r="C1" s="95"/>
      <c r="D1" s="95"/>
      <c r="E1" s="95"/>
      <c r="F1" s="95"/>
      <c r="G1" s="95"/>
      <c r="H1" s="95"/>
    </row>
    <row r="2" customFormat="false" ht="13.5" hidden="false" customHeight="true" outlineLevel="0" collapsed="false">
      <c r="A2" s="1"/>
      <c r="B2" s="76"/>
      <c r="C2" s="76"/>
      <c r="D2" s="76"/>
      <c r="E2" s="76"/>
      <c r="F2" s="76"/>
      <c r="G2" s="76"/>
      <c r="H2" s="1"/>
    </row>
    <row r="3" customFormat="false" ht="36" hidden="false" customHeight="true" outlineLevel="0" collapsed="false">
      <c r="A3" s="1"/>
      <c r="B3" s="98"/>
      <c r="C3" s="96" t="s">
        <v>32</v>
      </c>
      <c r="D3" s="47" t="s">
        <v>170</v>
      </c>
      <c r="E3" s="47" t="s">
        <v>171</v>
      </c>
      <c r="F3" s="47" t="s">
        <v>172</v>
      </c>
      <c r="G3" s="47" t="s">
        <v>145</v>
      </c>
      <c r="H3" s="47" t="s">
        <v>146</v>
      </c>
    </row>
    <row r="4" customFormat="false" ht="24.95" hidden="false" customHeight="true" outlineLevel="0" collapsed="false">
      <c r="A4" s="1"/>
      <c r="B4" s="8" t="s">
        <v>173</v>
      </c>
      <c r="C4" s="8" t="s">
        <v>174</v>
      </c>
      <c r="D4" s="98"/>
      <c r="E4" s="98"/>
      <c r="F4" s="98"/>
      <c r="G4" s="98"/>
      <c r="H4" s="9"/>
    </row>
    <row r="5" customFormat="false" ht="24.95" hidden="false" customHeight="true" outlineLevel="0" collapsed="false">
      <c r="A5" s="1"/>
      <c r="B5" s="8" t="s">
        <v>173</v>
      </c>
      <c r="C5" s="8" t="s">
        <v>175</v>
      </c>
      <c r="D5" s="98"/>
      <c r="E5" s="98" t="n">
        <f aca="false">'باغات شهرستانها'!F284</f>
        <v>10</v>
      </c>
      <c r="F5" s="98" t="n">
        <f aca="false">SUM(D5:E5)</f>
        <v>10</v>
      </c>
      <c r="G5" s="98" t="n">
        <f aca="false">'باغات شهرستانها'!H284</f>
        <v>40</v>
      </c>
      <c r="H5" s="9" t="n">
        <f aca="false">(G5/E5)*1000</f>
        <v>4000</v>
      </c>
    </row>
    <row r="6" customFormat="false" ht="24.95" hidden="false" customHeight="true" outlineLevel="0" collapsed="false">
      <c r="A6" s="1"/>
      <c r="B6" s="8" t="s">
        <v>173</v>
      </c>
      <c r="C6" s="8" t="s">
        <v>176</v>
      </c>
      <c r="D6" s="98"/>
      <c r="E6" s="98" t="n">
        <f aca="false">'باغات شهرستانها'!F285</f>
        <v>2</v>
      </c>
      <c r="F6" s="98" t="n">
        <f aca="false">SUM(D6:E6)</f>
        <v>2</v>
      </c>
      <c r="G6" s="98" t="n">
        <f aca="false">'باغات شهرستانها'!H285</f>
        <v>11</v>
      </c>
      <c r="H6" s="9" t="n">
        <f aca="false">(G6/E6)*1000</f>
        <v>5500</v>
      </c>
    </row>
    <row r="7" customFormat="false" ht="24.95" hidden="false" customHeight="true" outlineLevel="0" collapsed="false">
      <c r="A7" s="1"/>
      <c r="B7" s="8" t="s">
        <v>173</v>
      </c>
      <c r="C7" s="8" t="s">
        <v>177</v>
      </c>
      <c r="D7" s="98"/>
      <c r="E7" s="98" t="n">
        <f aca="false">'باغات شهرستانها'!F286</f>
        <v>2</v>
      </c>
      <c r="F7" s="98" t="n">
        <f aca="false">SUM(D7:E7)</f>
        <v>2</v>
      </c>
      <c r="G7" s="98" t="n">
        <f aca="false">'باغات شهرستانها'!H286</f>
        <v>12</v>
      </c>
      <c r="H7" s="9" t="n">
        <f aca="false">(G7/E7)*1000</f>
        <v>6000</v>
      </c>
    </row>
    <row r="8" customFormat="false" ht="24.95" hidden="false" customHeight="true" outlineLevel="0" collapsed="false">
      <c r="A8" s="1"/>
      <c r="B8" s="8" t="s">
        <v>173</v>
      </c>
      <c r="C8" s="8" t="s">
        <v>178</v>
      </c>
      <c r="D8" s="98" t="n">
        <f aca="false">'باغات شهرستانها'!E287</f>
        <v>5</v>
      </c>
      <c r="E8" s="98" t="n">
        <f aca="false">'باغات شهرستانها'!F287</f>
        <v>15</v>
      </c>
      <c r="F8" s="98" t="n">
        <f aca="false">SUM(D8:E8)</f>
        <v>20</v>
      </c>
      <c r="G8" s="98" t="n">
        <f aca="false">'باغات شهرستانها'!H287</f>
        <v>135</v>
      </c>
      <c r="H8" s="9" t="n">
        <f aca="false">(G8/E8)*1000</f>
        <v>9000</v>
      </c>
    </row>
    <row r="9" customFormat="false" ht="24.95" hidden="false" customHeight="true" outlineLevel="0" collapsed="false">
      <c r="A9" s="1"/>
      <c r="B9" s="8" t="s">
        <v>173</v>
      </c>
      <c r="C9" s="8" t="s">
        <v>179</v>
      </c>
      <c r="D9" s="98"/>
      <c r="E9" s="98"/>
      <c r="F9" s="98"/>
      <c r="G9" s="98"/>
      <c r="H9" s="9"/>
    </row>
    <row r="10" customFormat="false" ht="24.95" hidden="false" customHeight="true" outlineLevel="0" collapsed="false">
      <c r="A10" s="1"/>
      <c r="B10" s="8" t="s">
        <v>173</v>
      </c>
      <c r="C10" s="8" t="s">
        <v>180</v>
      </c>
      <c r="D10" s="98" t="n">
        <f aca="false">'باغات شهرستانها'!E289</f>
        <v>3</v>
      </c>
      <c r="E10" s="98" t="n">
        <f aca="false">'باغات شهرستانها'!F289</f>
        <v>42</v>
      </c>
      <c r="F10" s="98" t="n">
        <f aca="false">SUM(D10:E10)</f>
        <v>45</v>
      </c>
      <c r="G10" s="98" t="n">
        <f aca="false">'باغات شهرستانها'!H289</f>
        <v>210</v>
      </c>
      <c r="H10" s="9" t="n">
        <f aca="false">(G10/E10)*1000</f>
        <v>5000</v>
      </c>
    </row>
    <row r="11" customFormat="false" ht="24.95" hidden="false" customHeight="true" outlineLevel="0" collapsed="false">
      <c r="A11" s="1"/>
      <c r="B11" s="8" t="s">
        <v>173</v>
      </c>
      <c r="C11" s="8" t="s">
        <v>203</v>
      </c>
      <c r="D11" s="98"/>
      <c r="E11" s="98"/>
      <c r="F11" s="98"/>
      <c r="G11" s="98"/>
      <c r="H11" s="9"/>
    </row>
    <row r="12" customFormat="false" ht="24.95" hidden="false" customHeight="true" outlineLevel="0" collapsed="false">
      <c r="A12" s="1"/>
      <c r="B12" s="8" t="s">
        <v>173</v>
      </c>
      <c r="C12" s="8" t="s">
        <v>182</v>
      </c>
      <c r="D12" s="98"/>
      <c r="E12" s="98"/>
      <c r="F12" s="98"/>
      <c r="G12" s="98"/>
      <c r="H12" s="9"/>
    </row>
    <row r="13" customFormat="false" ht="24.95" hidden="false" customHeight="true" outlineLevel="0" collapsed="false">
      <c r="A13" s="1"/>
      <c r="B13" s="8" t="s">
        <v>183</v>
      </c>
      <c r="C13" s="8" t="s">
        <v>184</v>
      </c>
      <c r="D13" s="98" t="n">
        <f aca="false">'باغات شهرستانها'!E292</f>
        <v>125</v>
      </c>
      <c r="E13" s="98" t="n">
        <f aca="false">'باغات شهرستانها'!F292</f>
        <v>210</v>
      </c>
      <c r="F13" s="98" t="n">
        <f aca="false">SUM(D13:E13)</f>
        <v>335</v>
      </c>
      <c r="G13" s="98" t="n">
        <f aca="false">'باغات شهرستانها'!H292</f>
        <v>3570</v>
      </c>
      <c r="H13" s="9" t="n">
        <f aca="false">(G13/E13)*1000</f>
        <v>17000</v>
      </c>
    </row>
    <row r="14" customFormat="false" ht="24.95" hidden="false" customHeight="true" outlineLevel="0" collapsed="false">
      <c r="A14" s="1"/>
      <c r="B14" s="8" t="s">
        <v>183</v>
      </c>
      <c r="C14" s="8" t="s">
        <v>185</v>
      </c>
      <c r="D14" s="98"/>
      <c r="E14" s="98" t="n">
        <f aca="false">'باغات شهرستانها'!F293</f>
        <v>15</v>
      </c>
      <c r="F14" s="98" t="n">
        <f aca="false">SUM(D14:E14)</f>
        <v>15</v>
      </c>
      <c r="G14" s="98" t="n">
        <f aca="false">'باغات شهرستانها'!H293</f>
        <v>105</v>
      </c>
      <c r="H14" s="9" t="n">
        <f aca="false">(G14/E14)*1000</f>
        <v>7000</v>
      </c>
    </row>
    <row r="15" customFormat="false" ht="24.95" hidden="false" customHeight="true" outlineLevel="0" collapsed="false">
      <c r="A15" s="1"/>
      <c r="B15" s="8" t="s">
        <v>183</v>
      </c>
      <c r="C15" s="8" t="s">
        <v>186</v>
      </c>
      <c r="D15" s="98"/>
      <c r="E15" s="98"/>
      <c r="F15" s="98"/>
      <c r="G15" s="98"/>
      <c r="H15" s="9"/>
    </row>
    <row r="16" customFormat="false" ht="24.95" hidden="false" customHeight="true" outlineLevel="0" collapsed="false">
      <c r="A16" s="1"/>
      <c r="B16" s="8" t="s">
        <v>183</v>
      </c>
      <c r="C16" s="8" t="s">
        <v>187</v>
      </c>
      <c r="D16" s="98" t="n">
        <f aca="false">'باغات شهرستانها'!E295</f>
        <v>65</v>
      </c>
      <c r="E16" s="98" t="n">
        <f aca="false">'باغات شهرستانها'!F295</f>
        <v>10</v>
      </c>
      <c r="F16" s="98" t="n">
        <f aca="false">SUM(D16:E16)</f>
        <v>75</v>
      </c>
      <c r="G16" s="98" t="n">
        <f aca="false">'باغات شهرستانها'!H295</f>
        <v>125</v>
      </c>
      <c r="H16" s="9" t="n">
        <f aca="false">(G16/E16)*1000</f>
        <v>12500</v>
      </c>
    </row>
    <row r="17" customFormat="false" ht="24.95" hidden="false" customHeight="true" outlineLevel="0" collapsed="false">
      <c r="A17" s="1"/>
      <c r="B17" s="8" t="s">
        <v>183</v>
      </c>
      <c r="C17" s="8" t="s">
        <v>188</v>
      </c>
      <c r="D17" s="98"/>
      <c r="E17" s="98" t="n">
        <f aca="false">'باغات شهرستانها'!F296</f>
        <v>610</v>
      </c>
      <c r="F17" s="98" t="n">
        <f aca="false">SUM(D17:E17)</f>
        <v>610</v>
      </c>
      <c r="G17" s="98" t="n">
        <f aca="false">'باغات شهرستانها'!H296</f>
        <v>6466</v>
      </c>
      <c r="H17" s="9" t="n">
        <f aca="false">(G17/E17)*1000</f>
        <v>10600</v>
      </c>
    </row>
    <row r="18" customFormat="false" ht="24.95" hidden="false" customHeight="true" outlineLevel="0" collapsed="false">
      <c r="A18" s="1"/>
      <c r="B18" s="8" t="s">
        <v>183</v>
      </c>
      <c r="C18" s="8" t="s">
        <v>189</v>
      </c>
      <c r="D18" s="98"/>
      <c r="E18" s="98"/>
      <c r="F18" s="98"/>
      <c r="G18" s="98"/>
      <c r="H18" s="9"/>
    </row>
    <row r="19" customFormat="false" ht="24.95" hidden="false" customHeight="true" outlineLevel="0" collapsed="false">
      <c r="A19" s="1"/>
      <c r="B19" s="8" t="s">
        <v>90</v>
      </c>
      <c r="C19" s="8" t="s">
        <v>190</v>
      </c>
      <c r="D19" s="98" t="n">
        <f aca="false">'باغات شهرستانها'!E298</f>
        <v>50</v>
      </c>
      <c r="E19" s="98" t="n">
        <f aca="false">'باغات شهرستانها'!F298</f>
        <v>135</v>
      </c>
      <c r="F19" s="98" t="n">
        <f aca="false">SUM(D19:E19)</f>
        <v>185</v>
      </c>
      <c r="G19" s="98" t="n">
        <f aca="false">'باغات شهرستانها'!H298</f>
        <v>405</v>
      </c>
      <c r="H19" s="9" t="n">
        <f aca="false">(G19/E19)*1000</f>
        <v>3000</v>
      </c>
    </row>
    <row r="20" customFormat="false" ht="24.95" hidden="false" customHeight="true" outlineLevel="0" collapsed="false">
      <c r="A20" s="1"/>
      <c r="B20" s="8" t="s">
        <v>90</v>
      </c>
      <c r="C20" s="8" t="s">
        <v>191</v>
      </c>
      <c r="D20" s="98"/>
      <c r="E20" s="98"/>
      <c r="F20" s="98"/>
      <c r="G20" s="98"/>
      <c r="H20" s="9"/>
    </row>
    <row r="21" customFormat="false" ht="24.95" hidden="false" customHeight="true" outlineLevel="0" collapsed="false">
      <c r="A21" s="1"/>
      <c r="B21" s="8" t="s">
        <v>90</v>
      </c>
      <c r="C21" s="8" t="s">
        <v>192</v>
      </c>
      <c r="D21" s="98"/>
      <c r="E21" s="98" t="n">
        <f aca="false">'باغات شهرستانها'!F300</f>
        <v>35</v>
      </c>
      <c r="F21" s="98" t="n">
        <f aca="false">SUM(D21:E21)</f>
        <v>35</v>
      </c>
      <c r="G21" s="98" t="n">
        <f aca="false">'باغات شهرستانها'!H300</f>
        <v>44.8</v>
      </c>
      <c r="H21" s="9" t="n">
        <f aca="false">(G21/E21)*1000</f>
        <v>1280</v>
      </c>
    </row>
    <row r="22" customFormat="false" ht="24.95" hidden="false" customHeight="true" outlineLevel="0" collapsed="false">
      <c r="A22" s="1"/>
      <c r="B22" s="8" t="s">
        <v>90</v>
      </c>
      <c r="C22" s="8" t="s">
        <v>193</v>
      </c>
      <c r="D22" s="98" t="n">
        <f aca="false">'باغات شهرستانها'!E301</f>
        <v>10</v>
      </c>
      <c r="E22" s="98" t="n">
        <f aca="false">'باغات شهرستانها'!F301</f>
        <v>34</v>
      </c>
      <c r="F22" s="98" t="n">
        <f aca="false">SUM(D22:E22)</f>
        <v>44</v>
      </c>
      <c r="G22" s="98" t="n">
        <f aca="false">'باغات شهرستانها'!H301</f>
        <v>47.6</v>
      </c>
      <c r="H22" s="9" t="n">
        <f aca="false">(G22/E22)*1000</f>
        <v>1400</v>
      </c>
    </row>
    <row r="23" customFormat="false" ht="24.95" hidden="false" customHeight="true" outlineLevel="0" collapsed="false">
      <c r="A23" s="1"/>
      <c r="B23" s="8" t="s">
        <v>90</v>
      </c>
      <c r="C23" s="8" t="s">
        <v>194</v>
      </c>
      <c r="D23" s="98"/>
      <c r="E23" s="98"/>
      <c r="F23" s="98"/>
      <c r="G23" s="98"/>
      <c r="H23" s="9"/>
    </row>
    <row r="24" customFormat="false" ht="24.95" hidden="false" customHeight="true" outlineLevel="0" collapsed="false">
      <c r="A24" s="1"/>
      <c r="B24" s="8" t="s">
        <v>90</v>
      </c>
      <c r="C24" s="8" t="s">
        <v>195</v>
      </c>
      <c r="D24" s="98"/>
      <c r="E24" s="98"/>
      <c r="F24" s="98"/>
      <c r="G24" s="98"/>
      <c r="H24" s="9"/>
    </row>
    <row r="25" customFormat="false" ht="24.95" hidden="false" customHeight="true" outlineLevel="0" collapsed="false">
      <c r="A25" s="1"/>
      <c r="B25" s="8" t="s">
        <v>90</v>
      </c>
      <c r="C25" s="8" t="s">
        <v>196</v>
      </c>
      <c r="D25" s="98"/>
      <c r="E25" s="98"/>
      <c r="F25" s="98"/>
      <c r="G25" s="98"/>
      <c r="H25" s="9"/>
    </row>
    <row r="26" customFormat="false" ht="24.95" hidden="false" customHeight="true" outlineLevel="0" collapsed="false">
      <c r="A26" s="1"/>
      <c r="B26" s="8" t="s">
        <v>90</v>
      </c>
      <c r="C26" s="8" t="s">
        <v>197</v>
      </c>
      <c r="D26" s="98"/>
      <c r="E26" s="98"/>
      <c r="F26" s="98"/>
      <c r="G26" s="98"/>
      <c r="H26" s="9"/>
    </row>
    <row r="27" customFormat="false" ht="24.95" hidden="false" customHeight="true" outlineLevel="0" collapsed="false">
      <c r="A27" s="1"/>
      <c r="B27" s="8" t="s">
        <v>90</v>
      </c>
      <c r="C27" s="8" t="s">
        <v>198</v>
      </c>
      <c r="D27" s="98"/>
      <c r="E27" s="98"/>
      <c r="F27" s="98"/>
      <c r="G27" s="98"/>
      <c r="H27" s="9"/>
    </row>
    <row r="28" customFormat="false" ht="24.95" hidden="false" customHeight="true" outlineLevel="0" collapsed="false">
      <c r="A28" s="1"/>
      <c r="B28" s="8" t="s">
        <v>90</v>
      </c>
      <c r="C28" s="8" t="s">
        <v>199</v>
      </c>
      <c r="D28" s="98"/>
      <c r="E28" s="98"/>
      <c r="F28" s="98"/>
      <c r="G28" s="98"/>
      <c r="H28" s="9"/>
    </row>
    <row r="29" customFormat="false" ht="24.75" hidden="false" customHeight="true" outlineLevel="0" collapsed="false">
      <c r="A29" s="1"/>
      <c r="B29" s="98"/>
      <c r="C29" s="8" t="s">
        <v>44</v>
      </c>
      <c r="D29" s="98" t="n">
        <f aca="false">'باغات شهرستانها'!E308</f>
        <v>258</v>
      </c>
      <c r="E29" s="98" t="n">
        <f aca="false">'باغات شهرستانها'!F308</f>
        <v>1120</v>
      </c>
      <c r="F29" s="98" t="n">
        <f aca="false">SUM(D29:E29)</f>
        <v>1378</v>
      </c>
      <c r="G29" s="98" t="n">
        <f aca="false">'باغات شهرستانها'!H308</f>
        <v>11171.4</v>
      </c>
      <c r="H29" s="98"/>
    </row>
    <row r="30" customFormat="false" ht="15" hidden="false" customHeight="true" outlineLevel="0" collapsed="false"/>
    <row r="31" customFormat="false" ht="15" hidden="false" customHeight="true" outlineLevel="0" collapsed="false">
      <c r="B31" s="43"/>
      <c r="C31" s="97"/>
      <c r="D31" s="97"/>
      <c r="E31" s="97"/>
      <c r="F31" s="97"/>
      <c r="G31" s="9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95" t="s">
        <v>228</v>
      </c>
      <c r="C1" s="95"/>
      <c r="D1" s="95"/>
      <c r="E1" s="95"/>
      <c r="F1" s="95"/>
      <c r="G1" s="95"/>
      <c r="H1" s="95"/>
    </row>
    <row r="2" customFormat="false" ht="13.5" hidden="false" customHeight="true" outlineLevel="0" collapsed="false">
      <c r="A2" s="1"/>
      <c r="B2" s="76"/>
      <c r="C2" s="76"/>
      <c r="D2" s="76"/>
      <c r="E2" s="76"/>
      <c r="F2" s="76"/>
      <c r="G2" s="76"/>
      <c r="H2" s="1"/>
    </row>
    <row r="3" customFormat="false" ht="36" hidden="false" customHeight="true" outlineLevel="0" collapsed="false">
      <c r="A3" s="1"/>
      <c r="B3" s="98"/>
      <c r="C3" s="96" t="s">
        <v>32</v>
      </c>
      <c r="D3" s="47" t="s">
        <v>170</v>
      </c>
      <c r="E3" s="47" t="s">
        <v>171</v>
      </c>
      <c r="F3" s="47" t="s">
        <v>172</v>
      </c>
      <c r="G3" s="47" t="s">
        <v>145</v>
      </c>
      <c r="H3" s="47" t="s">
        <v>146</v>
      </c>
    </row>
    <row r="4" customFormat="false" ht="24.95" hidden="false" customHeight="true" outlineLevel="0" collapsed="false">
      <c r="A4" s="1"/>
      <c r="B4" s="8" t="s">
        <v>173</v>
      </c>
      <c r="C4" s="8" t="s">
        <v>210</v>
      </c>
      <c r="D4" s="98" t="n">
        <f aca="false">'باغات شهرستانها'!E255</f>
        <v>45</v>
      </c>
      <c r="E4" s="98" t="n">
        <f aca="false">'باغات شهرستانها'!F255</f>
        <v>80</v>
      </c>
      <c r="F4" s="98" t="n">
        <f aca="false">SUM(D4:E4)</f>
        <v>125</v>
      </c>
      <c r="G4" s="98" t="n">
        <f aca="false">'باغات شهرستانها'!H255</f>
        <v>240</v>
      </c>
      <c r="H4" s="9" t="n">
        <f aca="false">(G4/E4)*1000</f>
        <v>3000</v>
      </c>
    </row>
    <row r="5" customFormat="false" ht="24.95" hidden="false" customHeight="true" outlineLevel="0" collapsed="false">
      <c r="A5" s="1"/>
      <c r="B5" s="8" t="s">
        <v>173</v>
      </c>
      <c r="C5" s="8" t="s">
        <v>211</v>
      </c>
      <c r="D5" s="98" t="n">
        <f aca="false">'باغات شهرستانها'!E256</f>
        <v>8</v>
      </c>
      <c r="E5" s="98" t="n">
        <f aca="false">'باغات شهرستانها'!F256</f>
        <v>32</v>
      </c>
      <c r="F5" s="98" t="n">
        <f aca="false">SUM(D5:E5)</f>
        <v>40</v>
      </c>
      <c r="G5" s="98" t="n">
        <f aca="false">'باغات شهرستانها'!H256</f>
        <v>112</v>
      </c>
      <c r="H5" s="9" t="n">
        <f aca="false">(G5/E5)*1000</f>
        <v>3500</v>
      </c>
    </row>
    <row r="6" customFormat="false" ht="24.95" hidden="false" customHeight="true" outlineLevel="0" collapsed="false">
      <c r="A6" s="1"/>
      <c r="B6" s="8" t="s">
        <v>173</v>
      </c>
      <c r="C6" s="8" t="s">
        <v>176</v>
      </c>
      <c r="D6" s="98" t="n">
        <f aca="false">'باغات شهرستانها'!E257</f>
        <v>3</v>
      </c>
      <c r="E6" s="98" t="n">
        <f aca="false">'باغات شهرستانها'!F257</f>
        <v>1</v>
      </c>
      <c r="F6" s="98" t="n">
        <f aca="false">SUM(D6:E6)</f>
        <v>4</v>
      </c>
      <c r="G6" s="98" t="n">
        <f aca="false">'باغات شهرستانها'!H257</f>
        <v>8.5</v>
      </c>
      <c r="H6" s="9" t="n">
        <f aca="false">(G6/E6)*1000</f>
        <v>8500</v>
      </c>
    </row>
    <row r="7" customFormat="false" ht="24.95" hidden="false" customHeight="true" outlineLevel="0" collapsed="false">
      <c r="A7" s="1"/>
      <c r="B7" s="8" t="s">
        <v>173</v>
      </c>
      <c r="C7" s="8" t="s">
        <v>201</v>
      </c>
      <c r="D7" s="98" t="n">
        <f aca="false">'باغات شهرستانها'!E258</f>
        <v>25</v>
      </c>
      <c r="E7" s="98" t="n">
        <f aca="false">'باغات شهرستانها'!F258</f>
        <v>40</v>
      </c>
      <c r="F7" s="98" t="n">
        <f aca="false">SUM(D7:E7)</f>
        <v>65</v>
      </c>
      <c r="G7" s="98" t="n">
        <f aca="false">'باغات شهرستانها'!H258</f>
        <v>280</v>
      </c>
      <c r="H7" s="9" t="n">
        <f aca="false">(G7/E7)*1000</f>
        <v>7000</v>
      </c>
    </row>
    <row r="8" customFormat="false" ht="24.95" hidden="false" customHeight="true" outlineLevel="0" collapsed="false">
      <c r="A8" s="1"/>
      <c r="B8" s="8" t="s">
        <v>173</v>
      </c>
      <c r="C8" s="8" t="s">
        <v>178</v>
      </c>
      <c r="D8" s="98" t="n">
        <f aca="false">'باغات شهرستانها'!E259</f>
        <v>130</v>
      </c>
      <c r="E8" s="98" t="n">
        <f aca="false">'باغات شهرستانها'!F259</f>
        <v>120</v>
      </c>
      <c r="F8" s="98" t="n">
        <f aca="false">SUM(D8:E8)</f>
        <v>250</v>
      </c>
      <c r="G8" s="98" t="n">
        <f aca="false">'باغات شهرستانها'!H259</f>
        <v>1440</v>
      </c>
      <c r="H8" s="9" t="n">
        <f aca="false">(G8/E8)*1000</f>
        <v>12000</v>
      </c>
    </row>
    <row r="9" customFormat="false" ht="24.95" hidden="false" customHeight="true" outlineLevel="0" collapsed="false">
      <c r="A9" s="1"/>
      <c r="B9" s="8" t="s">
        <v>173</v>
      </c>
      <c r="C9" s="8" t="s">
        <v>179</v>
      </c>
      <c r="D9" s="98"/>
      <c r="E9" s="98"/>
      <c r="F9" s="98"/>
      <c r="G9" s="98"/>
      <c r="H9" s="9"/>
    </row>
    <row r="10" customFormat="false" ht="24.95" hidden="false" customHeight="true" outlineLevel="0" collapsed="false">
      <c r="A10" s="1"/>
      <c r="B10" s="8" t="s">
        <v>173</v>
      </c>
      <c r="C10" s="8" t="s">
        <v>180</v>
      </c>
      <c r="D10" s="98" t="n">
        <f aca="false">'باغات شهرستانها'!E261</f>
        <v>20</v>
      </c>
      <c r="E10" s="98" t="n">
        <f aca="false">'باغات شهرستانها'!F261</f>
        <v>70</v>
      </c>
      <c r="F10" s="98" t="n">
        <f aca="false">SUM(D10:E10)</f>
        <v>90</v>
      </c>
      <c r="G10" s="98" t="n">
        <f aca="false">'باغات شهرستانها'!H261</f>
        <v>315</v>
      </c>
      <c r="H10" s="9" t="n">
        <f aca="false">(G10/E10)*1000</f>
        <v>4500</v>
      </c>
    </row>
    <row r="11" customFormat="false" ht="24.95" hidden="false" customHeight="true" outlineLevel="0" collapsed="false">
      <c r="A11" s="1"/>
      <c r="B11" s="8" t="s">
        <v>173</v>
      </c>
      <c r="C11" s="8" t="s">
        <v>203</v>
      </c>
      <c r="D11" s="98"/>
      <c r="E11" s="98"/>
      <c r="F11" s="98"/>
      <c r="G11" s="98"/>
      <c r="H11" s="9"/>
    </row>
    <row r="12" customFormat="false" ht="24.95" hidden="false" customHeight="true" outlineLevel="0" collapsed="false">
      <c r="A12" s="1"/>
      <c r="B12" s="8" t="s">
        <v>173</v>
      </c>
      <c r="C12" s="8" t="s">
        <v>182</v>
      </c>
      <c r="D12" s="98"/>
      <c r="E12" s="98"/>
      <c r="F12" s="98"/>
      <c r="G12" s="98"/>
      <c r="H12" s="9"/>
    </row>
    <row r="13" customFormat="false" ht="24.95" hidden="false" customHeight="true" outlineLevel="0" collapsed="false">
      <c r="A13" s="1"/>
      <c r="B13" s="8" t="s">
        <v>183</v>
      </c>
      <c r="C13" s="8" t="s">
        <v>184</v>
      </c>
      <c r="D13" s="98" t="n">
        <f aca="false">'باغات شهرستانها'!E264</f>
        <v>6000</v>
      </c>
      <c r="E13" s="98" t="n">
        <f aca="false">'باغات شهرستانها'!F264</f>
        <v>14100</v>
      </c>
      <c r="F13" s="98" t="n">
        <f aca="false">SUM(D13:E13)</f>
        <v>20100</v>
      </c>
      <c r="G13" s="98" t="n">
        <f aca="false">'باغات شهرستانها'!H264</f>
        <v>262260</v>
      </c>
      <c r="H13" s="9" t="n">
        <f aca="false">(G13/E13)*1000</f>
        <v>18600</v>
      </c>
    </row>
    <row r="14" customFormat="false" ht="24.95" hidden="false" customHeight="true" outlineLevel="0" collapsed="false">
      <c r="A14" s="1"/>
      <c r="B14" s="8" t="s">
        <v>183</v>
      </c>
      <c r="C14" s="8" t="s">
        <v>185</v>
      </c>
      <c r="D14" s="98" t="n">
        <f aca="false">'باغات شهرستانها'!E265</f>
        <v>2</v>
      </c>
      <c r="E14" s="98" t="n">
        <f aca="false">'باغات شهرستانها'!F265</f>
        <v>8</v>
      </c>
      <c r="F14" s="98" t="n">
        <f aca="false">SUM(D14:E14)</f>
        <v>10</v>
      </c>
      <c r="G14" s="98" t="n">
        <f aca="false">'باغات شهرستانها'!H265</f>
        <v>76</v>
      </c>
      <c r="H14" s="9" t="n">
        <f aca="false">(G14/E14)*1000</f>
        <v>9500</v>
      </c>
    </row>
    <row r="15" customFormat="false" ht="24.95" hidden="false" customHeight="true" outlineLevel="0" collapsed="false">
      <c r="A15" s="1"/>
      <c r="B15" s="8" t="s">
        <v>183</v>
      </c>
      <c r="C15" s="8" t="s">
        <v>186</v>
      </c>
      <c r="D15" s="98" t="n">
        <f aca="false">'باغات شهرستانها'!E266</f>
        <v>32</v>
      </c>
      <c r="E15" s="98" t="n">
        <f aca="false">'باغات شهرستانها'!F266</f>
        <v>25</v>
      </c>
      <c r="F15" s="98" t="n">
        <f aca="false">SUM(D15:E15)</f>
        <v>57</v>
      </c>
      <c r="G15" s="98" t="n">
        <f aca="false">'باغات شهرستانها'!H266</f>
        <v>225</v>
      </c>
      <c r="H15" s="9" t="n">
        <f aca="false">(G15/E15)*1000</f>
        <v>9000</v>
      </c>
    </row>
    <row r="16" customFormat="false" ht="24.95" hidden="false" customHeight="true" outlineLevel="0" collapsed="false">
      <c r="A16" s="1"/>
      <c r="B16" s="8" t="s">
        <v>183</v>
      </c>
      <c r="C16" s="8" t="s">
        <v>187</v>
      </c>
      <c r="D16" s="98"/>
      <c r="E16" s="98"/>
      <c r="F16" s="98"/>
      <c r="G16" s="98"/>
      <c r="H16" s="9"/>
    </row>
    <row r="17" customFormat="false" ht="24.95" hidden="false" customHeight="true" outlineLevel="0" collapsed="false">
      <c r="A17" s="1"/>
      <c r="B17" s="8" t="s">
        <v>183</v>
      </c>
      <c r="C17" s="8" t="s">
        <v>206</v>
      </c>
      <c r="D17" s="98" t="n">
        <f aca="false">'باغات شهرستانها'!E268</f>
        <v>20</v>
      </c>
      <c r="E17" s="98" t="n">
        <f aca="false">'باغات شهرستانها'!F268</f>
        <v>100</v>
      </c>
      <c r="F17" s="98" t="n">
        <f aca="false">SUM(D17:E17)</f>
        <v>120</v>
      </c>
      <c r="G17" s="98" t="n">
        <f aca="false">'باغات شهرستانها'!H268</f>
        <v>800</v>
      </c>
      <c r="H17" s="9" t="n">
        <f aca="false">(G17/E17)*1000</f>
        <v>8000</v>
      </c>
    </row>
    <row r="18" customFormat="false" ht="24.95" hidden="false" customHeight="true" outlineLevel="0" collapsed="false">
      <c r="A18" s="1"/>
      <c r="B18" s="8" t="s">
        <v>183</v>
      </c>
      <c r="C18" s="8" t="s">
        <v>189</v>
      </c>
      <c r="D18" s="98"/>
      <c r="E18" s="98"/>
      <c r="F18" s="98"/>
      <c r="G18" s="98"/>
      <c r="H18" s="9"/>
    </row>
    <row r="19" customFormat="false" ht="24.95" hidden="false" customHeight="true" outlineLevel="0" collapsed="false">
      <c r="A19" s="1"/>
      <c r="B19" s="8" t="s">
        <v>90</v>
      </c>
      <c r="C19" s="8" t="s">
        <v>220</v>
      </c>
      <c r="D19" s="98" t="n">
        <f aca="false">'باغات شهرستانها'!E270</f>
        <v>750</v>
      </c>
      <c r="E19" s="98" t="n">
        <f aca="false">'باغات شهرستانها'!F270</f>
        <v>300</v>
      </c>
      <c r="F19" s="98" t="n">
        <f aca="false">SUM(D19:E19)</f>
        <v>1050</v>
      </c>
      <c r="G19" s="98" t="n">
        <f aca="false">'باغات شهرستانها'!H270</f>
        <v>870</v>
      </c>
      <c r="H19" s="9" t="n">
        <f aca="false">(G19/E19)*1000</f>
        <v>2900</v>
      </c>
    </row>
    <row r="20" customFormat="false" ht="24.95" hidden="false" customHeight="true" outlineLevel="0" collapsed="false">
      <c r="A20" s="1"/>
      <c r="B20" s="8" t="s">
        <v>90</v>
      </c>
      <c r="C20" s="8" t="s">
        <v>191</v>
      </c>
      <c r="D20" s="98"/>
      <c r="E20" s="98"/>
      <c r="F20" s="98"/>
      <c r="G20" s="98"/>
      <c r="H20" s="9"/>
    </row>
    <row r="21" customFormat="false" ht="24.95" hidden="false" customHeight="true" outlineLevel="0" collapsed="false">
      <c r="A21" s="1"/>
      <c r="B21" s="8" t="s">
        <v>90</v>
      </c>
      <c r="C21" s="8" t="s">
        <v>192</v>
      </c>
      <c r="D21" s="98" t="n">
        <f aca="false">'باغات شهرستانها'!E272</f>
        <v>40</v>
      </c>
      <c r="E21" s="98" t="n">
        <f aca="false">'باغات شهرستانها'!F272</f>
        <v>5</v>
      </c>
      <c r="F21" s="98" t="n">
        <f aca="false">SUM(D21:E21)</f>
        <v>45</v>
      </c>
      <c r="G21" s="98" t="n">
        <f aca="false">'باغات شهرستانها'!H272</f>
        <v>4</v>
      </c>
      <c r="H21" s="9" t="n">
        <f aca="false">(G21/E21)*1000</f>
        <v>800</v>
      </c>
    </row>
    <row r="22" customFormat="false" ht="24.95" hidden="false" customHeight="true" outlineLevel="0" collapsed="false">
      <c r="A22" s="1"/>
      <c r="B22" s="8" t="s">
        <v>90</v>
      </c>
      <c r="C22" s="8" t="s">
        <v>193</v>
      </c>
      <c r="D22" s="98"/>
      <c r="E22" s="98"/>
      <c r="F22" s="98"/>
      <c r="G22" s="98"/>
      <c r="H22" s="9"/>
    </row>
    <row r="23" customFormat="false" ht="24.95" hidden="false" customHeight="true" outlineLevel="0" collapsed="false">
      <c r="A23" s="1"/>
      <c r="B23" s="8" t="s">
        <v>90</v>
      </c>
      <c r="C23" s="8" t="s">
        <v>194</v>
      </c>
      <c r="D23" s="98"/>
      <c r="E23" s="98"/>
      <c r="F23" s="98"/>
      <c r="G23" s="98"/>
      <c r="H23" s="9"/>
    </row>
    <row r="24" customFormat="false" ht="24.95" hidden="false" customHeight="true" outlineLevel="0" collapsed="false">
      <c r="A24" s="1"/>
      <c r="B24" s="8" t="s">
        <v>90</v>
      </c>
      <c r="C24" s="8" t="s">
        <v>195</v>
      </c>
      <c r="D24" s="98" t="n">
        <f aca="false">'باغات شهرستانها'!E275</f>
        <v>2</v>
      </c>
      <c r="E24" s="98"/>
      <c r="F24" s="98" t="n">
        <f aca="false">SUM(D24:E24)</f>
        <v>2</v>
      </c>
      <c r="G24" s="98"/>
      <c r="H24" s="9"/>
    </row>
    <row r="25" customFormat="false" ht="24.95" hidden="false" customHeight="true" outlineLevel="0" collapsed="false">
      <c r="A25" s="1"/>
      <c r="B25" s="8" t="s">
        <v>90</v>
      </c>
      <c r="C25" s="8" t="s">
        <v>196</v>
      </c>
      <c r="D25" s="98"/>
      <c r="E25" s="98"/>
      <c r="F25" s="98"/>
      <c r="G25" s="98"/>
      <c r="H25" s="9"/>
    </row>
    <row r="26" customFormat="false" ht="24.95" hidden="false" customHeight="true" outlineLevel="0" collapsed="false">
      <c r="A26" s="1"/>
      <c r="B26" s="8" t="s">
        <v>90</v>
      </c>
      <c r="C26" s="8" t="s">
        <v>197</v>
      </c>
      <c r="D26" s="98"/>
      <c r="E26" s="98"/>
      <c r="F26" s="98"/>
      <c r="G26" s="98"/>
      <c r="H26" s="9"/>
    </row>
    <row r="27" customFormat="false" ht="24.95" hidden="false" customHeight="true" outlineLevel="0" collapsed="false">
      <c r="A27" s="1"/>
      <c r="B27" s="8" t="s">
        <v>90</v>
      </c>
      <c r="C27" s="8" t="s">
        <v>198</v>
      </c>
      <c r="D27" s="98"/>
      <c r="E27" s="98"/>
      <c r="F27" s="98"/>
      <c r="G27" s="98"/>
      <c r="H27" s="9"/>
    </row>
    <row r="28" customFormat="false" ht="24.95" hidden="false" customHeight="true" outlineLevel="0" collapsed="false">
      <c r="A28" s="1"/>
      <c r="B28" s="8" t="s">
        <v>90</v>
      </c>
      <c r="C28" s="8" t="s">
        <v>199</v>
      </c>
      <c r="D28" s="98"/>
      <c r="E28" s="98"/>
      <c r="F28" s="98"/>
      <c r="G28" s="98"/>
      <c r="H28" s="9"/>
    </row>
    <row r="29" customFormat="false" ht="24.75" hidden="false" customHeight="true" outlineLevel="0" collapsed="false">
      <c r="A29" s="1"/>
      <c r="B29" s="98"/>
      <c r="C29" s="8" t="s">
        <v>44</v>
      </c>
      <c r="D29" s="98" t="n">
        <f aca="false">'باغات شهرستانها'!E280</f>
        <v>7077</v>
      </c>
      <c r="E29" s="98" t="n">
        <f aca="false">'باغات شهرستانها'!F280</f>
        <v>14881</v>
      </c>
      <c r="F29" s="98" t="n">
        <f aca="false">SUM(D29:E29)</f>
        <v>21958</v>
      </c>
      <c r="G29" s="12" t="n">
        <f aca="false">'باغات شهرستانها'!H280</f>
        <v>266630.5</v>
      </c>
      <c r="H29" s="98"/>
    </row>
    <row r="30" customFormat="false" ht="15" hidden="false" customHeight="true" outlineLevel="0" collapsed="false"/>
    <row r="31" customFormat="false" ht="15" hidden="false" customHeight="true" outlineLevel="0" collapsed="false">
      <c r="B31" s="43"/>
      <c r="C31" s="97"/>
      <c r="D31" s="97"/>
      <c r="E31" s="97"/>
      <c r="F31" s="97"/>
      <c r="G31" s="9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21" zeroHeight="false" outlineLevelRow="0" outlineLevelCol="0"/>
  <cols>
    <col collapsed="false" customWidth="true" hidden="false" outlineLevel="0" max="1" min="1" style="32" width="6.56"/>
    <col collapsed="false" customWidth="true" hidden="false" outlineLevel="0" max="2" min="2" style="32" width="11.99"/>
    <col collapsed="false" customWidth="true" hidden="false" outlineLevel="0" max="3" min="3" style="32" width="11.7"/>
    <col collapsed="false" customWidth="true" hidden="false" outlineLevel="0" max="4" min="4" style="32" width="9.28"/>
    <col collapsed="false" customWidth="true" hidden="false" outlineLevel="0" max="5" min="5" style="32" width="9.41"/>
    <col collapsed="false" customWidth="true" hidden="false" outlineLevel="0" max="7" min="6" style="32" width="9.28"/>
    <col collapsed="false" customWidth="true" hidden="false" outlineLevel="0" max="8" min="8" style="32" width="9.85"/>
    <col collapsed="false" customWidth="true" hidden="false" outlineLevel="0" max="9" min="9" style="32" width="11.56"/>
    <col collapsed="false" customWidth="true" hidden="false" outlineLevel="0" max="10" min="10" style="32" width="10.41"/>
    <col collapsed="false" customWidth="true" hidden="false" outlineLevel="0" max="11" min="11" style="32" width="10.56"/>
    <col collapsed="false" customWidth="true" hidden="false" outlineLevel="0" max="12" min="12" style="32" width="11.28"/>
    <col collapsed="false" customWidth="true" hidden="false" outlineLevel="0" max="13" min="13" style="32" width="9.28"/>
    <col collapsed="false" customWidth="false" hidden="false" outlineLevel="0" max="257" min="14" style="32" width="9.14"/>
  </cols>
  <sheetData>
    <row r="1" customFormat="false" ht="36" hidden="false" customHeight="true" outlineLevel="0" collapsed="false">
      <c r="C1" s="33" t="s">
        <v>46</v>
      </c>
      <c r="D1" s="33"/>
      <c r="E1" s="33"/>
      <c r="F1" s="33"/>
      <c r="G1" s="33"/>
      <c r="H1" s="33"/>
      <c r="I1" s="33"/>
      <c r="J1" s="33"/>
    </row>
    <row r="2" customFormat="false" ht="3.75" hidden="false" customHeight="true" outlineLevel="0" collapsed="false"/>
    <row r="3" customFormat="false" ht="111" hidden="false" customHeight="true" outlineLevel="0" collapsed="false">
      <c r="A3" s="34" t="s">
        <v>47</v>
      </c>
      <c r="B3" s="34" t="s">
        <v>48</v>
      </c>
      <c r="C3" s="34" t="s">
        <v>49</v>
      </c>
      <c r="D3" s="34" t="s">
        <v>50</v>
      </c>
      <c r="E3" s="34" t="s">
        <v>51</v>
      </c>
      <c r="F3" s="34" t="s">
        <v>52</v>
      </c>
      <c r="G3" s="34" t="s">
        <v>53</v>
      </c>
      <c r="H3" s="34" t="s">
        <v>54</v>
      </c>
      <c r="I3" s="34" t="s">
        <v>55</v>
      </c>
      <c r="J3" s="34" t="s">
        <v>56</v>
      </c>
      <c r="K3" s="34" t="s">
        <v>57</v>
      </c>
      <c r="L3" s="34" t="s">
        <v>58</v>
      </c>
      <c r="M3" s="34" t="s">
        <v>59</v>
      </c>
    </row>
    <row r="4" customFormat="false" ht="17.1" hidden="false" customHeight="true" outlineLevel="0" collapsed="false">
      <c r="A4" s="35" t="n">
        <v>1</v>
      </c>
      <c r="B4" s="36" t="s">
        <v>60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7.1" hidden="false" customHeight="true" outlineLevel="0" collapsed="false">
      <c r="A5" s="35" t="n">
        <v>2</v>
      </c>
      <c r="B5" s="36" t="s">
        <v>11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7.1" hidden="false" customHeight="true" outlineLevel="0" collapsed="false">
      <c r="A6" s="35" t="n">
        <v>3</v>
      </c>
      <c r="B6" s="36" t="s">
        <v>9</v>
      </c>
      <c r="C6" s="35" t="n">
        <v>81400</v>
      </c>
      <c r="D6" s="35" t="n">
        <v>14300</v>
      </c>
      <c r="E6" s="35" t="n">
        <v>76750</v>
      </c>
      <c r="F6" s="35" t="n">
        <v>7200</v>
      </c>
      <c r="G6" s="35" t="n">
        <v>75000</v>
      </c>
      <c r="H6" s="35" t="n">
        <f aca="false">SUM(C6:G6)</f>
        <v>254650</v>
      </c>
      <c r="I6" s="35" t="n">
        <v>9271000</v>
      </c>
      <c r="J6" s="35" t="n">
        <v>143000</v>
      </c>
      <c r="K6" s="35" t="n">
        <v>15340000</v>
      </c>
      <c r="L6" s="35" t="n">
        <v>30000000</v>
      </c>
      <c r="M6" s="35" t="n">
        <v>32600</v>
      </c>
    </row>
    <row r="7" customFormat="false" ht="17.1" hidden="false" customHeight="true" outlineLevel="0" collapsed="false">
      <c r="A7" s="35" t="n">
        <v>4</v>
      </c>
      <c r="B7" s="36" t="s">
        <v>61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17.1" hidden="false" customHeight="true" outlineLevel="0" collapsed="false">
      <c r="A8" s="35" t="n">
        <v>5</v>
      </c>
      <c r="B8" s="36" t="s">
        <v>62</v>
      </c>
      <c r="C8" s="35" t="n">
        <v>18500</v>
      </c>
      <c r="D8" s="35"/>
      <c r="E8" s="35"/>
      <c r="F8" s="35"/>
      <c r="G8" s="35"/>
      <c r="H8" s="35" t="n">
        <f aca="false">SUM(C8:G8)</f>
        <v>18500</v>
      </c>
      <c r="I8" s="35" t="n">
        <v>1900000</v>
      </c>
      <c r="J8" s="35"/>
      <c r="K8" s="35"/>
      <c r="L8" s="35"/>
      <c r="M8" s="35"/>
    </row>
    <row r="9" customFormat="false" ht="17.1" hidden="false" customHeight="true" outlineLevel="0" collapsed="false">
      <c r="A9" s="35" t="n">
        <v>6</v>
      </c>
      <c r="B9" s="36" t="s">
        <v>14</v>
      </c>
      <c r="C9" s="35" t="n">
        <v>4800</v>
      </c>
      <c r="D9" s="35"/>
      <c r="E9" s="35"/>
      <c r="F9" s="35"/>
      <c r="G9" s="35"/>
      <c r="H9" s="35" t="n">
        <f aca="false">SUM(C9:G9)</f>
        <v>4800</v>
      </c>
      <c r="I9" s="35" t="n">
        <v>500000</v>
      </c>
      <c r="J9" s="35"/>
      <c r="K9" s="35"/>
      <c r="L9" s="35"/>
      <c r="M9" s="35"/>
    </row>
    <row r="10" customFormat="false" ht="17.1" hidden="false" customHeight="true" outlineLevel="0" collapsed="false">
      <c r="A10" s="35" t="n">
        <v>7</v>
      </c>
      <c r="B10" s="36" t="s">
        <v>15</v>
      </c>
      <c r="C10" s="35" t="n">
        <v>13000</v>
      </c>
      <c r="D10" s="35" t="n">
        <v>20000</v>
      </c>
      <c r="E10" s="35" t="n">
        <v>11000</v>
      </c>
      <c r="F10" s="35"/>
      <c r="G10" s="35" t="n">
        <v>160000</v>
      </c>
      <c r="H10" s="35" t="n">
        <f aca="false">SUM(C10:G10)</f>
        <v>204000</v>
      </c>
      <c r="I10" s="35" t="n">
        <v>1100000</v>
      </c>
      <c r="J10" s="35" t="n">
        <v>378500</v>
      </c>
      <c r="K10" s="35" t="n">
        <v>515000</v>
      </c>
      <c r="L10" s="35" t="n">
        <v>4300000</v>
      </c>
      <c r="M10" s="35"/>
    </row>
    <row r="11" customFormat="false" ht="17.1" hidden="false" customHeight="true" outlineLevel="0" collapsed="false">
      <c r="A11" s="35" t="n">
        <v>8</v>
      </c>
      <c r="B11" s="36" t="s">
        <v>16</v>
      </c>
      <c r="C11" s="35" t="n">
        <v>8850</v>
      </c>
      <c r="D11" s="35"/>
      <c r="E11" s="35"/>
      <c r="F11" s="35"/>
      <c r="G11" s="35"/>
      <c r="H11" s="35" t="n">
        <f aca="false">SUM(C11:G11)</f>
        <v>8850</v>
      </c>
      <c r="I11" s="35" t="n">
        <v>1030000</v>
      </c>
      <c r="J11" s="35"/>
      <c r="K11" s="35"/>
      <c r="L11" s="35"/>
      <c r="M11" s="35"/>
    </row>
    <row r="12" customFormat="false" ht="17.1" hidden="false" customHeight="true" outlineLevel="0" collapsed="false">
      <c r="A12" s="35" t="n">
        <v>9</v>
      </c>
      <c r="B12" s="36" t="s">
        <v>17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17.1" hidden="false" customHeight="true" outlineLevel="0" collapsed="false">
      <c r="A13" s="35" t="n">
        <v>10</v>
      </c>
      <c r="B13" s="36" t="s">
        <v>63</v>
      </c>
      <c r="C13" s="35" t="n">
        <v>43500</v>
      </c>
      <c r="D13" s="35"/>
      <c r="E13" s="35"/>
      <c r="F13" s="35"/>
      <c r="G13" s="35"/>
      <c r="H13" s="35" t="n">
        <f aca="false">SUM(C13:G13)</f>
        <v>43500</v>
      </c>
      <c r="I13" s="35" t="n">
        <v>6230000</v>
      </c>
      <c r="J13" s="35"/>
      <c r="K13" s="35"/>
      <c r="L13" s="35"/>
      <c r="M13" s="35"/>
    </row>
    <row r="14" customFormat="false" ht="17.1" hidden="false" customHeight="true" outlineLevel="0" collapsed="false">
      <c r="A14" s="35" t="n">
        <v>11</v>
      </c>
      <c r="B14" s="36" t="s">
        <v>19</v>
      </c>
      <c r="C14" s="35" t="n">
        <v>39900</v>
      </c>
      <c r="D14" s="35"/>
      <c r="E14" s="35"/>
      <c r="F14" s="35" t="n">
        <v>900</v>
      </c>
      <c r="G14" s="35"/>
      <c r="H14" s="35" t="n">
        <f aca="false">SUM(C14:G14)</f>
        <v>40800</v>
      </c>
      <c r="I14" s="35" t="n">
        <v>5780000</v>
      </c>
      <c r="J14" s="35"/>
      <c r="K14" s="35"/>
      <c r="L14" s="35"/>
      <c r="M14" s="35" t="n">
        <v>12500</v>
      </c>
    </row>
    <row r="15" customFormat="false" ht="17.1" hidden="false" customHeight="true" outlineLevel="0" collapsed="false">
      <c r="A15" s="35" t="n">
        <v>12</v>
      </c>
      <c r="B15" s="36" t="s">
        <v>20</v>
      </c>
      <c r="C15" s="35" t="n">
        <v>7500</v>
      </c>
      <c r="D15" s="35"/>
      <c r="E15" s="35"/>
      <c r="F15" s="35" t="n">
        <v>7000</v>
      </c>
      <c r="G15" s="35"/>
      <c r="H15" s="35" t="n">
        <f aca="false">SUM(C15:G15)</f>
        <v>14500</v>
      </c>
      <c r="I15" s="35" t="n">
        <v>900000</v>
      </c>
      <c r="J15" s="35"/>
      <c r="K15" s="35"/>
      <c r="L15" s="35"/>
      <c r="M15" s="35" t="n">
        <v>14000</v>
      </c>
    </row>
    <row r="16" customFormat="false" ht="17.1" hidden="false" customHeight="true" outlineLevel="0" collapsed="false">
      <c r="A16" s="35" t="n">
        <v>13</v>
      </c>
      <c r="B16" s="36" t="s">
        <v>21</v>
      </c>
      <c r="C16" s="35" t="n">
        <v>4000</v>
      </c>
      <c r="D16" s="35"/>
      <c r="E16" s="35"/>
      <c r="F16" s="35"/>
      <c r="G16" s="35"/>
      <c r="H16" s="35" t="n">
        <f aca="false">SUM(C16:G16)</f>
        <v>4000</v>
      </c>
      <c r="I16" s="35" t="n">
        <v>420000</v>
      </c>
      <c r="J16" s="35"/>
      <c r="K16" s="35"/>
      <c r="L16" s="35"/>
      <c r="M16" s="35"/>
    </row>
    <row r="17" customFormat="false" ht="17.1" hidden="false" customHeight="true" outlineLevel="0" collapsed="false">
      <c r="A17" s="35" t="n">
        <v>14</v>
      </c>
      <c r="B17" s="36" t="s">
        <v>22</v>
      </c>
      <c r="C17" s="35" t="n">
        <v>62500</v>
      </c>
      <c r="D17" s="35" t="n">
        <v>3500</v>
      </c>
      <c r="E17" s="35" t="n">
        <v>65000</v>
      </c>
      <c r="F17" s="35"/>
      <c r="G17" s="35"/>
      <c r="H17" s="35" t="n">
        <f aca="false">SUM(C17:G17)</f>
        <v>131000</v>
      </c>
      <c r="I17" s="35" t="n">
        <v>6100000</v>
      </c>
      <c r="J17" s="35" t="n">
        <v>11600</v>
      </c>
      <c r="K17" s="35" t="n">
        <v>1531500</v>
      </c>
      <c r="L17" s="35"/>
      <c r="M17" s="35"/>
    </row>
    <row r="18" customFormat="false" ht="17.1" hidden="false" customHeight="true" outlineLevel="0" collapsed="false">
      <c r="A18" s="35" t="n">
        <v>15</v>
      </c>
      <c r="B18" s="36" t="s">
        <v>64</v>
      </c>
      <c r="C18" s="35" t="n">
        <v>3500</v>
      </c>
      <c r="D18" s="35"/>
      <c r="E18" s="35" t="n">
        <v>11000</v>
      </c>
      <c r="F18" s="35"/>
      <c r="G18" s="35" t="n">
        <v>14000</v>
      </c>
      <c r="H18" s="35" t="n">
        <f aca="false">SUM(C18:G18)</f>
        <v>28500</v>
      </c>
      <c r="I18" s="35" t="n">
        <v>150000</v>
      </c>
      <c r="J18" s="35"/>
      <c r="K18" s="35" t="n">
        <v>309300</v>
      </c>
      <c r="L18" s="35" t="n">
        <v>1800000</v>
      </c>
      <c r="M18" s="35"/>
    </row>
    <row r="19" customFormat="false" ht="17.1" hidden="false" customHeight="true" outlineLevel="0" collapsed="false">
      <c r="A19" s="35" t="n">
        <v>16</v>
      </c>
      <c r="B19" s="36" t="s">
        <v>65</v>
      </c>
      <c r="C19" s="35" t="n">
        <v>8700</v>
      </c>
      <c r="D19" s="35"/>
      <c r="E19" s="35" t="n">
        <v>40000</v>
      </c>
      <c r="F19" s="35"/>
      <c r="G19" s="35"/>
      <c r="H19" s="35" t="n">
        <f aca="false">SUM(C19:G19)</f>
        <v>48700</v>
      </c>
      <c r="I19" s="35" t="n">
        <v>1140000</v>
      </c>
      <c r="J19" s="35"/>
      <c r="K19" s="35" t="n">
        <v>92000</v>
      </c>
      <c r="L19" s="35"/>
      <c r="M19" s="35"/>
    </row>
    <row r="20" customFormat="false" ht="17.1" hidden="false" customHeight="true" outlineLevel="0" collapsed="false">
      <c r="A20" s="35" t="n">
        <v>17</v>
      </c>
      <c r="B20" s="36" t="s">
        <v>25</v>
      </c>
      <c r="C20" s="35" t="n">
        <v>8500</v>
      </c>
      <c r="D20" s="35"/>
      <c r="E20" s="35" t="n">
        <v>30000</v>
      </c>
      <c r="F20" s="35"/>
      <c r="G20" s="35"/>
      <c r="H20" s="35" t="n">
        <f aca="false">SUM(C20:G20)</f>
        <v>38500</v>
      </c>
      <c r="I20" s="35" t="n">
        <v>450000</v>
      </c>
      <c r="J20" s="35"/>
      <c r="K20" s="35" t="n">
        <v>4198000</v>
      </c>
      <c r="L20" s="35"/>
      <c r="M20" s="35"/>
    </row>
    <row r="21" customFormat="false" ht="17.1" hidden="false" customHeight="true" outlineLevel="0" collapsed="false">
      <c r="A21" s="35" t="n">
        <v>18</v>
      </c>
      <c r="B21" s="36" t="s">
        <v>66</v>
      </c>
      <c r="C21" s="35" t="n">
        <v>20300</v>
      </c>
      <c r="D21" s="35"/>
      <c r="E21" s="35" t="n">
        <v>15000</v>
      </c>
      <c r="F21" s="35"/>
      <c r="G21" s="35" t="n">
        <v>1500</v>
      </c>
      <c r="H21" s="35" t="n">
        <f aca="false">SUM(C21:G21)</f>
        <v>36800</v>
      </c>
      <c r="I21" s="35" t="n">
        <v>1400000</v>
      </c>
      <c r="J21" s="35"/>
      <c r="K21" s="35" t="n">
        <v>111000</v>
      </c>
      <c r="L21" s="35" t="n">
        <v>60000</v>
      </c>
      <c r="M21" s="35"/>
    </row>
    <row r="22" customFormat="false" ht="17.1" hidden="false" customHeight="true" outlineLevel="0" collapsed="false">
      <c r="A22" s="35" t="n">
        <v>19</v>
      </c>
      <c r="B22" s="36" t="s">
        <v>67</v>
      </c>
      <c r="C22" s="35"/>
      <c r="D22" s="35"/>
      <c r="E22" s="35"/>
      <c r="F22" s="35"/>
      <c r="G22" s="35"/>
      <c r="H22" s="35" t="n">
        <f aca="false">SUM(C22:G22)</f>
        <v>0</v>
      </c>
      <c r="I22" s="35"/>
      <c r="J22" s="35"/>
      <c r="K22" s="35"/>
      <c r="L22" s="35"/>
      <c r="M22" s="35"/>
    </row>
    <row r="23" customFormat="false" ht="17.1" hidden="false" customHeight="true" outlineLevel="0" collapsed="false">
      <c r="A23" s="35" t="n">
        <v>20</v>
      </c>
      <c r="B23" s="36" t="s">
        <v>68</v>
      </c>
      <c r="C23" s="35" t="n">
        <v>20700</v>
      </c>
      <c r="D23" s="35" t="n">
        <v>20000</v>
      </c>
      <c r="E23" s="35" t="n">
        <v>18000</v>
      </c>
      <c r="F23" s="35"/>
      <c r="G23" s="35" t="n">
        <v>20000</v>
      </c>
      <c r="H23" s="35" t="n">
        <f aca="false">SUM(C23:G23)</f>
        <v>78700</v>
      </c>
      <c r="I23" s="35" t="n">
        <v>2604000</v>
      </c>
      <c r="J23" s="35" t="n">
        <v>470000</v>
      </c>
      <c r="K23" s="35" t="n">
        <v>364000</v>
      </c>
      <c r="L23" s="35" t="n">
        <v>300000</v>
      </c>
      <c r="M23" s="35"/>
    </row>
    <row r="24" customFormat="false" ht="17.1" hidden="false" customHeight="true" outlineLevel="0" collapsed="false">
      <c r="A24" s="35" t="n">
        <v>21</v>
      </c>
      <c r="B24" s="36" t="s">
        <v>29</v>
      </c>
      <c r="C24" s="35" t="n">
        <v>5000</v>
      </c>
      <c r="D24" s="35"/>
      <c r="E24" s="35"/>
      <c r="F24" s="35"/>
      <c r="G24" s="35"/>
      <c r="H24" s="35" t="n">
        <f aca="false">SUM(C24:G24)</f>
        <v>5000</v>
      </c>
      <c r="I24" s="35" t="n">
        <v>350000</v>
      </c>
      <c r="J24" s="35"/>
      <c r="K24" s="35"/>
      <c r="L24" s="35"/>
      <c r="M24" s="35"/>
    </row>
    <row r="25" customFormat="false" ht="17.1" hidden="false" customHeight="true" outlineLevel="0" collapsed="false">
      <c r="A25" s="35"/>
      <c r="B25" s="36" t="s">
        <v>44</v>
      </c>
      <c r="C25" s="35" t="n">
        <f aca="false">SUM(C4:C24)</f>
        <v>350650</v>
      </c>
      <c r="D25" s="35" t="n">
        <f aca="false">SUM(D4:D24)</f>
        <v>57800</v>
      </c>
      <c r="E25" s="35" t="n">
        <f aca="false">SUM(E4:E24)</f>
        <v>266750</v>
      </c>
      <c r="F25" s="35" t="n">
        <f aca="false">SUM(F4:F24)</f>
        <v>15100</v>
      </c>
      <c r="G25" s="35" t="n">
        <f aca="false">SUM(G4:G24)</f>
        <v>270500</v>
      </c>
      <c r="H25" s="35" t="n">
        <f aca="false">SUM(C25:G25)</f>
        <v>960800</v>
      </c>
      <c r="I25" s="35" t="n">
        <f aca="false">SUM(I4:I24)</f>
        <v>39325000</v>
      </c>
      <c r="J25" s="35" t="n">
        <f aca="false">SUM(J4:J24)</f>
        <v>1003100</v>
      </c>
      <c r="K25" s="35" t="n">
        <f aca="false">SUM(K4:K24)</f>
        <v>22460800</v>
      </c>
      <c r="L25" s="35" t="n">
        <f aca="false">SUM(L4:L24)</f>
        <v>36460000</v>
      </c>
      <c r="M25" s="35" t="n">
        <f aca="false">SUM(M4:M24)</f>
        <v>59100</v>
      </c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95" t="s">
        <v>229</v>
      </c>
      <c r="C1" s="95"/>
      <c r="D1" s="95"/>
      <c r="E1" s="95"/>
      <c r="F1" s="95"/>
      <c r="G1" s="95"/>
      <c r="H1" s="95"/>
    </row>
    <row r="2" customFormat="false" ht="13.5" hidden="false" customHeight="true" outlineLevel="0" collapsed="false">
      <c r="A2" s="1"/>
      <c r="B2" s="76"/>
      <c r="C2" s="76"/>
      <c r="D2" s="76"/>
      <c r="E2" s="76"/>
      <c r="F2" s="76"/>
      <c r="G2" s="76"/>
      <c r="H2" s="1"/>
    </row>
    <row r="3" customFormat="false" ht="36" hidden="false" customHeight="true" outlineLevel="0" collapsed="false">
      <c r="A3" s="1"/>
      <c r="B3" s="98"/>
      <c r="C3" s="96" t="s">
        <v>32</v>
      </c>
      <c r="D3" s="47" t="s">
        <v>170</v>
      </c>
      <c r="E3" s="47" t="s">
        <v>171</v>
      </c>
      <c r="F3" s="47" t="s">
        <v>172</v>
      </c>
      <c r="G3" s="47" t="s">
        <v>145</v>
      </c>
      <c r="H3" s="47" t="s">
        <v>146</v>
      </c>
    </row>
    <row r="4" customFormat="false" ht="24" hidden="false" customHeight="true" outlineLevel="0" collapsed="false">
      <c r="A4" s="1"/>
      <c r="B4" s="8" t="s">
        <v>173</v>
      </c>
      <c r="C4" s="8" t="s">
        <v>174</v>
      </c>
      <c r="D4" s="98"/>
      <c r="E4" s="98" t="n">
        <f aca="false">'باغات شهرستانها'!F227</f>
        <v>6.3</v>
      </c>
      <c r="F4" s="98" t="n">
        <f aca="false">SUM(D4:E4)</f>
        <v>6.3</v>
      </c>
      <c r="G4" s="98" t="n">
        <f aca="false">'باغات شهرستانها'!H227</f>
        <v>31.5</v>
      </c>
      <c r="H4" s="9" t="n">
        <f aca="false">(G4/E4)*1000</f>
        <v>5000</v>
      </c>
    </row>
    <row r="5" customFormat="false" ht="24.95" hidden="false" customHeight="true" outlineLevel="0" collapsed="false">
      <c r="A5" s="1"/>
      <c r="B5" s="8" t="s">
        <v>173</v>
      </c>
      <c r="C5" s="8" t="s">
        <v>175</v>
      </c>
      <c r="D5" s="98"/>
      <c r="E5" s="98" t="n">
        <f aca="false">'باغات شهرستانها'!F228</f>
        <v>5.3</v>
      </c>
      <c r="F5" s="98" t="n">
        <f aca="false">SUM(D5:E5)</f>
        <v>5.3</v>
      </c>
      <c r="G5" s="98" t="n">
        <f aca="false">'باغات شهرستانها'!H228</f>
        <v>31.8</v>
      </c>
      <c r="H5" s="9" t="n">
        <f aca="false">(G5/E5)*1000</f>
        <v>6000</v>
      </c>
    </row>
    <row r="6" customFormat="false" ht="24.95" hidden="false" customHeight="true" outlineLevel="0" collapsed="false">
      <c r="A6" s="1"/>
      <c r="B6" s="8" t="s">
        <v>173</v>
      </c>
      <c r="C6" s="8" t="s">
        <v>176</v>
      </c>
      <c r="D6" s="98"/>
      <c r="E6" s="98" t="n">
        <f aca="false">'باغات شهرستانها'!F229</f>
        <v>11</v>
      </c>
      <c r="F6" s="98" t="n">
        <f aca="false">SUM(D6:E6)</f>
        <v>11</v>
      </c>
      <c r="G6" s="98" t="n">
        <f aca="false">'باغات شهرستانها'!H229</f>
        <v>93.5</v>
      </c>
      <c r="H6" s="9" t="n">
        <f aca="false">(G6/E6)*1000</f>
        <v>8500</v>
      </c>
    </row>
    <row r="7" customFormat="false" ht="24.95" hidden="false" customHeight="true" outlineLevel="0" collapsed="false">
      <c r="A7" s="1"/>
      <c r="B7" s="8" t="s">
        <v>173</v>
      </c>
      <c r="C7" s="8" t="s">
        <v>177</v>
      </c>
      <c r="D7" s="98" t="n">
        <f aca="false">'باغات شهرستانها'!E230</f>
        <v>84.5</v>
      </c>
      <c r="E7" s="98" t="n">
        <f aca="false">'باغات شهرستانها'!F230</f>
        <v>72.5</v>
      </c>
      <c r="F7" s="98" t="n">
        <f aca="false">SUM(D7:E7)</f>
        <v>157</v>
      </c>
      <c r="G7" s="98" t="n">
        <f aca="false">'باغات شهرستانها'!H230</f>
        <v>652.5</v>
      </c>
      <c r="H7" s="9" t="n">
        <f aca="false">(G7/E7)*1000</f>
        <v>9000</v>
      </c>
    </row>
    <row r="8" customFormat="false" ht="24.95" hidden="false" customHeight="true" outlineLevel="0" collapsed="false">
      <c r="A8" s="1"/>
      <c r="B8" s="8" t="s">
        <v>173</v>
      </c>
      <c r="C8" s="8" t="s">
        <v>178</v>
      </c>
      <c r="D8" s="98" t="n">
        <f aca="false">'باغات شهرستانها'!E231</f>
        <v>0.4</v>
      </c>
      <c r="E8" s="98"/>
      <c r="F8" s="98" t="n">
        <f aca="false">SUM(D8:E8)</f>
        <v>0.4</v>
      </c>
      <c r="G8" s="98"/>
      <c r="H8" s="9"/>
    </row>
    <row r="9" customFormat="false" ht="24.95" hidden="false" customHeight="true" outlineLevel="0" collapsed="false">
      <c r="A9" s="1"/>
      <c r="B9" s="8" t="s">
        <v>173</v>
      </c>
      <c r="C9" s="8" t="s">
        <v>179</v>
      </c>
      <c r="D9" s="98"/>
      <c r="E9" s="98"/>
      <c r="F9" s="98"/>
      <c r="G9" s="98"/>
      <c r="H9" s="9"/>
    </row>
    <row r="10" customFormat="false" ht="24.95" hidden="false" customHeight="true" outlineLevel="0" collapsed="false">
      <c r="A10" s="1"/>
      <c r="B10" s="8" t="s">
        <v>173</v>
      </c>
      <c r="C10" s="8" t="s">
        <v>180</v>
      </c>
      <c r="D10" s="98" t="n">
        <f aca="false">'باغات شهرستانها'!E233</f>
        <v>9.2</v>
      </c>
      <c r="E10" s="98" t="n">
        <f aca="false">'باغات شهرستانها'!F233</f>
        <v>85.3</v>
      </c>
      <c r="F10" s="98" t="n">
        <f aca="false">SUM(D10:E10)</f>
        <v>94.5</v>
      </c>
      <c r="G10" s="98" t="n">
        <f aca="false">'باغات شهرستانها'!H233</f>
        <v>554.45</v>
      </c>
      <c r="H10" s="9" t="n">
        <f aca="false">(G10/E10)*1000</f>
        <v>6500</v>
      </c>
    </row>
    <row r="11" customFormat="false" ht="24.95" hidden="false" customHeight="true" outlineLevel="0" collapsed="false">
      <c r="A11" s="1"/>
      <c r="B11" s="8" t="s">
        <v>173</v>
      </c>
      <c r="C11" s="8" t="s">
        <v>203</v>
      </c>
      <c r="D11" s="98"/>
      <c r="E11" s="98"/>
      <c r="F11" s="98"/>
      <c r="G11" s="98"/>
      <c r="H11" s="9"/>
    </row>
    <row r="12" customFormat="false" ht="24.95" hidden="false" customHeight="true" outlineLevel="0" collapsed="false">
      <c r="A12" s="1"/>
      <c r="B12" s="8" t="s">
        <v>173</v>
      </c>
      <c r="C12" s="8" t="s">
        <v>182</v>
      </c>
      <c r="D12" s="98"/>
      <c r="E12" s="98"/>
      <c r="F12" s="98"/>
      <c r="G12" s="98"/>
      <c r="H12" s="9"/>
    </row>
    <row r="13" customFormat="false" ht="24.95" hidden="false" customHeight="true" outlineLevel="0" collapsed="false">
      <c r="A13" s="1"/>
      <c r="B13" s="8" t="s">
        <v>183</v>
      </c>
      <c r="C13" s="8" t="s">
        <v>184</v>
      </c>
      <c r="D13" s="98" t="n">
        <f aca="false">'باغات شهرستانها'!E236</f>
        <v>2.5</v>
      </c>
      <c r="E13" s="98" t="n">
        <f aca="false">'باغات شهرستانها'!F236</f>
        <v>60.5</v>
      </c>
      <c r="F13" s="98" t="n">
        <f aca="false">SUM(D13:E13)</f>
        <v>63</v>
      </c>
      <c r="G13" s="98" t="n">
        <f aca="false">'باغات شهرستانها'!H236</f>
        <v>544.5</v>
      </c>
      <c r="H13" s="9" t="n">
        <f aca="false">(G13/E13)*1000</f>
        <v>9000</v>
      </c>
    </row>
    <row r="14" customFormat="false" ht="24.95" hidden="false" customHeight="true" outlineLevel="0" collapsed="false">
      <c r="A14" s="1"/>
      <c r="B14" s="8" t="s">
        <v>183</v>
      </c>
      <c r="C14" s="8" t="s">
        <v>185</v>
      </c>
      <c r="D14" s="98"/>
      <c r="E14" s="98" t="n">
        <f aca="false">'باغات شهرستانها'!F237</f>
        <v>8</v>
      </c>
      <c r="F14" s="98" t="n">
        <f aca="false">SUM(D14:E14)</f>
        <v>8</v>
      </c>
      <c r="G14" s="98" t="n">
        <f aca="false">'باغات شهرستانها'!H237</f>
        <v>72</v>
      </c>
      <c r="H14" s="9" t="n">
        <f aca="false">(G14/E14)*1000</f>
        <v>9000</v>
      </c>
    </row>
    <row r="15" customFormat="false" ht="24.95" hidden="false" customHeight="true" outlineLevel="0" collapsed="false">
      <c r="A15" s="1"/>
      <c r="B15" s="8" t="s">
        <v>183</v>
      </c>
      <c r="C15" s="8" t="s">
        <v>186</v>
      </c>
      <c r="D15" s="98"/>
      <c r="E15" s="98" t="n">
        <f aca="false">'باغات شهرستانها'!F238</f>
        <v>2</v>
      </c>
      <c r="F15" s="98" t="n">
        <f aca="false">SUM(D15:E15)</f>
        <v>2</v>
      </c>
      <c r="G15" s="98" t="n">
        <f aca="false">'باغات شهرستانها'!H238</f>
        <v>16</v>
      </c>
      <c r="H15" s="9" t="n">
        <f aca="false">(G15/E15)*1000</f>
        <v>8000</v>
      </c>
    </row>
    <row r="16" customFormat="false" ht="24.95" hidden="false" customHeight="true" outlineLevel="0" collapsed="false">
      <c r="A16" s="1"/>
      <c r="B16" s="8" t="s">
        <v>183</v>
      </c>
      <c r="C16" s="8" t="s">
        <v>187</v>
      </c>
      <c r="D16" s="98"/>
      <c r="E16" s="98"/>
      <c r="F16" s="98"/>
      <c r="G16" s="98"/>
      <c r="H16" s="9"/>
    </row>
    <row r="17" customFormat="false" ht="24.95" hidden="false" customHeight="true" outlineLevel="0" collapsed="false">
      <c r="A17" s="1"/>
      <c r="B17" s="8" t="s">
        <v>183</v>
      </c>
      <c r="C17" s="8" t="s">
        <v>188</v>
      </c>
      <c r="D17" s="98" t="n">
        <f aca="false">'باغات شهرستانها'!E240</f>
        <v>8.5</v>
      </c>
      <c r="E17" s="98" t="n">
        <f aca="false">'باغات شهرستانها'!F240</f>
        <v>671.5</v>
      </c>
      <c r="F17" s="98" t="n">
        <f aca="false">SUM(D17:E17)</f>
        <v>680</v>
      </c>
      <c r="G17" s="98" t="n">
        <f aca="false">'باغات شهرستانها'!H240</f>
        <v>6043.5</v>
      </c>
      <c r="H17" s="9" t="n">
        <f aca="false">(G17/E17)*1000</f>
        <v>9000</v>
      </c>
    </row>
    <row r="18" customFormat="false" ht="24.95" hidden="false" customHeight="true" outlineLevel="0" collapsed="false">
      <c r="A18" s="1"/>
      <c r="B18" s="8" t="s">
        <v>183</v>
      </c>
      <c r="C18" s="8" t="s">
        <v>189</v>
      </c>
      <c r="D18" s="98"/>
      <c r="E18" s="98"/>
      <c r="F18" s="98"/>
      <c r="G18" s="98"/>
      <c r="H18" s="9"/>
    </row>
    <row r="19" customFormat="false" ht="24.95" hidden="false" customHeight="true" outlineLevel="0" collapsed="false">
      <c r="A19" s="1"/>
      <c r="B19" s="8" t="s">
        <v>90</v>
      </c>
      <c r="C19" s="8" t="s">
        <v>220</v>
      </c>
      <c r="D19" s="98" t="n">
        <f aca="false">'باغات شهرستانها'!E242</f>
        <v>541.3</v>
      </c>
      <c r="E19" s="98" t="n">
        <f aca="false">'باغات شهرستانها'!F242</f>
        <v>227</v>
      </c>
      <c r="F19" s="98" t="n">
        <f aca="false">SUM(D19:E19)</f>
        <v>768.3</v>
      </c>
      <c r="G19" s="98" t="n">
        <f aca="false">'باغات شهرستانها'!H242</f>
        <v>794.5</v>
      </c>
      <c r="H19" s="9" t="n">
        <f aca="false">(G19/E19)*1000</f>
        <v>3500</v>
      </c>
    </row>
    <row r="20" customFormat="false" ht="24.95" hidden="false" customHeight="true" outlineLevel="0" collapsed="false">
      <c r="A20" s="1"/>
      <c r="B20" s="8" t="s">
        <v>90</v>
      </c>
      <c r="C20" s="8" t="s">
        <v>191</v>
      </c>
      <c r="D20" s="98" t="n">
        <f aca="false">'باغات شهرستانها'!E243</f>
        <v>0.6</v>
      </c>
      <c r="E20" s="98"/>
      <c r="F20" s="98" t="n">
        <f aca="false">'باغات شهرستانها'!G243</f>
        <v>0.6</v>
      </c>
      <c r="G20" s="98"/>
      <c r="H20" s="9"/>
    </row>
    <row r="21" customFormat="false" ht="24.95" hidden="false" customHeight="true" outlineLevel="0" collapsed="false">
      <c r="A21" s="1"/>
      <c r="B21" s="8" t="s">
        <v>90</v>
      </c>
      <c r="C21" s="8" t="s">
        <v>192</v>
      </c>
      <c r="D21" s="98" t="n">
        <f aca="false">'باغات شهرستانها'!E244</f>
        <v>195.6</v>
      </c>
      <c r="E21" s="98" t="n">
        <f aca="false">'باغات شهرستانها'!F244</f>
        <v>224.5</v>
      </c>
      <c r="F21" s="98" t="n">
        <f aca="false">SUM(D21:E21)</f>
        <v>420.1</v>
      </c>
      <c r="G21" s="98" t="n">
        <f aca="false">'باغات شهرستانها'!H244</f>
        <v>449</v>
      </c>
      <c r="H21" s="9" t="n">
        <f aca="false">(G21/E21)*1000</f>
        <v>2000</v>
      </c>
    </row>
    <row r="22" customFormat="false" ht="24.95" hidden="false" customHeight="true" outlineLevel="0" collapsed="false">
      <c r="A22" s="1"/>
      <c r="B22" s="8" t="s">
        <v>90</v>
      </c>
      <c r="C22" s="8" t="s">
        <v>193</v>
      </c>
      <c r="D22" s="98"/>
      <c r="E22" s="98"/>
      <c r="F22" s="98"/>
      <c r="G22" s="98"/>
      <c r="H22" s="9"/>
    </row>
    <row r="23" customFormat="false" ht="24.95" hidden="false" customHeight="true" outlineLevel="0" collapsed="false">
      <c r="A23" s="1"/>
      <c r="B23" s="8" t="s">
        <v>90</v>
      </c>
      <c r="C23" s="8" t="s">
        <v>194</v>
      </c>
      <c r="D23" s="98"/>
      <c r="E23" s="98"/>
      <c r="F23" s="98"/>
      <c r="G23" s="98"/>
      <c r="H23" s="9"/>
    </row>
    <row r="24" customFormat="false" ht="24.95" hidden="false" customHeight="true" outlineLevel="0" collapsed="false">
      <c r="A24" s="1"/>
      <c r="B24" s="8" t="s">
        <v>90</v>
      </c>
      <c r="C24" s="8" t="s">
        <v>195</v>
      </c>
      <c r="D24" s="98"/>
      <c r="E24" s="98"/>
      <c r="F24" s="98"/>
      <c r="G24" s="98"/>
      <c r="H24" s="9"/>
    </row>
    <row r="25" customFormat="false" ht="24.95" hidden="false" customHeight="true" outlineLevel="0" collapsed="false">
      <c r="A25" s="1"/>
      <c r="B25" s="8" t="s">
        <v>90</v>
      </c>
      <c r="C25" s="8" t="s">
        <v>196</v>
      </c>
      <c r="D25" s="98"/>
      <c r="E25" s="98"/>
      <c r="F25" s="98"/>
      <c r="G25" s="98"/>
      <c r="H25" s="9"/>
    </row>
    <row r="26" customFormat="false" ht="24.95" hidden="false" customHeight="true" outlineLevel="0" collapsed="false">
      <c r="A26" s="1"/>
      <c r="B26" s="8" t="s">
        <v>90</v>
      </c>
      <c r="C26" s="8" t="s">
        <v>197</v>
      </c>
      <c r="D26" s="98"/>
      <c r="E26" s="98"/>
      <c r="F26" s="98"/>
      <c r="G26" s="98"/>
      <c r="H26" s="9"/>
    </row>
    <row r="27" customFormat="false" ht="24.95" hidden="false" customHeight="true" outlineLevel="0" collapsed="false">
      <c r="A27" s="1"/>
      <c r="B27" s="8" t="s">
        <v>90</v>
      </c>
      <c r="C27" s="8" t="s">
        <v>198</v>
      </c>
      <c r="D27" s="98"/>
      <c r="E27" s="98"/>
      <c r="F27" s="98"/>
      <c r="G27" s="98"/>
      <c r="H27" s="9"/>
    </row>
    <row r="28" customFormat="false" ht="24.95" hidden="false" customHeight="true" outlineLevel="0" collapsed="false">
      <c r="A28" s="1"/>
      <c r="B28" s="8" t="s">
        <v>90</v>
      </c>
      <c r="C28" s="8" t="s">
        <v>199</v>
      </c>
      <c r="D28" s="98"/>
      <c r="E28" s="98"/>
      <c r="F28" s="98"/>
      <c r="G28" s="98"/>
      <c r="H28" s="9"/>
    </row>
    <row r="29" customFormat="false" ht="24.75" hidden="false" customHeight="true" outlineLevel="0" collapsed="false">
      <c r="A29" s="1"/>
      <c r="B29" s="98"/>
      <c r="C29" s="8" t="s">
        <v>44</v>
      </c>
      <c r="D29" s="98" t="n">
        <f aca="false">'باغات شهرستانها'!E252</f>
        <v>842.6</v>
      </c>
      <c r="E29" s="98" t="n">
        <f aca="false">'باغات شهرستانها'!F252</f>
        <v>1373.9</v>
      </c>
      <c r="F29" s="10" t="n">
        <f aca="false">SUM(F4:F28)</f>
        <v>2216.5</v>
      </c>
      <c r="G29" s="98" t="n">
        <f aca="false">'باغات شهرستانها'!H252</f>
        <v>9283.25</v>
      </c>
      <c r="H29" s="98"/>
    </row>
    <row r="30" customFormat="false" ht="15" hidden="false" customHeight="true" outlineLevel="0" collapsed="false"/>
    <row r="31" customFormat="false" ht="15" hidden="false" customHeight="true" outlineLevel="0" collapsed="false">
      <c r="B31" s="43"/>
      <c r="C31" s="97"/>
      <c r="D31" s="97"/>
      <c r="E31" s="97"/>
      <c r="F31" s="97"/>
      <c r="G31" s="9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95" t="s">
        <v>230</v>
      </c>
      <c r="C1" s="95"/>
      <c r="D1" s="95"/>
      <c r="E1" s="95"/>
      <c r="F1" s="95"/>
      <c r="G1" s="95"/>
      <c r="H1" s="95"/>
    </row>
    <row r="2" customFormat="false" ht="13.5" hidden="false" customHeight="true" outlineLevel="0" collapsed="false">
      <c r="A2" s="1"/>
      <c r="B2" s="76"/>
      <c r="C2" s="76"/>
      <c r="D2" s="76"/>
      <c r="E2" s="76"/>
      <c r="F2" s="76"/>
      <c r="G2" s="76"/>
      <c r="H2" s="1"/>
    </row>
    <row r="3" customFormat="false" ht="36" hidden="false" customHeight="true" outlineLevel="0" collapsed="false">
      <c r="A3" s="1"/>
      <c r="B3" s="98"/>
      <c r="C3" s="96" t="s">
        <v>32</v>
      </c>
      <c r="D3" s="47" t="s">
        <v>170</v>
      </c>
      <c r="E3" s="47" t="s">
        <v>171</v>
      </c>
      <c r="F3" s="47" t="s">
        <v>172</v>
      </c>
      <c r="G3" s="47" t="s">
        <v>145</v>
      </c>
      <c r="H3" s="47" t="s">
        <v>146</v>
      </c>
    </row>
    <row r="4" customFormat="false" ht="24.95" hidden="false" customHeight="true" outlineLevel="0" collapsed="false">
      <c r="A4" s="1"/>
      <c r="B4" s="8" t="s">
        <v>173</v>
      </c>
      <c r="C4" s="8" t="s">
        <v>210</v>
      </c>
      <c r="D4" s="98" t="n">
        <f aca="false">'باغات شهرستانها'!E199</f>
        <v>25</v>
      </c>
      <c r="E4" s="98" t="n">
        <f aca="false">'باغات شهرستانها'!F199</f>
        <v>205</v>
      </c>
      <c r="F4" s="98" t="n">
        <f aca="false">SUM(D4:E4)</f>
        <v>230</v>
      </c>
      <c r="G4" s="98" t="n">
        <f aca="false">'باغات شهرستانها'!H199</f>
        <v>1025</v>
      </c>
      <c r="H4" s="9" t="n">
        <f aca="false">(G4/E4)*1000</f>
        <v>5000</v>
      </c>
    </row>
    <row r="5" customFormat="false" ht="24.95" hidden="false" customHeight="true" outlineLevel="0" collapsed="false">
      <c r="A5" s="1"/>
      <c r="B5" s="8" t="s">
        <v>173</v>
      </c>
      <c r="C5" s="8" t="s">
        <v>211</v>
      </c>
      <c r="D5" s="98" t="n">
        <f aca="false">'باغات شهرستانها'!E200</f>
        <v>1</v>
      </c>
      <c r="E5" s="98" t="n">
        <f aca="false">'باغات شهرستانها'!F200</f>
        <v>89</v>
      </c>
      <c r="F5" s="98" t="n">
        <f aca="false">SUM(D5:E5)</f>
        <v>90</v>
      </c>
      <c r="G5" s="98" t="n">
        <f aca="false">'باغات شهرستانها'!H200</f>
        <v>623</v>
      </c>
      <c r="H5" s="9" t="n">
        <f aca="false">(G5/E5)*1000</f>
        <v>7000</v>
      </c>
    </row>
    <row r="6" customFormat="false" ht="24.95" hidden="false" customHeight="true" outlineLevel="0" collapsed="false">
      <c r="A6" s="1"/>
      <c r="B6" s="8" t="s">
        <v>173</v>
      </c>
      <c r="C6" s="8" t="s">
        <v>176</v>
      </c>
      <c r="D6" s="98" t="n">
        <f aca="false">'باغات شهرستانها'!E201</f>
        <v>7</v>
      </c>
      <c r="E6" s="98" t="n">
        <f aca="false">'باغات شهرستانها'!F201</f>
        <v>143</v>
      </c>
      <c r="F6" s="98" t="n">
        <f aca="false">SUM(D6:E6)</f>
        <v>150</v>
      </c>
      <c r="G6" s="98" t="n">
        <f aca="false">'باغات شهرستانها'!H201</f>
        <v>1287</v>
      </c>
      <c r="H6" s="9" t="n">
        <f aca="false">(G6/E6)*1000</f>
        <v>9000</v>
      </c>
    </row>
    <row r="7" customFormat="false" ht="24.95" hidden="false" customHeight="true" outlineLevel="0" collapsed="false">
      <c r="A7" s="1"/>
      <c r="B7" s="8" t="s">
        <v>173</v>
      </c>
      <c r="C7" s="8" t="s">
        <v>177</v>
      </c>
      <c r="D7" s="98" t="n">
        <f aca="false">'باغات شهرستانها'!E202</f>
        <v>6</v>
      </c>
      <c r="E7" s="98" t="n">
        <f aca="false">'باغات شهرستانها'!F202</f>
        <v>118</v>
      </c>
      <c r="F7" s="98" t="n">
        <f aca="false">SUM(D7:E7)</f>
        <v>124</v>
      </c>
      <c r="G7" s="98" t="n">
        <f aca="false">'باغات شهرستانها'!H202</f>
        <v>1121</v>
      </c>
      <c r="H7" s="9" t="n">
        <f aca="false">(G7/E7)*1000</f>
        <v>9500</v>
      </c>
    </row>
    <row r="8" customFormat="false" ht="24.95" hidden="false" customHeight="true" outlineLevel="0" collapsed="false">
      <c r="A8" s="1"/>
      <c r="B8" s="8" t="s">
        <v>173</v>
      </c>
      <c r="C8" s="8" t="s">
        <v>178</v>
      </c>
      <c r="D8" s="98" t="n">
        <f aca="false">'باغات شهرستانها'!E203</f>
        <v>1</v>
      </c>
      <c r="E8" s="98" t="n">
        <f aca="false">'باغات شهرستانها'!F203</f>
        <v>29</v>
      </c>
      <c r="F8" s="98" t="n">
        <f aca="false">SUM(D8:E8)</f>
        <v>30</v>
      </c>
      <c r="G8" s="98" t="n">
        <f aca="false">'باغات شهرستانها'!H203</f>
        <v>348</v>
      </c>
      <c r="H8" s="9" t="n">
        <f aca="false">(G8/E8)*1000</f>
        <v>12000</v>
      </c>
    </row>
    <row r="9" customFormat="false" ht="24.95" hidden="false" customHeight="true" outlineLevel="0" collapsed="false">
      <c r="A9" s="1"/>
      <c r="B9" s="8" t="s">
        <v>173</v>
      </c>
      <c r="C9" s="8" t="s">
        <v>179</v>
      </c>
      <c r="D9" s="98"/>
      <c r="E9" s="98"/>
      <c r="F9" s="98"/>
      <c r="G9" s="98"/>
      <c r="H9" s="9"/>
    </row>
    <row r="10" customFormat="false" ht="24.95" hidden="false" customHeight="true" outlineLevel="0" collapsed="false">
      <c r="A10" s="1"/>
      <c r="B10" s="8" t="s">
        <v>173</v>
      </c>
      <c r="C10" s="8" t="s">
        <v>180</v>
      </c>
      <c r="D10" s="98" t="n">
        <f aca="false">'باغات شهرستانها'!E205</f>
        <v>9</v>
      </c>
      <c r="E10" s="98" t="n">
        <f aca="false">'باغات شهرستانها'!F205</f>
        <v>81</v>
      </c>
      <c r="F10" s="98" t="n">
        <f aca="false">SUM(D10:E10)</f>
        <v>90</v>
      </c>
      <c r="G10" s="98" t="n">
        <f aca="false">'باغات شهرستانها'!H205</f>
        <v>486</v>
      </c>
      <c r="H10" s="9" t="n">
        <f aca="false">(G10/E10)*1000</f>
        <v>6000</v>
      </c>
    </row>
    <row r="11" customFormat="false" ht="24.95" hidden="false" customHeight="true" outlineLevel="0" collapsed="false">
      <c r="A11" s="1"/>
      <c r="B11" s="8" t="s">
        <v>173</v>
      </c>
      <c r="C11" s="8" t="s">
        <v>203</v>
      </c>
      <c r="D11" s="98"/>
      <c r="E11" s="98"/>
      <c r="F11" s="98"/>
      <c r="G11" s="98"/>
      <c r="H11" s="9"/>
    </row>
    <row r="12" customFormat="false" ht="24.95" hidden="false" customHeight="true" outlineLevel="0" collapsed="false">
      <c r="A12" s="1"/>
      <c r="B12" s="8" t="s">
        <v>173</v>
      </c>
      <c r="C12" s="8" t="s">
        <v>182</v>
      </c>
      <c r="D12" s="98"/>
      <c r="E12" s="98"/>
      <c r="F12" s="98"/>
      <c r="G12" s="98"/>
      <c r="H12" s="9"/>
    </row>
    <row r="13" customFormat="false" ht="24.95" hidden="false" customHeight="true" outlineLevel="0" collapsed="false">
      <c r="A13" s="1"/>
      <c r="B13" s="8" t="s">
        <v>183</v>
      </c>
      <c r="C13" s="8" t="s">
        <v>184</v>
      </c>
      <c r="D13" s="98" t="n">
        <f aca="false">'باغات شهرستانها'!E208</f>
        <v>3</v>
      </c>
      <c r="E13" s="98" t="n">
        <f aca="false">'باغات شهرستانها'!F208</f>
        <v>80</v>
      </c>
      <c r="F13" s="98" t="n">
        <f aca="false">SUM(D13:E13)</f>
        <v>83</v>
      </c>
      <c r="G13" s="98" t="n">
        <f aca="false">'باغات شهرستانها'!H208</f>
        <v>1200</v>
      </c>
      <c r="H13" s="9" t="n">
        <f aca="false">(G13/E13)*1000</f>
        <v>15000</v>
      </c>
    </row>
    <row r="14" customFormat="false" ht="24.95" hidden="false" customHeight="true" outlineLevel="0" collapsed="false">
      <c r="A14" s="1"/>
      <c r="B14" s="8" t="s">
        <v>183</v>
      </c>
      <c r="C14" s="8" t="s">
        <v>185</v>
      </c>
      <c r="D14" s="98" t="n">
        <f aca="false">'باغات شهرستانها'!E209</f>
        <v>1</v>
      </c>
      <c r="E14" s="98" t="n">
        <f aca="false">'باغات شهرستانها'!F209</f>
        <v>649</v>
      </c>
      <c r="F14" s="98" t="n">
        <f aca="false">SUM(D14:E14)</f>
        <v>650</v>
      </c>
      <c r="G14" s="98" t="n">
        <f aca="false">'باغات شهرستانها'!H209</f>
        <v>8761.5</v>
      </c>
      <c r="H14" s="9" t="n">
        <f aca="false">(G14/E14)*1000</f>
        <v>13500</v>
      </c>
    </row>
    <row r="15" customFormat="false" ht="24.95" hidden="false" customHeight="true" outlineLevel="0" collapsed="false">
      <c r="A15" s="1"/>
      <c r="B15" s="8" t="s">
        <v>183</v>
      </c>
      <c r="C15" s="8" t="s">
        <v>186</v>
      </c>
      <c r="D15" s="98"/>
      <c r="E15" s="98" t="n">
        <f aca="false">'باغات شهرستانها'!F210</f>
        <v>5</v>
      </c>
      <c r="F15" s="98" t="n">
        <f aca="false">SUM(D15:E15)</f>
        <v>5</v>
      </c>
      <c r="G15" s="98" t="n">
        <f aca="false">'باغات شهرستانها'!H210</f>
        <v>64</v>
      </c>
      <c r="H15" s="9" t="n">
        <f aca="false">(G15/E15)*1000</f>
        <v>12800</v>
      </c>
    </row>
    <row r="16" customFormat="false" ht="24.95" hidden="false" customHeight="true" outlineLevel="0" collapsed="false">
      <c r="A16" s="1"/>
      <c r="B16" s="8" t="s">
        <v>183</v>
      </c>
      <c r="C16" s="8" t="s">
        <v>187</v>
      </c>
      <c r="D16" s="98" t="n">
        <f aca="false">'باغات شهرستانها'!E211</f>
        <v>1</v>
      </c>
      <c r="E16" s="98" t="n">
        <f aca="false">'باغات شهرستانها'!F211</f>
        <v>6</v>
      </c>
      <c r="F16" s="98" t="n">
        <f aca="false">SUM(D16:E16)</f>
        <v>7</v>
      </c>
      <c r="G16" s="98" t="n">
        <f aca="false">'باغات شهرستانها'!H211</f>
        <v>84</v>
      </c>
      <c r="H16" s="9" t="n">
        <f aca="false">(G16/E16)*1000</f>
        <v>14000</v>
      </c>
    </row>
    <row r="17" customFormat="false" ht="24.95" hidden="false" customHeight="true" outlineLevel="0" collapsed="false">
      <c r="A17" s="1"/>
      <c r="B17" s="8" t="s">
        <v>183</v>
      </c>
      <c r="C17" s="8" t="s">
        <v>206</v>
      </c>
      <c r="D17" s="98" t="n">
        <f aca="false">'باغات شهرستانها'!E212</f>
        <v>1</v>
      </c>
      <c r="E17" s="98" t="n">
        <f aca="false">'باغات شهرستانها'!F212</f>
        <v>89</v>
      </c>
      <c r="F17" s="98" t="n">
        <f aca="false">SUM(D17:E17)</f>
        <v>90</v>
      </c>
      <c r="G17" s="98" t="n">
        <f aca="false">'باغات شهرستانها'!H212</f>
        <v>712</v>
      </c>
      <c r="H17" s="9" t="n">
        <f aca="false">(G17/E17)*1000</f>
        <v>8000</v>
      </c>
    </row>
    <row r="18" customFormat="false" ht="24.95" hidden="false" customHeight="true" outlineLevel="0" collapsed="false">
      <c r="A18" s="1"/>
      <c r="B18" s="8" t="s">
        <v>183</v>
      </c>
      <c r="C18" s="8" t="s">
        <v>189</v>
      </c>
      <c r="D18" s="98"/>
      <c r="E18" s="98"/>
      <c r="F18" s="98"/>
      <c r="G18" s="98"/>
      <c r="H18" s="9"/>
    </row>
    <row r="19" customFormat="false" ht="24.95" hidden="false" customHeight="true" outlineLevel="0" collapsed="false">
      <c r="A19" s="1"/>
      <c r="B19" s="8" t="s">
        <v>90</v>
      </c>
      <c r="C19" s="8" t="s">
        <v>190</v>
      </c>
      <c r="D19" s="98" t="n">
        <f aca="false">'باغات شهرستانها'!E214</f>
        <v>3</v>
      </c>
      <c r="E19" s="98" t="n">
        <f aca="false">'باغات شهرستانها'!F214</f>
        <v>46</v>
      </c>
      <c r="F19" s="98" t="n">
        <f aca="false">SUM(D19:E19)</f>
        <v>49</v>
      </c>
      <c r="G19" s="98" t="n">
        <f aca="false">'باغات شهرستانها'!H214</f>
        <v>115</v>
      </c>
      <c r="H19" s="9" t="n">
        <f aca="false">(G19/E19)*1000</f>
        <v>2500</v>
      </c>
    </row>
    <row r="20" customFormat="false" ht="24.95" hidden="false" customHeight="true" outlineLevel="0" collapsed="false">
      <c r="A20" s="1"/>
      <c r="B20" s="8" t="s">
        <v>90</v>
      </c>
      <c r="C20" s="8" t="s">
        <v>191</v>
      </c>
      <c r="D20" s="98"/>
      <c r="E20" s="98"/>
      <c r="F20" s="98"/>
      <c r="G20" s="98"/>
      <c r="H20" s="9"/>
    </row>
    <row r="21" customFormat="false" ht="24.95" hidden="false" customHeight="true" outlineLevel="0" collapsed="false">
      <c r="A21" s="1"/>
      <c r="B21" s="8" t="s">
        <v>90</v>
      </c>
      <c r="C21" s="8" t="s">
        <v>223</v>
      </c>
      <c r="D21" s="98"/>
      <c r="E21" s="98"/>
      <c r="F21" s="98"/>
      <c r="G21" s="98"/>
      <c r="H21" s="9"/>
    </row>
    <row r="22" customFormat="false" ht="24.95" hidden="false" customHeight="true" outlineLevel="0" collapsed="false">
      <c r="A22" s="1"/>
      <c r="B22" s="8" t="s">
        <v>90</v>
      </c>
      <c r="C22" s="8" t="s">
        <v>193</v>
      </c>
      <c r="D22" s="98" t="n">
        <f aca="false">'باغات شهرستانها'!E217</f>
        <v>1</v>
      </c>
      <c r="E22" s="98"/>
      <c r="F22" s="98" t="n">
        <f aca="false">SUM(D22:E22)</f>
        <v>1</v>
      </c>
      <c r="G22" s="98"/>
      <c r="H22" s="9"/>
    </row>
    <row r="23" customFormat="false" ht="24.95" hidden="false" customHeight="true" outlineLevel="0" collapsed="false">
      <c r="A23" s="1"/>
      <c r="B23" s="8" t="s">
        <v>90</v>
      </c>
      <c r="C23" s="8" t="s">
        <v>194</v>
      </c>
      <c r="D23" s="98"/>
      <c r="E23" s="98"/>
      <c r="F23" s="98"/>
      <c r="G23" s="98"/>
      <c r="H23" s="9"/>
    </row>
    <row r="24" customFormat="false" ht="24.95" hidden="false" customHeight="true" outlineLevel="0" collapsed="false">
      <c r="A24" s="1"/>
      <c r="B24" s="8" t="s">
        <v>90</v>
      </c>
      <c r="C24" s="8" t="s">
        <v>195</v>
      </c>
      <c r="D24" s="98"/>
      <c r="E24" s="98"/>
      <c r="F24" s="98"/>
      <c r="G24" s="98"/>
      <c r="H24" s="9"/>
    </row>
    <row r="25" customFormat="false" ht="24.95" hidden="false" customHeight="true" outlineLevel="0" collapsed="false">
      <c r="A25" s="1"/>
      <c r="B25" s="8" t="s">
        <v>90</v>
      </c>
      <c r="C25" s="8" t="s">
        <v>196</v>
      </c>
      <c r="D25" s="98"/>
      <c r="E25" s="98" t="n">
        <f aca="false">'باغات شهرستانها'!F220</f>
        <v>218</v>
      </c>
      <c r="F25" s="98" t="n">
        <f aca="false">SUM(D25:E25)</f>
        <v>218</v>
      </c>
      <c r="G25" s="98" t="n">
        <f aca="false">'باغات شهرستانها'!H220</f>
        <v>1744</v>
      </c>
      <c r="H25" s="9" t="n">
        <f aca="false">(G25/E25)*1000</f>
        <v>8000</v>
      </c>
    </row>
    <row r="26" customFormat="false" ht="24.95" hidden="false" customHeight="true" outlineLevel="0" collapsed="false">
      <c r="A26" s="1"/>
      <c r="B26" s="8" t="s">
        <v>90</v>
      </c>
      <c r="C26" s="8" t="s">
        <v>197</v>
      </c>
      <c r="D26" s="98"/>
      <c r="E26" s="98"/>
      <c r="F26" s="98"/>
      <c r="G26" s="98"/>
      <c r="H26" s="9"/>
    </row>
    <row r="27" customFormat="false" ht="24.95" hidden="false" customHeight="true" outlineLevel="0" collapsed="false">
      <c r="A27" s="1"/>
      <c r="B27" s="8" t="s">
        <v>90</v>
      </c>
      <c r="C27" s="8" t="s">
        <v>198</v>
      </c>
      <c r="D27" s="98" t="n">
        <f aca="false">'باغات شهرستانها'!E222</f>
        <v>43.3</v>
      </c>
      <c r="E27" s="98" t="n">
        <f aca="false">'باغات شهرستانها'!F222</f>
        <v>12</v>
      </c>
      <c r="F27" s="98" t="n">
        <f aca="false">SUM(D27:E27)</f>
        <v>55.3</v>
      </c>
      <c r="G27" s="98" t="n">
        <f aca="false">'باغات شهرستانها'!H222</f>
        <v>6.3</v>
      </c>
      <c r="H27" s="9" t="n">
        <f aca="false">(G27/E27)*1000</f>
        <v>525</v>
      </c>
    </row>
    <row r="28" customFormat="false" ht="24.95" hidden="false" customHeight="true" outlineLevel="0" collapsed="false">
      <c r="A28" s="1"/>
      <c r="B28" s="8" t="s">
        <v>90</v>
      </c>
      <c r="C28" s="8" t="s">
        <v>199</v>
      </c>
      <c r="D28" s="98"/>
      <c r="E28" s="98"/>
      <c r="F28" s="98"/>
      <c r="G28" s="98"/>
      <c r="H28" s="9"/>
    </row>
    <row r="29" customFormat="false" ht="24.75" hidden="false" customHeight="true" outlineLevel="0" collapsed="false">
      <c r="A29" s="1"/>
      <c r="B29" s="98"/>
      <c r="C29" s="8" t="s">
        <v>44</v>
      </c>
      <c r="D29" s="98" t="n">
        <f aca="false">'باغات شهرستانها'!E224</f>
        <v>102.3</v>
      </c>
      <c r="E29" s="98" t="n">
        <f aca="false">'باغات شهرستانها'!F224</f>
        <v>1770</v>
      </c>
      <c r="F29" s="10" t="n">
        <f aca="false">SUM(F4:F28)</f>
        <v>1872.3</v>
      </c>
      <c r="G29" s="98" t="n">
        <f aca="false">'باغات شهرستانها'!H224</f>
        <v>17576.8</v>
      </c>
      <c r="H29" s="98"/>
    </row>
    <row r="30" customFormat="false" ht="15" hidden="false" customHeight="true" outlineLevel="0" collapsed="false"/>
    <row r="31" customFormat="false" ht="15" hidden="false" customHeight="true" outlineLevel="0" collapsed="false">
      <c r="B31" s="43"/>
      <c r="C31" s="97"/>
      <c r="D31" s="97"/>
      <c r="E31" s="97"/>
      <c r="F31" s="97"/>
      <c r="G31" s="9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19.5" hidden="false" customHeight="true" outlineLevel="0" collapsed="false">
      <c r="A1" s="1"/>
      <c r="B1" s="95" t="s">
        <v>231</v>
      </c>
      <c r="C1" s="95"/>
      <c r="D1" s="95"/>
      <c r="E1" s="95"/>
      <c r="F1" s="95"/>
      <c r="G1" s="95"/>
      <c r="H1" s="95"/>
    </row>
    <row r="2" customFormat="false" ht="15" hidden="false" customHeight="true" outlineLevel="0" collapsed="false">
      <c r="A2" s="1"/>
      <c r="B2" s="76"/>
      <c r="C2" s="76"/>
      <c r="D2" s="76"/>
      <c r="E2" s="76"/>
      <c r="F2" s="76"/>
      <c r="G2" s="76"/>
      <c r="H2" s="1"/>
    </row>
    <row r="3" customFormat="false" ht="36" hidden="false" customHeight="true" outlineLevel="0" collapsed="false">
      <c r="A3" s="1"/>
      <c r="B3" s="98"/>
      <c r="C3" s="96" t="s">
        <v>32</v>
      </c>
      <c r="D3" s="47" t="s">
        <v>170</v>
      </c>
      <c r="E3" s="47" t="s">
        <v>171</v>
      </c>
      <c r="F3" s="47" t="s">
        <v>172</v>
      </c>
      <c r="G3" s="47" t="s">
        <v>145</v>
      </c>
      <c r="H3" s="47" t="s">
        <v>146</v>
      </c>
    </row>
    <row r="4" customFormat="false" ht="24.95" hidden="false" customHeight="true" outlineLevel="0" collapsed="false">
      <c r="A4" s="1"/>
      <c r="B4" s="8" t="s">
        <v>173</v>
      </c>
      <c r="C4" s="8" t="s">
        <v>210</v>
      </c>
      <c r="D4" s="98" t="n">
        <f aca="false">'باغات شهرستانها'!E171</f>
        <v>1</v>
      </c>
      <c r="E4" s="98" t="n">
        <f aca="false">'باغات شهرستانها'!F171</f>
        <v>2</v>
      </c>
      <c r="F4" s="98" t="n">
        <f aca="false">SUM(D4:E4)</f>
        <v>3</v>
      </c>
      <c r="G4" s="98" t="n">
        <f aca="false">'باغات شهرستانها'!H171</f>
        <v>7</v>
      </c>
      <c r="H4" s="9" t="n">
        <f aca="false">(G4/E4)*1000</f>
        <v>3500</v>
      </c>
    </row>
    <row r="5" customFormat="false" ht="24.95" hidden="false" customHeight="true" outlineLevel="0" collapsed="false">
      <c r="A5" s="1"/>
      <c r="B5" s="8" t="s">
        <v>173</v>
      </c>
      <c r="C5" s="8" t="s">
        <v>211</v>
      </c>
      <c r="D5" s="98"/>
      <c r="E5" s="98" t="n">
        <f aca="false">'باغات شهرستانها'!F172</f>
        <v>1</v>
      </c>
      <c r="F5" s="98" t="n">
        <f aca="false">SUM(D5:E5)</f>
        <v>1</v>
      </c>
      <c r="G5" s="98" t="n">
        <f aca="false">'باغات شهرستانها'!H172</f>
        <v>3</v>
      </c>
      <c r="H5" s="9" t="n">
        <f aca="false">(G5/E5)*1000</f>
        <v>3000</v>
      </c>
    </row>
    <row r="6" customFormat="false" ht="24.95" hidden="false" customHeight="true" outlineLevel="0" collapsed="false">
      <c r="A6" s="1"/>
      <c r="B6" s="8" t="s">
        <v>173</v>
      </c>
      <c r="C6" s="8" t="s">
        <v>176</v>
      </c>
      <c r="D6" s="98"/>
      <c r="E6" s="98" t="n">
        <f aca="false">'باغات شهرستانها'!F173</f>
        <v>6</v>
      </c>
      <c r="F6" s="98" t="n">
        <f aca="false">SUM(D6:E6)</f>
        <v>6</v>
      </c>
      <c r="G6" s="98" t="n">
        <f aca="false">'باغات شهرستانها'!H173</f>
        <v>54</v>
      </c>
      <c r="H6" s="9" t="n">
        <f aca="false">(G6/E6)*1000</f>
        <v>9000</v>
      </c>
    </row>
    <row r="7" customFormat="false" ht="24.95" hidden="false" customHeight="true" outlineLevel="0" collapsed="false">
      <c r="A7" s="1"/>
      <c r="B7" s="8" t="s">
        <v>173</v>
      </c>
      <c r="C7" s="8" t="s">
        <v>177</v>
      </c>
      <c r="D7" s="98" t="n">
        <f aca="false">'باغات شهرستانها'!E174</f>
        <v>1.3</v>
      </c>
      <c r="E7" s="98" t="n">
        <f aca="false">'باغات شهرستانها'!F174</f>
        <v>2.7</v>
      </c>
      <c r="F7" s="98" t="n">
        <f aca="false">SUM(D7:E7)</f>
        <v>4</v>
      </c>
      <c r="G7" s="98" t="n">
        <f aca="false">'باغات شهرستانها'!H174</f>
        <v>24.3</v>
      </c>
      <c r="H7" s="9" t="n">
        <f aca="false">(G7/E7)*1000</f>
        <v>9000</v>
      </c>
    </row>
    <row r="8" customFormat="false" ht="24.95" hidden="false" customHeight="true" outlineLevel="0" collapsed="false">
      <c r="A8" s="1"/>
      <c r="B8" s="8" t="s">
        <v>173</v>
      </c>
      <c r="C8" s="8" t="s">
        <v>178</v>
      </c>
      <c r="D8" s="98" t="n">
        <f aca="false">'باغات شهرستانها'!E175</f>
        <v>16</v>
      </c>
      <c r="E8" s="98" t="n">
        <f aca="false">'باغات شهرستانها'!F175</f>
        <v>16</v>
      </c>
      <c r="F8" s="98" t="n">
        <f aca="false">SUM(D8:E8)</f>
        <v>32</v>
      </c>
      <c r="G8" s="98" t="n">
        <f aca="false">'باغات شهرستانها'!H175</f>
        <v>208</v>
      </c>
      <c r="H8" s="9" t="n">
        <f aca="false">(G8/E8)*1000</f>
        <v>13000</v>
      </c>
    </row>
    <row r="9" customFormat="false" ht="24.95" hidden="false" customHeight="true" outlineLevel="0" collapsed="false">
      <c r="A9" s="1"/>
      <c r="B9" s="8" t="s">
        <v>173</v>
      </c>
      <c r="C9" s="8" t="s">
        <v>179</v>
      </c>
      <c r="D9" s="98"/>
      <c r="E9" s="98"/>
      <c r="F9" s="98"/>
      <c r="G9" s="98"/>
      <c r="H9" s="9"/>
    </row>
    <row r="10" customFormat="false" ht="24.95" hidden="false" customHeight="true" outlineLevel="0" collapsed="false">
      <c r="A10" s="1"/>
      <c r="B10" s="8" t="s">
        <v>173</v>
      </c>
      <c r="C10" s="8" t="s">
        <v>232</v>
      </c>
      <c r="D10" s="98" t="n">
        <f aca="false">'باغات شهرستانها'!E177</f>
        <v>9</v>
      </c>
      <c r="E10" s="98" t="n">
        <f aca="false">'باغات شهرستانها'!F177</f>
        <v>10</v>
      </c>
      <c r="F10" s="98" t="n">
        <f aca="false">SUM(D10:E10)</f>
        <v>19</v>
      </c>
      <c r="G10" s="98" t="n">
        <f aca="false">'باغات شهرستانها'!H177</f>
        <v>70</v>
      </c>
      <c r="H10" s="9" t="n">
        <f aca="false">(G10/E10)*1000</f>
        <v>7000</v>
      </c>
    </row>
    <row r="11" customFormat="false" ht="24.95" hidden="false" customHeight="true" outlineLevel="0" collapsed="false">
      <c r="A11" s="1"/>
      <c r="B11" s="8" t="s">
        <v>173</v>
      </c>
      <c r="C11" s="8" t="s">
        <v>203</v>
      </c>
      <c r="D11" s="98"/>
      <c r="E11" s="98"/>
      <c r="F11" s="98"/>
      <c r="G11" s="98"/>
      <c r="H11" s="9"/>
    </row>
    <row r="12" customFormat="false" ht="24.95" hidden="false" customHeight="true" outlineLevel="0" collapsed="false">
      <c r="A12" s="1"/>
      <c r="B12" s="8" t="s">
        <v>173</v>
      </c>
      <c r="C12" s="8" t="s">
        <v>182</v>
      </c>
      <c r="D12" s="98"/>
      <c r="E12" s="98"/>
      <c r="F12" s="98"/>
      <c r="G12" s="98"/>
      <c r="H12" s="9"/>
    </row>
    <row r="13" customFormat="false" ht="24.95" hidden="false" customHeight="true" outlineLevel="0" collapsed="false">
      <c r="A13" s="1"/>
      <c r="B13" s="8" t="s">
        <v>183</v>
      </c>
      <c r="C13" s="8" t="s">
        <v>184</v>
      </c>
      <c r="D13" s="98" t="n">
        <f aca="false">'باغات شهرستانها'!E180</f>
        <v>9</v>
      </c>
      <c r="E13" s="98" t="n">
        <f aca="false">'باغات شهرستانها'!F180</f>
        <v>22</v>
      </c>
      <c r="F13" s="98" t="n">
        <f aca="false">SUM(D13:E13)</f>
        <v>31</v>
      </c>
      <c r="G13" s="98" t="n">
        <f aca="false">'باغات شهرستانها'!H180</f>
        <v>292.6</v>
      </c>
      <c r="H13" s="9" t="n">
        <f aca="false">(G13/E13)*1000</f>
        <v>13300</v>
      </c>
    </row>
    <row r="14" customFormat="false" ht="24.95" hidden="false" customHeight="true" outlineLevel="0" collapsed="false">
      <c r="A14" s="1"/>
      <c r="B14" s="8" t="s">
        <v>183</v>
      </c>
      <c r="C14" s="8" t="s">
        <v>185</v>
      </c>
      <c r="D14" s="98"/>
      <c r="E14" s="98" t="n">
        <f aca="false">'باغات شهرستانها'!F181</f>
        <v>1</v>
      </c>
      <c r="F14" s="98" t="n">
        <f aca="false">SUM(D14:E14)</f>
        <v>1</v>
      </c>
      <c r="G14" s="98" t="n">
        <f aca="false">'باغات شهرستانها'!H181</f>
        <v>5</v>
      </c>
      <c r="H14" s="9" t="n">
        <f aca="false">(G14/E14)*1000</f>
        <v>5000</v>
      </c>
    </row>
    <row r="15" customFormat="false" ht="24.95" hidden="false" customHeight="true" outlineLevel="0" collapsed="false">
      <c r="A15" s="1"/>
      <c r="B15" s="8" t="s">
        <v>183</v>
      </c>
      <c r="C15" s="8" t="s">
        <v>186</v>
      </c>
      <c r="D15" s="98"/>
      <c r="E15" s="98" t="n">
        <f aca="false">'باغات شهرستانها'!F182</f>
        <v>1</v>
      </c>
      <c r="F15" s="98" t="n">
        <f aca="false">SUM(D15:E15)</f>
        <v>1</v>
      </c>
      <c r="G15" s="98" t="n">
        <f aca="false">'باغات شهرستانها'!H182</f>
        <v>9</v>
      </c>
      <c r="H15" s="9" t="n">
        <f aca="false">(G15/E15)*1000</f>
        <v>9000</v>
      </c>
    </row>
    <row r="16" customFormat="false" ht="24.95" hidden="false" customHeight="true" outlineLevel="0" collapsed="false">
      <c r="A16" s="1"/>
      <c r="B16" s="8" t="s">
        <v>183</v>
      </c>
      <c r="C16" s="8" t="s">
        <v>187</v>
      </c>
      <c r="D16" s="98"/>
      <c r="E16" s="98"/>
      <c r="F16" s="98"/>
      <c r="G16" s="98"/>
      <c r="H16" s="9"/>
    </row>
    <row r="17" customFormat="false" ht="24.95" hidden="false" customHeight="true" outlineLevel="0" collapsed="false">
      <c r="A17" s="1"/>
      <c r="B17" s="8" t="s">
        <v>183</v>
      </c>
      <c r="C17" s="8" t="s">
        <v>188</v>
      </c>
      <c r="D17" s="98" t="n">
        <f aca="false">'باغات شهرستانها'!E184</f>
        <v>6</v>
      </c>
      <c r="E17" s="98" t="n">
        <f aca="false">'باغات شهرستانها'!F184</f>
        <v>31</v>
      </c>
      <c r="F17" s="98" t="n">
        <f aca="false">SUM(D17:E17)</f>
        <v>37</v>
      </c>
      <c r="G17" s="98" t="n">
        <f aca="false">'باغات شهرستانها'!H184</f>
        <v>248</v>
      </c>
      <c r="H17" s="9" t="n">
        <f aca="false">(G17/E17)*1000</f>
        <v>8000</v>
      </c>
    </row>
    <row r="18" customFormat="false" ht="24.95" hidden="false" customHeight="true" outlineLevel="0" collapsed="false">
      <c r="A18" s="1"/>
      <c r="B18" s="8" t="s">
        <v>183</v>
      </c>
      <c r="C18" s="8" t="s">
        <v>189</v>
      </c>
      <c r="D18" s="98"/>
      <c r="E18" s="98"/>
      <c r="F18" s="98"/>
      <c r="G18" s="98"/>
      <c r="H18" s="9"/>
    </row>
    <row r="19" customFormat="false" ht="24.95" hidden="false" customHeight="true" outlineLevel="0" collapsed="false">
      <c r="A19" s="1"/>
      <c r="B19" s="8" t="s">
        <v>90</v>
      </c>
      <c r="C19" s="8" t="s">
        <v>190</v>
      </c>
      <c r="D19" s="98" t="n">
        <f aca="false">'باغات شهرستانها'!E186</f>
        <v>85</v>
      </c>
      <c r="E19" s="98" t="n">
        <f aca="false">'باغات شهرستانها'!F186</f>
        <v>28</v>
      </c>
      <c r="F19" s="98" t="n">
        <f aca="false">SUM(D19:E19)</f>
        <v>113</v>
      </c>
      <c r="G19" s="98" t="n">
        <f aca="false">'باغات شهرستانها'!H186</f>
        <v>49</v>
      </c>
      <c r="H19" s="9" t="n">
        <f aca="false">(G19/E19)*1000</f>
        <v>1750</v>
      </c>
    </row>
    <row r="20" customFormat="false" ht="24.95" hidden="false" customHeight="true" outlineLevel="0" collapsed="false">
      <c r="A20" s="1"/>
      <c r="B20" s="8" t="s">
        <v>90</v>
      </c>
      <c r="C20" s="8" t="s">
        <v>191</v>
      </c>
      <c r="D20" s="98"/>
      <c r="E20" s="98"/>
      <c r="F20" s="98"/>
      <c r="G20" s="98"/>
      <c r="H20" s="9"/>
    </row>
    <row r="21" customFormat="false" ht="24.95" hidden="false" customHeight="true" outlineLevel="0" collapsed="false">
      <c r="A21" s="1"/>
      <c r="B21" s="8" t="s">
        <v>90</v>
      </c>
      <c r="C21" s="8" t="s">
        <v>192</v>
      </c>
      <c r="D21" s="98" t="n">
        <f aca="false">'باغات شهرستانها'!E188</f>
        <v>150</v>
      </c>
      <c r="E21" s="98" t="n">
        <f aca="false">'باغات شهرستانها'!F188</f>
        <v>102</v>
      </c>
      <c r="F21" s="98" t="n">
        <f aca="false">SUM(D21:E21)</f>
        <v>252</v>
      </c>
      <c r="G21" s="98" t="n">
        <f aca="false">'باغات شهرستانها'!H188</f>
        <v>127.5</v>
      </c>
      <c r="H21" s="9" t="n">
        <f aca="false">(G21/E21)*1000</f>
        <v>1250</v>
      </c>
    </row>
    <row r="22" customFormat="false" ht="24.95" hidden="false" customHeight="true" outlineLevel="0" collapsed="false">
      <c r="A22" s="1"/>
      <c r="B22" s="8" t="s">
        <v>90</v>
      </c>
      <c r="C22" s="8" t="s">
        <v>193</v>
      </c>
      <c r="D22" s="98"/>
      <c r="E22" s="98"/>
      <c r="F22" s="98"/>
      <c r="G22" s="98"/>
      <c r="H22" s="9"/>
    </row>
    <row r="23" customFormat="false" ht="24.95" hidden="false" customHeight="true" outlineLevel="0" collapsed="false">
      <c r="A23" s="1"/>
      <c r="B23" s="8" t="s">
        <v>90</v>
      </c>
      <c r="C23" s="8" t="s">
        <v>194</v>
      </c>
      <c r="D23" s="98"/>
      <c r="E23" s="98"/>
      <c r="F23" s="98"/>
      <c r="G23" s="98"/>
      <c r="H23" s="9"/>
    </row>
    <row r="24" customFormat="false" ht="24.95" hidden="false" customHeight="true" outlineLevel="0" collapsed="false">
      <c r="A24" s="1"/>
      <c r="B24" s="8" t="s">
        <v>90</v>
      </c>
      <c r="C24" s="8" t="s">
        <v>195</v>
      </c>
      <c r="D24" s="98"/>
      <c r="E24" s="98" t="n">
        <f aca="false">'باغات شهرستانها'!F191</f>
        <v>2</v>
      </c>
      <c r="F24" s="98" t="n">
        <f aca="false">SUM(D24:E24)</f>
        <v>2</v>
      </c>
      <c r="G24" s="98" t="n">
        <f aca="false">'باغات شهرستانها'!H191</f>
        <v>4</v>
      </c>
      <c r="H24" s="9" t="n">
        <f aca="false">(G24/E24)*1000</f>
        <v>2000</v>
      </c>
    </row>
    <row r="25" customFormat="false" ht="24.95" hidden="false" customHeight="true" outlineLevel="0" collapsed="false">
      <c r="A25" s="1"/>
      <c r="B25" s="8" t="s">
        <v>90</v>
      </c>
      <c r="C25" s="8" t="s">
        <v>196</v>
      </c>
      <c r="D25" s="98" t="n">
        <f aca="false">'باغات شهرستانها'!E192</f>
        <v>10</v>
      </c>
      <c r="E25" s="98" t="n">
        <f aca="false">'باغات شهرستانها'!F192</f>
        <v>75</v>
      </c>
      <c r="F25" s="98" t="n">
        <f aca="false">SUM(D25:E25)</f>
        <v>85</v>
      </c>
      <c r="G25" s="98" t="n">
        <f aca="false">'باغات شهرستانها'!H192</f>
        <v>487.5</v>
      </c>
      <c r="H25" s="9" t="n">
        <f aca="false">(G25/E25)*1000</f>
        <v>6500</v>
      </c>
    </row>
    <row r="26" customFormat="false" ht="24.95" hidden="false" customHeight="true" outlineLevel="0" collapsed="false">
      <c r="A26" s="1"/>
      <c r="B26" s="8" t="s">
        <v>90</v>
      </c>
      <c r="C26" s="8" t="s">
        <v>197</v>
      </c>
      <c r="D26" s="98"/>
      <c r="E26" s="98"/>
      <c r="F26" s="98"/>
      <c r="G26" s="98"/>
      <c r="H26" s="9"/>
    </row>
    <row r="27" customFormat="false" ht="24.95" hidden="false" customHeight="true" outlineLevel="0" collapsed="false">
      <c r="A27" s="1"/>
      <c r="B27" s="8" t="s">
        <v>90</v>
      </c>
      <c r="C27" s="8" t="s">
        <v>198</v>
      </c>
      <c r="D27" s="98"/>
      <c r="E27" s="98"/>
      <c r="F27" s="98"/>
      <c r="G27" s="98"/>
      <c r="H27" s="9"/>
    </row>
    <row r="28" customFormat="false" ht="24.95" hidden="false" customHeight="true" outlineLevel="0" collapsed="false">
      <c r="A28" s="1"/>
      <c r="B28" s="8" t="s">
        <v>90</v>
      </c>
      <c r="C28" s="8" t="s">
        <v>199</v>
      </c>
      <c r="D28" s="98"/>
      <c r="E28" s="98"/>
      <c r="F28" s="98"/>
      <c r="G28" s="98"/>
      <c r="H28" s="9"/>
    </row>
    <row r="29" customFormat="false" ht="24.95" hidden="false" customHeight="true" outlineLevel="0" collapsed="false">
      <c r="A29" s="1"/>
      <c r="B29" s="98"/>
      <c r="C29" s="8" t="s">
        <v>44</v>
      </c>
      <c r="D29" s="98" t="n">
        <f aca="false">'باغات شهرستانها'!E196</f>
        <v>287.3</v>
      </c>
      <c r="E29" s="98" t="n">
        <f aca="false">'باغات شهرستانها'!F196</f>
        <v>299.7</v>
      </c>
      <c r="F29" s="98" t="n">
        <f aca="false">SUM(D29:E29)</f>
        <v>587</v>
      </c>
      <c r="G29" s="98" t="n">
        <f aca="false">'باغات شهرستانها'!H196</f>
        <v>1588.9</v>
      </c>
      <c r="H29" s="98"/>
    </row>
    <row r="30" customFormat="false" ht="15" hidden="false" customHeight="true" outlineLevel="0" collapsed="false"/>
    <row r="31" customFormat="false" ht="15" hidden="false" customHeight="true" outlineLevel="0" collapsed="false">
      <c r="B31" s="43"/>
      <c r="C31" s="97"/>
      <c r="D31" s="97"/>
      <c r="E31" s="97"/>
      <c r="F31" s="97"/>
      <c r="G31" s="9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95" t="s">
        <v>233</v>
      </c>
      <c r="C1" s="95"/>
      <c r="D1" s="95"/>
      <c r="E1" s="95"/>
      <c r="F1" s="95"/>
      <c r="G1" s="95"/>
      <c r="H1" s="95"/>
    </row>
    <row r="2" customFormat="false" ht="13.5" hidden="false" customHeight="true" outlineLevel="0" collapsed="false">
      <c r="A2" s="1"/>
      <c r="B2" s="76"/>
      <c r="C2" s="76"/>
      <c r="D2" s="76"/>
      <c r="E2" s="76"/>
      <c r="F2" s="76"/>
      <c r="G2" s="76"/>
      <c r="H2" s="1"/>
    </row>
    <row r="3" customFormat="false" ht="36" hidden="false" customHeight="true" outlineLevel="0" collapsed="false">
      <c r="A3" s="1"/>
      <c r="B3" s="98"/>
      <c r="C3" s="96" t="s">
        <v>32</v>
      </c>
      <c r="D3" s="47" t="s">
        <v>170</v>
      </c>
      <c r="E3" s="47" t="s">
        <v>171</v>
      </c>
      <c r="F3" s="47" t="s">
        <v>172</v>
      </c>
      <c r="G3" s="47" t="s">
        <v>145</v>
      </c>
      <c r="H3" s="47" t="s">
        <v>146</v>
      </c>
    </row>
    <row r="4" customFormat="false" ht="24.95" hidden="false" customHeight="true" outlineLevel="0" collapsed="false">
      <c r="A4" s="1"/>
      <c r="B4" s="8" t="s">
        <v>173</v>
      </c>
      <c r="C4" s="8" t="s">
        <v>174</v>
      </c>
      <c r="D4" s="98" t="n">
        <f aca="false">'باغات شهرستانها'!E143</f>
        <v>1.5</v>
      </c>
      <c r="E4" s="98" t="n">
        <f aca="false">'باغات شهرستانها'!F143</f>
        <v>27.5</v>
      </c>
      <c r="F4" s="98" t="n">
        <f aca="false">SUM(D4:E4)</f>
        <v>29</v>
      </c>
      <c r="G4" s="98" t="n">
        <f aca="false">'باغات شهرستانها'!H143</f>
        <v>126.5</v>
      </c>
      <c r="H4" s="9" t="n">
        <f aca="false">(G4/E4)*1000</f>
        <v>4600</v>
      </c>
    </row>
    <row r="5" customFormat="false" ht="24.95" hidden="false" customHeight="true" outlineLevel="0" collapsed="false">
      <c r="A5" s="1"/>
      <c r="B5" s="8" t="s">
        <v>173</v>
      </c>
      <c r="C5" s="8" t="s">
        <v>175</v>
      </c>
      <c r="D5" s="98"/>
      <c r="E5" s="98" t="n">
        <f aca="false">'باغات شهرستانها'!F144</f>
        <v>31</v>
      </c>
      <c r="F5" s="98" t="n">
        <f aca="false">SUM(D5:E5)</f>
        <v>31</v>
      </c>
      <c r="G5" s="98" t="n">
        <f aca="false">'باغات شهرستانها'!H144</f>
        <v>170.5</v>
      </c>
      <c r="H5" s="9" t="n">
        <f aca="false">(G5/E5)*1000</f>
        <v>5500</v>
      </c>
    </row>
    <row r="6" customFormat="false" ht="24.95" hidden="false" customHeight="true" outlineLevel="0" collapsed="false">
      <c r="A6" s="1"/>
      <c r="B6" s="8" t="s">
        <v>173</v>
      </c>
      <c r="C6" s="8" t="s">
        <v>176</v>
      </c>
      <c r="D6" s="98" t="n">
        <f aca="false">'باغات شهرستانها'!E145</f>
        <v>5</v>
      </c>
      <c r="E6" s="98" t="n">
        <f aca="false">'باغات شهرستانها'!F145</f>
        <v>29</v>
      </c>
      <c r="F6" s="98" t="n">
        <f aca="false">SUM(D6:E6)</f>
        <v>34</v>
      </c>
      <c r="G6" s="98" t="n">
        <f aca="false">'باغات شهرستانها'!H145</f>
        <v>217.5</v>
      </c>
      <c r="H6" s="9" t="n">
        <f aca="false">(G6/E6)*1000</f>
        <v>7500</v>
      </c>
    </row>
    <row r="7" customFormat="false" ht="24.95" hidden="false" customHeight="true" outlineLevel="0" collapsed="false">
      <c r="A7" s="1"/>
      <c r="B7" s="8" t="s">
        <v>173</v>
      </c>
      <c r="C7" s="8" t="s">
        <v>177</v>
      </c>
      <c r="D7" s="98"/>
      <c r="E7" s="98" t="n">
        <f aca="false">'باغات شهرستانها'!F146</f>
        <v>35</v>
      </c>
      <c r="F7" s="98" t="n">
        <f aca="false">SUM(D7:E7)</f>
        <v>35</v>
      </c>
      <c r="G7" s="98" t="n">
        <f aca="false">'باغات شهرستانها'!H146</f>
        <v>301</v>
      </c>
      <c r="H7" s="9" t="n">
        <f aca="false">(G7/E7)*1000</f>
        <v>8600</v>
      </c>
    </row>
    <row r="8" customFormat="false" ht="24.95" hidden="false" customHeight="true" outlineLevel="0" collapsed="false">
      <c r="A8" s="1"/>
      <c r="B8" s="8" t="s">
        <v>173</v>
      </c>
      <c r="C8" s="8" t="s">
        <v>178</v>
      </c>
      <c r="D8" s="98" t="n">
        <f aca="false">'باغات شهرستانها'!E147</f>
        <v>4</v>
      </c>
      <c r="E8" s="98" t="n">
        <f aca="false">'باغات شهرستانها'!F147</f>
        <v>44</v>
      </c>
      <c r="F8" s="98" t="n">
        <f aca="false">SUM(D8:E8)</f>
        <v>48</v>
      </c>
      <c r="G8" s="98" t="n">
        <f aca="false">'باغات شهرستانها'!H147</f>
        <v>528</v>
      </c>
      <c r="H8" s="9" t="n">
        <f aca="false">(G8/E8)*1000</f>
        <v>12000</v>
      </c>
    </row>
    <row r="9" customFormat="false" ht="24.95" hidden="false" customHeight="true" outlineLevel="0" collapsed="false">
      <c r="A9" s="1"/>
      <c r="B9" s="8" t="s">
        <v>173</v>
      </c>
      <c r="C9" s="8" t="s">
        <v>179</v>
      </c>
      <c r="D9" s="98"/>
      <c r="E9" s="98"/>
      <c r="F9" s="98"/>
      <c r="G9" s="98"/>
      <c r="H9" s="9"/>
    </row>
    <row r="10" customFormat="false" ht="24.95" hidden="false" customHeight="true" outlineLevel="0" collapsed="false">
      <c r="A10" s="1"/>
      <c r="B10" s="8" t="s">
        <v>173</v>
      </c>
      <c r="C10" s="8" t="s">
        <v>234</v>
      </c>
      <c r="D10" s="98" t="n">
        <f aca="false">'باغات شهرستانها'!E149</f>
        <v>4</v>
      </c>
      <c r="E10" s="98" t="n">
        <f aca="false">'باغات شهرستانها'!F149</f>
        <v>137</v>
      </c>
      <c r="F10" s="98" t="n">
        <f aca="false">SUM(D10:E10)</f>
        <v>141</v>
      </c>
      <c r="G10" s="98" t="n">
        <f aca="false">'باغات شهرستانها'!H149</f>
        <v>1205.6</v>
      </c>
      <c r="H10" s="9" t="n">
        <f aca="false">(G10/E10)*1000</f>
        <v>8800</v>
      </c>
    </row>
    <row r="11" customFormat="false" ht="24.95" hidden="false" customHeight="true" outlineLevel="0" collapsed="false">
      <c r="A11" s="1"/>
      <c r="B11" s="8" t="s">
        <v>173</v>
      </c>
      <c r="C11" s="8" t="s">
        <v>203</v>
      </c>
      <c r="D11" s="98"/>
      <c r="E11" s="98"/>
      <c r="F11" s="98"/>
      <c r="G11" s="98"/>
      <c r="H11" s="9"/>
    </row>
    <row r="12" customFormat="false" ht="24.95" hidden="false" customHeight="true" outlineLevel="0" collapsed="false">
      <c r="A12" s="1"/>
      <c r="B12" s="8" t="s">
        <v>173</v>
      </c>
      <c r="C12" s="8" t="s">
        <v>182</v>
      </c>
      <c r="D12" s="98"/>
      <c r="E12" s="98"/>
      <c r="F12" s="98"/>
      <c r="G12" s="98"/>
      <c r="H12" s="9"/>
    </row>
    <row r="13" customFormat="false" ht="24.95" hidden="false" customHeight="true" outlineLevel="0" collapsed="false">
      <c r="A13" s="1"/>
      <c r="B13" s="8" t="s">
        <v>183</v>
      </c>
      <c r="C13" s="8" t="s">
        <v>184</v>
      </c>
      <c r="D13" s="98" t="n">
        <f aca="false">'باغات شهرستانها'!E152</f>
        <v>17</v>
      </c>
      <c r="E13" s="98" t="n">
        <f aca="false">'باغات شهرستانها'!F152</f>
        <v>200</v>
      </c>
      <c r="F13" s="98" t="n">
        <f aca="false">SUM(D13:E13)</f>
        <v>217</v>
      </c>
      <c r="G13" s="98" t="n">
        <f aca="false">'باغات شهرستانها'!H152</f>
        <v>1800</v>
      </c>
      <c r="H13" s="9" t="n">
        <f aca="false">(G13/E13)*1000</f>
        <v>9000</v>
      </c>
    </row>
    <row r="14" customFormat="false" ht="24.95" hidden="false" customHeight="true" outlineLevel="0" collapsed="false">
      <c r="A14" s="1"/>
      <c r="B14" s="8" t="s">
        <v>183</v>
      </c>
      <c r="C14" s="8" t="s">
        <v>185</v>
      </c>
      <c r="D14" s="98"/>
      <c r="E14" s="98" t="n">
        <f aca="false">'باغات شهرستانها'!F153</f>
        <v>15</v>
      </c>
      <c r="F14" s="98" t="n">
        <f aca="false">SUM(D14:E14)</f>
        <v>15</v>
      </c>
      <c r="G14" s="98" t="n">
        <f aca="false">'باغات شهرستانها'!H153</f>
        <v>157.5</v>
      </c>
      <c r="H14" s="9" t="n">
        <f aca="false">(G14/E14)*1000</f>
        <v>10500</v>
      </c>
    </row>
    <row r="15" customFormat="false" ht="24.95" hidden="false" customHeight="true" outlineLevel="0" collapsed="false">
      <c r="A15" s="1"/>
      <c r="B15" s="8" t="s">
        <v>183</v>
      </c>
      <c r="C15" s="8" t="s">
        <v>186</v>
      </c>
      <c r="D15" s="98"/>
      <c r="E15" s="98" t="n">
        <f aca="false">'باغات شهرستانها'!F154</f>
        <v>57</v>
      </c>
      <c r="F15" s="98" t="n">
        <f aca="false">SUM(D15:E15)</f>
        <v>57</v>
      </c>
      <c r="G15" s="98" t="n">
        <f aca="false">'باغات شهرستانها'!H154</f>
        <v>798</v>
      </c>
      <c r="H15" s="9" t="n">
        <f aca="false">(G15/E15)*1000</f>
        <v>14000</v>
      </c>
    </row>
    <row r="16" customFormat="false" ht="24.95" hidden="false" customHeight="true" outlineLevel="0" collapsed="false">
      <c r="A16" s="1"/>
      <c r="B16" s="8" t="s">
        <v>183</v>
      </c>
      <c r="C16" s="8" t="s">
        <v>235</v>
      </c>
      <c r="D16" s="98"/>
      <c r="E16" s="98" t="n">
        <f aca="false">'باغات شهرستانها'!F155</f>
        <v>42</v>
      </c>
      <c r="F16" s="98" t="n">
        <f aca="false">SUM(D16:E16)</f>
        <v>42</v>
      </c>
      <c r="G16" s="98" t="n">
        <f aca="false">'باغات شهرستانها'!H155</f>
        <v>336</v>
      </c>
      <c r="H16" s="9" t="n">
        <f aca="false">(G16/E16)*1000</f>
        <v>8000</v>
      </c>
    </row>
    <row r="17" customFormat="false" ht="24.95" hidden="false" customHeight="true" outlineLevel="0" collapsed="false">
      <c r="A17" s="1"/>
      <c r="B17" s="8" t="s">
        <v>183</v>
      </c>
      <c r="C17" s="8" t="s">
        <v>188</v>
      </c>
      <c r="D17" s="98" t="n">
        <f aca="false">'باغات شهرستانها'!E156</f>
        <v>1</v>
      </c>
      <c r="E17" s="98" t="n">
        <f aca="false">'باغات شهرستانها'!F156</f>
        <v>1213</v>
      </c>
      <c r="F17" s="98" t="n">
        <f aca="false">SUM(D17:E17)</f>
        <v>1214</v>
      </c>
      <c r="G17" s="98" t="n">
        <f aca="false">'باغات شهرستانها'!H156</f>
        <v>15769</v>
      </c>
      <c r="H17" s="9" t="n">
        <f aca="false">(G17/E17)*1000</f>
        <v>13000</v>
      </c>
    </row>
    <row r="18" customFormat="false" ht="24.95" hidden="false" customHeight="true" outlineLevel="0" collapsed="false">
      <c r="A18" s="1"/>
      <c r="B18" s="8" t="s">
        <v>183</v>
      </c>
      <c r="C18" s="8" t="s">
        <v>189</v>
      </c>
      <c r="D18" s="98"/>
      <c r="E18" s="98"/>
      <c r="F18" s="98"/>
      <c r="G18" s="98"/>
      <c r="H18" s="9"/>
    </row>
    <row r="19" customFormat="false" ht="24.95" hidden="false" customHeight="true" outlineLevel="0" collapsed="false">
      <c r="A19" s="1"/>
      <c r="B19" s="8" t="s">
        <v>90</v>
      </c>
      <c r="C19" s="8" t="s">
        <v>190</v>
      </c>
      <c r="D19" s="98" t="n">
        <f aca="false">'باغات شهرستانها'!E158</f>
        <v>165</v>
      </c>
      <c r="E19" s="98" t="n">
        <f aca="false">'باغات شهرستانها'!F158</f>
        <v>330</v>
      </c>
      <c r="F19" s="98" t="n">
        <f aca="false">SUM(D19:E19)</f>
        <v>495</v>
      </c>
      <c r="G19" s="98" t="n">
        <f aca="false">'باغات شهرستانها'!H158</f>
        <v>825</v>
      </c>
      <c r="H19" s="9" t="n">
        <f aca="false">(G19/E19)*1000</f>
        <v>2500</v>
      </c>
    </row>
    <row r="20" customFormat="false" ht="24.95" hidden="false" customHeight="true" outlineLevel="0" collapsed="false">
      <c r="A20" s="1"/>
      <c r="B20" s="8" t="s">
        <v>90</v>
      </c>
      <c r="C20" s="8" t="s">
        <v>191</v>
      </c>
      <c r="D20" s="98"/>
      <c r="E20" s="98"/>
      <c r="F20" s="98"/>
      <c r="G20" s="98"/>
      <c r="H20" s="9"/>
    </row>
    <row r="21" customFormat="false" ht="24.95" hidden="false" customHeight="true" outlineLevel="0" collapsed="false">
      <c r="A21" s="1"/>
      <c r="B21" s="8" t="s">
        <v>90</v>
      </c>
      <c r="C21" s="8" t="s">
        <v>192</v>
      </c>
      <c r="D21" s="98" t="n">
        <f aca="false">'باغات شهرستانها'!E160</f>
        <v>155</v>
      </c>
      <c r="E21" s="98" t="n">
        <f aca="false">'باغات شهرستانها'!F160</f>
        <v>1210</v>
      </c>
      <c r="F21" s="98" t="n">
        <f aca="false">SUM(D21:E21)</f>
        <v>1365</v>
      </c>
      <c r="G21" s="98" t="n">
        <f aca="false">'باغات شهرستانها'!H160</f>
        <v>2178</v>
      </c>
      <c r="H21" s="9" t="n">
        <f aca="false">(G21/E21)*1000</f>
        <v>1800</v>
      </c>
    </row>
    <row r="22" customFormat="false" ht="24.95" hidden="false" customHeight="true" outlineLevel="0" collapsed="false">
      <c r="A22" s="1"/>
      <c r="B22" s="8" t="s">
        <v>90</v>
      </c>
      <c r="C22" s="8" t="s">
        <v>193</v>
      </c>
      <c r="D22" s="98"/>
      <c r="E22" s="98" t="n">
        <f aca="false">'باغات شهرستانها'!F161</f>
        <v>5</v>
      </c>
      <c r="F22" s="98" t="n">
        <f aca="false">SUM(D22:E22)</f>
        <v>5</v>
      </c>
      <c r="G22" s="98" t="n">
        <f aca="false">'باغات شهرستانها'!H161</f>
        <v>3.5</v>
      </c>
      <c r="H22" s="9" t="n">
        <f aca="false">(G22/E22)*1000</f>
        <v>700</v>
      </c>
    </row>
    <row r="23" customFormat="false" ht="24.95" hidden="false" customHeight="true" outlineLevel="0" collapsed="false">
      <c r="A23" s="1"/>
      <c r="B23" s="8" t="s">
        <v>90</v>
      </c>
      <c r="C23" s="8" t="s">
        <v>194</v>
      </c>
      <c r="D23" s="98"/>
      <c r="E23" s="98"/>
      <c r="F23" s="98"/>
      <c r="G23" s="98"/>
      <c r="H23" s="9"/>
    </row>
    <row r="24" customFormat="false" ht="24.95" hidden="false" customHeight="true" outlineLevel="0" collapsed="false">
      <c r="A24" s="1"/>
      <c r="B24" s="8" t="s">
        <v>90</v>
      </c>
      <c r="C24" s="8" t="s">
        <v>195</v>
      </c>
      <c r="D24" s="98"/>
      <c r="E24" s="98"/>
      <c r="F24" s="98"/>
      <c r="G24" s="98"/>
      <c r="H24" s="9"/>
    </row>
    <row r="25" customFormat="false" ht="24.95" hidden="false" customHeight="true" outlineLevel="0" collapsed="false">
      <c r="A25" s="1"/>
      <c r="B25" s="8" t="s">
        <v>90</v>
      </c>
      <c r="C25" s="8" t="s">
        <v>196</v>
      </c>
      <c r="D25" s="98"/>
      <c r="E25" s="98"/>
      <c r="F25" s="98"/>
      <c r="G25" s="98"/>
      <c r="H25" s="9"/>
    </row>
    <row r="26" customFormat="false" ht="24.95" hidden="false" customHeight="true" outlineLevel="0" collapsed="false">
      <c r="A26" s="1"/>
      <c r="B26" s="8" t="s">
        <v>90</v>
      </c>
      <c r="C26" s="8" t="s">
        <v>197</v>
      </c>
      <c r="D26" s="98"/>
      <c r="E26" s="98"/>
      <c r="F26" s="98"/>
      <c r="G26" s="98"/>
      <c r="H26" s="9"/>
    </row>
    <row r="27" customFormat="false" ht="24.95" hidden="false" customHeight="true" outlineLevel="0" collapsed="false">
      <c r="A27" s="1"/>
      <c r="B27" s="8" t="s">
        <v>90</v>
      </c>
      <c r="C27" s="8" t="s">
        <v>198</v>
      </c>
      <c r="D27" s="98" t="n">
        <f aca="false">'باغات شهرستانها'!E166</f>
        <v>13.6</v>
      </c>
      <c r="E27" s="98"/>
      <c r="F27" s="98" t="n">
        <f aca="false">SUM(D27:E27)</f>
        <v>13.6</v>
      </c>
      <c r="G27" s="98"/>
      <c r="H27" s="9"/>
    </row>
    <row r="28" customFormat="false" ht="24.95" hidden="false" customHeight="true" outlineLevel="0" collapsed="false">
      <c r="A28" s="1"/>
      <c r="B28" s="8" t="s">
        <v>90</v>
      </c>
      <c r="C28" s="8" t="s">
        <v>199</v>
      </c>
      <c r="D28" s="98"/>
      <c r="E28" s="98"/>
      <c r="F28" s="98"/>
      <c r="G28" s="98"/>
      <c r="H28" s="9"/>
    </row>
    <row r="29" customFormat="false" ht="24.95" hidden="false" customHeight="true" outlineLevel="0" collapsed="false">
      <c r="A29" s="1"/>
      <c r="B29" s="98"/>
      <c r="C29" s="8" t="s">
        <v>44</v>
      </c>
      <c r="D29" s="98" t="n">
        <f aca="false">'باغات شهرستانها'!E168</f>
        <v>366.1</v>
      </c>
      <c r="E29" s="98" t="n">
        <f aca="false">'باغات شهرستانها'!F168</f>
        <v>3375.5</v>
      </c>
      <c r="F29" s="98" t="n">
        <f aca="false">SUM(D29:E29)</f>
        <v>3741.6</v>
      </c>
      <c r="G29" s="98" t="n">
        <f aca="false">'باغات شهرستانها'!H168</f>
        <v>24416.1</v>
      </c>
      <c r="H29" s="98"/>
    </row>
    <row r="30" customFormat="false" ht="15" hidden="false" customHeight="true" outlineLevel="0" collapsed="false"/>
    <row r="31" customFormat="false" ht="15" hidden="false" customHeight="true" outlineLevel="0" collapsed="false">
      <c r="B31" s="43"/>
      <c r="C31" s="97"/>
      <c r="D31" s="97"/>
      <c r="E31" s="97"/>
      <c r="F31" s="97"/>
      <c r="G31" s="9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3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8.99"/>
    <col collapsed="false" customWidth="true" hidden="false" outlineLevel="0" max="3" min="3" style="1" width="11.28"/>
    <col collapsed="false" customWidth="true" hidden="false" outlineLevel="0" max="7" min="4" style="1" width="10.71"/>
    <col collapsed="false" customWidth="true" hidden="false" outlineLevel="0" max="8" min="8" style="1" width="14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B1" s="95" t="s">
        <v>236</v>
      </c>
      <c r="C1" s="95"/>
      <c r="D1" s="95"/>
      <c r="E1" s="95"/>
      <c r="F1" s="95"/>
      <c r="G1" s="95"/>
      <c r="H1" s="95"/>
    </row>
    <row r="2" customFormat="false" ht="13.5" hidden="false" customHeight="true" outlineLevel="0" collapsed="false">
      <c r="B2" s="76"/>
      <c r="C2" s="76"/>
      <c r="D2" s="76"/>
      <c r="E2" s="76"/>
      <c r="F2" s="76"/>
      <c r="G2" s="76"/>
    </row>
    <row r="3" customFormat="false" ht="36" hidden="false" customHeight="true" outlineLevel="0" collapsed="false">
      <c r="B3" s="98"/>
      <c r="C3" s="96" t="s">
        <v>32</v>
      </c>
      <c r="D3" s="47" t="s">
        <v>170</v>
      </c>
      <c r="E3" s="47" t="s">
        <v>171</v>
      </c>
      <c r="F3" s="47" t="s">
        <v>172</v>
      </c>
      <c r="G3" s="47" t="s">
        <v>145</v>
      </c>
      <c r="H3" s="47" t="s">
        <v>146</v>
      </c>
    </row>
    <row r="4" customFormat="false" ht="24.75" hidden="false" customHeight="true" outlineLevel="0" collapsed="false">
      <c r="B4" s="8" t="s">
        <v>173</v>
      </c>
      <c r="C4" s="8" t="s">
        <v>174</v>
      </c>
      <c r="D4" s="98"/>
      <c r="E4" s="98" t="n">
        <f aca="false">'باغات شهرستانها'!F115</f>
        <v>4</v>
      </c>
      <c r="F4" s="98" t="n">
        <f aca="false">'باغات شهرستانها'!G115</f>
        <v>4</v>
      </c>
      <c r="G4" s="98" t="n">
        <f aca="false">'باغات شهرستانها'!H115</f>
        <v>18</v>
      </c>
      <c r="H4" s="9" t="n">
        <f aca="false">(G4/E4)*1000</f>
        <v>4500</v>
      </c>
    </row>
    <row r="5" customFormat="false" ht="24.75" hidden="false" customHeight="true" outlineLevel="0" collapsed="false">
      <c r="B5" s="8" t="s">
        <v>173</v>
      </c>
      <c r="C5" s="8" t="s">
        <v>175</v>
      </c>
      <c r="D5" s="98"/>
      <c r="E5" s="98" t="n">
        <f aca="false">'باغات شهرستانها'!F116</f>
        <v>10</v>
      </c>
      <c r="F5" s="98" t="n">
        <f aca="false">'باغات شهرستانها'!G116</f>
        <v>10</v>
      </c>
      <c r="G5" s="98" t="n">
        <f aca="false">'باغات شهرستانها'!H116</f>
        <v>48</v>
      </c>
      <c r="H5" s="9" t="n">
        <f aca="false">(G5/E5)*1000</f>
        <v>4800</v>
      </c>
    </row>
    <row r="6" customFormat="false" ht="24.75" hidden="false" customHeight="true" outlineLevel="0" collapsed="false">
      <c r="B6" s="8" t="s">
        <v>173</v>
      </c>
      <c r="C6" s="8" t="s">
        <v>176</v>
      </c>
      <c r="D6" s="98"/>
      <c r="E6" s="98" t="n">
        <f aca="false">'باغات شهرستانها'!F117</f>
        <v>4</v>
      </c>
      <c r="F6" s="98" t="n">
        <f aca="false">'باغات شهرستانها'!G117</f>
        <v>4</v>
      </c>
      <c r="G6" s="98" t="n">
        <f aca="false">'باغات شهرستانها'!H117</f>
        <v>20</v>
      </c>
      <c r="H6" s="9" t="n">
        <f aca="false">(G6/E6)*1000</f>
        <v>5000</v>
      </c>
    </row>
    <row r="7" customFormat="false" ht="24.75" hidden="false" customHeight="true" outlineLevel="0" collapsed="false">
      <c r="B7" s="8" t="s">
        <v>173</v>
      </c>
      <c r="C7" s="8" t="s">
        <v>177</v>
      </c>
      <c r="D7" s="98"/>
      <c r="E7" s="98" t="n">
        <f aca="false">'باغات شهرستانها'!F118</f>
        <v>10</v>
      </c>
      <c r="F7" s="98" t="n">
        <f aca="false">'باغات شهرستانها'!G118</f>
        <v>10</v>
      </c>
      <c r="G7" s="98" t="n">
        <f aca="false">'باغات شهرستانها'!H118</f>
        <v>68</v>
      </c>
      <c r="H7" s="9" t="n">
        <f aca="false">(G7/E7)*1000</f>
        <v>6800</v>
      </c>
    </row>
    <row r="8" customFormat="false" ht="24.75" hidden="false" customHeight="true" outlineLevel="0" collapsed="false">
      <c r="B8" s="8" t="s">
        <v>173</v>
      </c>
      <c r="C8" s="8" t="s">
        <v>178</v>
      </c>
      <c r="D8" s="98"/>
      <c r="E8" s="98" t="n">
        <f aca="false">'باغات شهرستانها'!F119</f>
        <v>4</v>
      </c>
      <c r="F8" s="98" t="n">
        <f aca="false">'باغات شهرستانها'!G119</f>
        <v>4</v>
      </c>
      <c r="G8" s="98" t="n">
        <f aca="false">'باغات شهرستانها'!H119</f>
        <v>32</v>
      </c>
      <c r="H8" s="9" t="n">
        <f aca="false">(G8/E8)*1000</f>
        <v>8000</v>
      </c>
    </row>
    <row r="9" customFormat="false" ht="24.75" hidden="false" customHeight="true" outlineLevel="0" collapsed="false">
      <c r="B9" s="8" t="s">
        <v>173</v>
      </c>
      <c r="C9" s="8" t="s">
        <v>179</v>
      </c>
      <c r="D9" s="98"/>
      <c r="E9" s="98"/>
      <c r="F9" s="98"/>
      <c r="G9" s="98"/>
      <c r="H9" s="9"/>
    </row>
    <row r="10" customFormat="false" ht="24.75" hidden="false" customHeight="true" outlineLevel="0" collapsed="false">
      <c r="B10" s="8" t="s">
        <v>173</v>
      </c>
      <c r="C10" s="8" t="s">
        <v>202</v>
      </c>
      <c r="D10" s="98"/>
      <c r="E10" s="98" t="n">
        <f aca="false">'باغات شهرستانها'!F121</f>
        <v>28</v>
      </c>
      <c r="F10" s="98" t="n">
        <f aca="false">'باغات شهرستانها'!G121</f>
        <v>28</v>
      </c>
      <c r="G10" s="98" t="n">
        <f aca="false">'باغات شهرستانها'!H121</f>
        <v>182</v>
      </c>
      <c r="H10" s="9" t="n">
        <f aca="false">(G10/E10)*1000</f>
        <v>6500</v>
      </c>
    </row>
    <row r="11" customFormat="false" ht="24.75" hidden="false" customHeight="true" outlineLevel="0" collapsed="false">
      <c r="B11" s="8" t="s">
        <v>173</v>
      </c>
      <c r="C11" s="8" t="s">
        <v>203</v>
      </c>
      <c r="D11" s="98"/>
      <c r="E11" s="98"/>
      <c r="F11" s="98"/>
      <c r="G11" s="98"/>
      <c r="H11" s="9"/>
    </row>
    <row r="12" customFormat="false" ht="24.75" hidden="false" customHeight="true" outlineLevel="0" collapsed="false">
      <c r="B12" s="8" t="s">
        <v>173</v>
      </c>
      <c r="C12" s="8" t="s">
        <v>182</v>
      </c>
      <c r="D12" s="98"/>
      <c r="E12" s="98"/>
      <c r="F12" s="98"/>
      <c r="G12" s="98"/>
      <c r="H12" s="9"/>
    </row>
    <row r="13" customFormat="false" ht="24.75" hidden="false" customHeight="true" outlineLevel="0" collapsed="false">
      <c r="B13" s="8" t="s">
        <v>183</v>
      </c>
      <c r="C13" s="8" t="s">
        <v>184</v>
      </c>
      <c r="D13" s="98"/>
      <c r="E13" s="98" t="n">
        <f aca="false">'باغات شهرستانها'!F124</f>
        <v>91</v>
      </c>
      <c r="F13" s="98" t="n">
        <f aca="false">'باغات شهرستانها'!G124</f>
        <v>91</v>
      </c>
      <c r="G13" s="98" t="n">
        <f aca="false">'باغات شهرستانها'!H124</f>
        <v>1092</v>
      </c>
      <c r="H13" s="9" t="n">
        <f aca="false">(G13/E13)*1000</f>
        <v>12000</v>
      </c>
    </row>
    <row r="14" customFormat="false" ht="24.75" hidden="false" customHeight="true" outlineLevel="0" collapsed="false">
      <c r="B14" s="8" t="s">
        <v>183</v>
      </c>
      <c r="C14" s="8" t="s">
        <v>185</v>
      </c>
      <c r="D14" s="98"/>
      <c r="E14" s="98" t="n">
        <f aca="false">'باغات شهرستانها'!F125</f>
        <v>10</v>
      </c>
      <c r="F14" s="98" t="n">
        <f aca="false">'باغات شهرستانها'!G125</f>
        <v>10</v>
      </c>
      <c r="G14" s="98" t="n">
        <f aca="false">'باغات شهرستانها'!H125</f>
        <v>110</v>
      </c>
      <c r="H14" s="9" t="n">
        <f aca="false">(G14/E14)*1000</f>
        <v>11000</v>
      </c>
    </row>
    <row r="15" customFormat="false" ht="24.75" hidden="false" customHeight="true" outlineLevel="0" collapsed="false">
      <c r="B15" s="8" t="s">
        <v>183</v>
      </c>
      <c r="C15" s="8" t="s">
        <v>186</v>
      </c>
      <c r="D15" s="98"/>
      <c r="E15" s="98" t="n">
        <f aca="false">'باغات شهرستانها'!F126</f>
        <v>8</v>
      </c>
      <c r="F15" s="98" t="n">
        <f aca="false">'باغات شهرستانها'!G126</f>
        <v>8</v>
      </c>
      <c r="G15" s="98" t="n">
        <f aca="false">'باغات شهرستانها'!H126</f>
        <v>96</v>
      </c>
      <c r="H15" s="9" t="n">
        <f aca="false">(G15/E15)*1000</f>
        <v>12000</v>
      </c>
    </row>
    <row r="16" customFormat="false" ht="24.75" hidden="false" customHeight="true" outlineLevel="0" collapsed="false">
      <c r="B16" s="8" t="s">
        <v>183</v>
      </c>
      <c r="C16" s="8" t="s">
        <v>187</v>
      </c>
      <c r="D16" s="98"/>
      <c r="E16" s="98" t="n">
        <f aca="false">'باغات شهرستانها'!F127</f>
        <v>200</v>
      </c>
      <c r="F16" s="98" t="n">
        <f aca="false">'باغات شهرستانها'!G127</f>
        <v>200</v>
      </c>
      <c r="G16" s="98" t="n">
        <f aca="false">'باغات شهرستانها'!H127</f>
        <v>2960</v>
      </c>
      <c r="H16" s="9" t="n">
        <f aca="false">(G16/E16)*1000</f>
        <v>14800</v>
      </c>
    </row>
    <row r="17" customFormat="false" ht="24.75" hidden="false" customHeight="true" outlineLevel="0" collapsed="false">
      <c r="B17" s="8" t="s">
        <v>183</v>
      </c>
      <c r="C17" s="8" t="s">
        <v>188</v>
      </c>
      <c r="D17" s="98"/>
      <c r="E17" s="98" t="n">
        <f aca="false">'باغات شهرستانها'!F128</f>
        <v>890</v>
      </c>
      <c r="F17" s="98" t="n">
        <f aca="false">'باغات شهرستانها'!G128</f>
        <v>890</v>
      </c>
      <c r="G17" s="98" t="n">
        <f aca="false">'باغات شهرستانها'!H128</f>
        <v>8455</v>
      </c>
      <c r="H17" s="9" t="n">
        <f aca="false">(G17/E17)*1000</f>
        <v>9500</v>
      </c>
    </row>
    <row r="18" customFormat="false" ht="24.75" hidden="false" customHeight="true" outlineLevel="0" collapsed="false">
      <c r="B18" s="8" t="s">
        <v>183</v>
      </c>
      <c r="C18" s="8" t="s">
        <v>189</v>
      </c>
      <c r="D18" s="98"/>
      <c r="E18" s="98" t="n">
        <f aca="false">'باغات شهرستانها'!F129</f>
        <v>10</v>
      </c>
      <c r="F18" s="98" t="n">
        <f aca="false">'باغات شهرستانها'!G129</f>
        <v>10</v>
      </c>
      <c r="G18" s="98" t="n">
        <f aca="false">'باغات شهرستانها'!H129</f>
        <v>90</v>
      </c>
      <c r="H18" s="9" t="n">
        <f aca="false">(G18/E18)*1000</f>
        <v>9000</v>
      </c>
    </row>
    <row r="19" customFormat="false" ht="24.75" hidden="false" customHeight="true" outlineLevel="0" collapsed="false">
      <c r="B19" s="8" t="s">
        <v>90</v>
      </c>
      <c r="C19" s="8" t="s">
        <v>220</v>
      </c>
      <c r="D19" s="98"/>
      <c r="E19" s="98" t="n">
        <f aca="false">'باغات شهرستانها'!F130</f>
        <v>28</v>
      </c>
      <c r="F19" s="98" t="n">
        <f aca="false">'باغات شهرستانها'!G130</f>
        <v>28</v>
      </c>
      <c r="G19" s="98" t="n">
        <f aca="false">'باغات شهرستانها'!H130</f>
        <v>59.5</v>
      </c>
      <c r="H19" s="9" t="n">
        <f aca="false">(G19/E19)*1000</f>
        <v>2125</v>
      </c>
    </row>
    <row r="20" customFormat="false" ht="24.75" hidden="false" customHeight="true" outlineLevel="0" collapsed="false">
      <c r="B20" s="8" t="s">
        <v>90</v>
      </c>
      <c r="C20" s="8" t="s">
        <v>191</v>
      </c>
      <c r="D20" s="98"/>
      <c r="E20" s="98"/>
      <c r="F20" s="98"/>
      <c r="G20" s="98"/>
      <c r="H20" s="9"/>
    </row>
    <row r="21" customFormat="false" ht="24.75" hidden="false" customHeight="true" outlineLevel="0" collapsed="false">
      <c r="B21" s="8" t="s">
        <v>90</v>
      </c>
      <c r="C21" s="8" t="s">
        <v>223</v>
      </c>
      <c r="D21" s="98"/>
      <c r="E21" s="98" t="n">
        <f aca="false">'باغات شهرستانها'!F132</f>
        <v>91</v>
      </c>
      <c r="F21" s="98" t="n">
        <f aca="false">'باغات شهرستانها'!G132</f>
        <v>91</v>
      </c>
      <c r="G21" s="98" t="n">
        <f aca="false">'باغات شهرستانها'!H132</f>
        <v>172.9</v>
      </c>
      <c r="H21" s="9" t="n">
        <f aca="false">(G21/E21)*1000</f>
        <v>1900</v>
      </c>
    </row>
    <row r="22" customFormat="false" ht="24.75" hidden="false" customHeight="true" outlineLevel="0" collapsed="false">
      <c r="B22" s="8" t="s">
        <v>90</v>
      </c>
      <c r="C22" s="8" t="s">
        <v>193</v>
      </c>
      <c r="D22" s="98" t="n">
        <f aca="false">'باغات شهرستانها'!E133</f>
        <v>55</v>
      </c>
      <c r="E22" s="98" t="n">
        <f aca="false">'باغات شهرستانها'!F133</f>
        <v>315</v>
      </c>
      <c r="F22" s="98" t="n">
        <f aca="false">'باغات شهرستانها'!G133</f>
        <v>370</v>
      </c>
      <c r="G22" s="98" t="n">
        <f aca="false">'باغات شهرستانها'!H133</f>
        <v>352.8</v>
      </c>
      <c r="H22" s="9" t="n">
        <f aca="false">(G22/E22)*1000</f>
        <v>1120</v>
      </c>
    </row>
    <row r="23" customFormat="false" ht="24.75" hidden="false" customHeight="true" outlineLevel="0" collapsed="false">
      <c r="B23" s="8" t="s">
        <v>90</v>
      </c>
      <c r="C23" s="8" t="s">
        <v>194</v>
      </c>
      <c r="D23" s="98"/>
      <c r="E23" s="98"/>
      <c r="F23" s="98"/>
      <c r="G23" s="98"/>
      <c r="H23" s="9"/>
    </row>
    <row r="24" customFormat="false" ht="24.75" hidden="false" customHeight="true" outlineLevel="0" collapsed="false">
      <c r="B24" s="8" t="s">
        <v>90</v>
      </c>
      <c r="C24" s="8" t="s">
        <v>195</v>
      </c>
      <c r="D24" s="98"/>
      <c r="E24" s="98" t="n">
        <f aca="false">'باغات شهرستانها'!F135</f>
        <v>15</v>
      </c>
      <c r="F24" s="98" t="n">
        <f aca="false">'باغات شهرستانها'!G135</f>
        <v>15</v>
      </c>
      <c r="G24" s="98" t="n">
        <f aca="false">'باغات شهرستانها'!H135</f>
        <v>42</v>
      </c>
      <c r="H24" s="9" t="n">
        <f aca="false">(G24/E24)*1000</f>
        <v>2800</v>
      </c>
    </row>
    <row r="25" customFormat="false" ht="24.75" hidden="false" customHeight="true" outlineLevel="0" collapsed="false">
      <c r="B25" s="8" t="s">
        <v>90</v>
      </c>
      <c r="C25" s="8" t="s">
        <v>196</v>
      </c>
      <c r="D25" s="98"/>
      <c r="E25" s="98" t="n">
        <f aca="false">'باغات شهرستانها'!F136</f>
        <v>67</v>
      </c>
      <c r="F25" s="98" t="n">
        <f aca="false">'باغات شهرستانها'!G136</f>
        <v>67</v>
      </c>
      <c r="G25" s="98" t="n">
        <f aca="false">'باغات شهرستانها'!H136</f>
        <v>428.8</v>
      </c>
      <c r="H25" s="9" t="n">
        <f aca="false">(G25/E25)*1000</f>
        <v>6400</v>
      </c>
    </row>
    <row r="26" customFormat="false" ht="24.75" hidden="false" customHeight="true" outlineLevel="0" collapsed="false">
      <c r="B26" s="8" t="s">
        <v>90</v>
      </c>
      <c r="C26" s="8" t="s">
        <v>197</v>
      </c>
      <c r="D26" s="98"/>
      <c r="E26" s="98"/>
      <c r="F26" s="98"/>
      <c r="G26" s="98"/>
      <c r="H26" s="9"/>
    </row>
    <row r="27" customFormat="false" ht="24.75" hidden="false" customHeight="true" outlineLevel="0" collapsed="false">
      <c r="B27" s="8" t="s">
        <v>90</v>
      </c>
      <c r="C27" s="8" t="s">
        <v>198</v>
      </c>
      <c r="D27" s="98" t="n">
        <f aca="false">'باغات شهرستانها'!E138</f>
        <v>63.2</v>
      </c>
      <c r="E27" s="98"/>
      <c r="F27" s="98" t="n">
        <f aca="false">'باغات شهرستانها'!G138</f>
        <v>63.2</v>
      </c>
      <c r="G27" s="98"/>
      <c r="H27" s="9"/>
    </row>
    <row r="28" customFormat="false" ht="24.75" hidden="false" customHeight="true" outlineLevel="0" collapsed="false">
      <c r="B28" s="8" t="s">
        <v>90</v>
      </c>
      <c r="C28" s="8" t="s">
        <v>199</v>
      </c>
      <c r="D28" s="98"/>
      <c r="E28" s="98"/>
      <c r="F28" s="98"/>
      <c r="G28" s="98"/>
      <c r="H28" s="9"/>
    </row>
    <row r="29" customFormat="false" ht="24" hidden="false" customHeight="true" outlineLevel="0" collapsed="false">
      <c r="B29" s="98"/>
      <c r="C29" s="8" t="s">
        <v>44</v>
      </c>
      <c r="D29" s="98" t="n">
        <f aca="false">'باغات شهرستانها'!E140</f>
        <v>118.2</v>
      </c>
      <c r="E29" s="98" t="n">
        <f aca="false">'باغات شهرستانها'!F140</f>
        <v>1785</v>
      </c>
      <c r="F29" s="98" t="n">
        <f aca="false">'باغات شهرستانها'!G140</f>
        <v>1903.2</v>
      </c>
      <c r="G29" s="9" t="n">
        <f aca="false">'باغات شهرستانها'!H140</f>
        <v>14227</v>
      </c>
      <c r="H29" s="98"/>
    </row>
    <row r="30" customFormat="false" ht="15" hidden="false" customHeight="true" outlineLevel="0" collapsed="false"/>
    <row r="31" customFormat="false" ht="15.75" hidden="false" customHeight="true" outlineLevel="0" collapsed="false">
      <c r="B31" s="43"/>
      <c r="C31" s="97"/>
      <c r="D31" s="97"/>
      <c r="E31" s="97"/>
      <c r="F31" s="97"/>
      <c r="G31" s="97"/>
    </row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95" t="s">
        <v>237</v>
      </c>
      <c r="C1" s="95"/>
      <c r="D1" s="95"/>
      <c r="E1" s="95"/>
      <c r="F1" s="95"/>
      <c r="G1" s="95"/>
      <c r="H1" s="95"/>
    </row>
    <row r="2" customFormat="false" ht="13.5" hidden="false" customHeight="true" outlineLevel="0" collapsed="false">
      <c r="A2" s="1"/>
      <c r="B2" s="76"/>
      <c r="C2" s="76"/>
      <c r="D2" s="76"/>
      <c r="E2" s="76"/>
      <c r="F2" s="76"/>
      <c r="G2" s="76"/>
      <c r="H2" s="1"/>
    </row>
    <row r="3" customFormat="false" ht="36" hidden="false" customHeight="true" outlineLevel="0" collapsed="false">
      <c r="A3" s="1"/>
      <c r="B3" s="98"/>
      <c r="C3" s="96" t="s">
        <v>32</v>
      </c>
      <c r="D3" s="47" t="s">
        <v>170</v>
      </c>
      <c r="E3" s="47" t="s">
        <v>171</v>
      </c>
      <c r="F3" s="47" t="s">
        <v>172</v>
      </c>
      <c r="G3" s="47" t="s">
        <v>145</v>
      </c>
      <c r="H3" s="47" t="s">
        <v>146</v>
      </c>
    </row>
    <row r="4" customFormat="false" ht="24.95" hidden="false" customHeight="true" outlineLevel="0" collapsed="false">
      <c r="A4" s="1"/>
      <c r="B4" s="8" t="s">
        <v>173</v>
      </c>
      <c r="C4" s="8" t="s">
        <v>210</v>
      </c>
      <c r="D4" s="98"/>
      <c r="E4" s="98" t="n">
        <f aca="false">'باغات شهرستانها'!F87</f>
        <v>2</v>
      </c>
      <c r="F4" s="98" t="n">
        <f aca="false">'باغات شهرستانها'!G87</f>
        <v>2</v>
      </c>
      <c r="G4" s="98" t="n">
        <f aca="false">'باغات شهرستانها'!H87</f>
        <v>6.2</v>
      </c>
      <c r="H4" s="9" t="n">
        <f aca="false">(G4/E4)*1000</f>
        <v>3100</v>
      </c>
    </row>
    <row r="5" customFormat="false" ht="24.95" hidden="false" customHeight="true" outlineLevel="0" collapsed="false">
      <c r="A5" s="1"/>
      <c r="B5" s="8" t="s">
        <v>173</v>
      </c>
      <c r="C5" s="8" t="s">
        <v>175</v>
      </c>
      <c r="D5" s="98"/>
      <c r="E5" s="98" t="n">
        <f aca="false">'باغات شهرستانها'!F88</f>
        <v>1</v>
      </c>
      <c r="F5" s="98" t="n">
        <f aca="false">'باغات شهرستانها'!G88</f>
        <v>1</v>
      </c>
      <c r="G5" s="98" t="n">
        <f aca="false">'باغات شهرستانها'!H88</f>
        <v>3</v>
      </c>
      <c r="H5" s="9" t="n">
        <f aca="false">(G5/E5)*1000</f>
        <v>3000</v>
      </c>
    </row>
    <row r="6" customFormat="false" ht="24.95" hidden="false" customHeight="true" outlineLevel="0" collapsed="false">
      <c r="A6" s="1"/>
      <c r="B6" s="8" t="s">
        <v>173</v>
      </c>
      <c r="C6" s="8" t="s">
        <v>176</v>
      </c>
      <c r="D6" s="98"/>
      <c r="E6" s="98" t="n">
        <f aca="false">'باغات شهرستانها'!F89</f>
        <v>3</v>
      </c>
      <c r="F6" s="98" t="n">
        <f aca="false">'باغات شهرستانها'!G89</f>
        <v>3</v>
      </c>
      <c r="G6" s="98" t="n">
        <f aca="false">'باغات شهرستانها'!H89</f>
        <v>21</v>
      </c>
      <c r="H6" s="9" t="n">
        <f aca="false">(G6/E6)*1000</f>
        <v>7000</v>
      </c>
    </row>
    <row r="7" customFormat="false" ht="24.95" hidden="false" customHeight="true" outlineLevel="0" collapsed="false">
      <c r="A7" s="1"/>
      <c r="B7" s="8" t="s">
        <v>173</v>
      </c>
      <c r="C7" s="8" t="s">
        <v>201</v>
      </c>
      <c r="D7" s="98"/>
      <c r="E7" s="98" t="n">
        <f aca="false">'باغات شهرستانها'!F90</f>
        <v>5</v>
      </c>
      <c r="F7" s="98" t="n">
        <f aca="false">'باغات شهرستانها'!G90</f>
        <v>5</v>
      </c>
      <c r="G7" s="98" t="n">
        <f aca="false">'باغات شهرستانها'!H90</f>
        <v>35</v>
      </c>
      <c r="H7" s="9" t="n">
        <f aca="false">(G7/E7)*1000</f>
        <v>7000</v>
      </c>
    </row>
    <row r="8" customFormat="false" ht="24.95" hidden="false" customHeight="true" outlineLevel="0" collapsed="false">
      <c r="A8" s="1"/>
      <c r="B8" s="8" t="s">
        <v>173</v>
      </c>
      <c r="C8" s="8" t="s">
        <v>178</v>
      </c>
      <c r="D8" s="98"/>
      <c r="E8" s="98" t="n">
        <f aca="false">'باغات شهرستانها'!F91</f>
        <v>10</v>
      </c>
      <c r="F8" s="98" t="n">
        <f aca="false">'باغات شهرستانها'!G91</f>
        <v>10</v>
      </c>
      <c r="G8" s="98" t="n">
        <f aca="false">'باغات شهرستانها'!H91</f>
        <v>76</v>
      </c>
      <c r="H8" s="9" t="n">
        <f aca="false">(G8/E8)*1000</f>
        <v>7600</v>
      </c>
    </row>
    <row r="9" customFormat="false" ht="24.95" hidden="false" customHeight="true" outlineLevel="0" collapsed="false">
      <c r="A9" s="1"/>
      <c r="B9" s="8" t="s">
        <v>173</v>
      </c>
      <c r="C9" s="8" t="s">
        <v>179</v>
      </c>
      <c r="D9" s="98"/>
      <c r="E9" s="98"/>
      <c r="F9" s="98"/>
      <c r="G9" s="98"/>
      <c r="H9" s="9"/>
    </row>
    <row r="10" customFormat="false" ht="24.95" hidden="false" customHeight="true" outlineLevel="0" collapsed="false">
      <c r="A10" s="1"/>
      <c r="B10" s="8" t="s">
        <v>173</v>
      </c>
      <c r="C10" s="8" t="s">
        <v>234</v>
      </c>
      <c r="D10" s="98"/>
      <c r="E10" s="98" t="n">
        <f aca="false">'باغات شهرستانها'!F93</f>
        <v>8</v>
      </c>
      <c r="F10" s="98" t="n">
        <f aca="false">'باغات شهرستانها'!G93</f>
        <v>8</v>
      </c>
      <c r="G10" s="98" t="n">
        <f aca="false">'باغات شهرستانها'!H93</f>
        <v>58</v>
      </c>
      <c r="H10" s="9" t="n">
        <f aca="false">(G10/E10)*1000</f>
        <v>7250</v>
      </c>
    </row>
    <row r="11" customFormat="false" ht="24.95" hidden="false" customHeight="true" outlineLevel="0" collapsed="false">
      <c r="A11" s="1"/>
      <c r="B11" s="8" t="s">
        <v>173</v>
      </c>
      <c r="C11" s="8" t="s">
        <v>203</v>
      </c>
      <c r="D11" s="98"/>
      <c r="E11" s="98"/>
      <c r="F11" s="98"/>
      <c r="G11" s="98"/>
      <c r="H11" s="9"/>
    </row>
    <row r="12" customFormat="false" ht="24.95" hidden="false" customHeight="true" outlineLevel="0" collapsed="false">
      <c r="A12" s="1"/>
      <c r="B12" s="8" t="s">
        <v>173</v>
      </c>
      <c r="C12" s="8" t="s">
        <v>182</v>
      </c>
      <c r="D12" s="98"/>
      <c r="E12" s="98"/>
      <c r="F12" s="98"/>
      <c r="G12" s="98"/>
      <c r="H12" s="9"/>
    </row>
    <row r="13" customFormat="false" ht="24.95" hidden="false" customHeight="true" outlineLevel="0" collapsed="false">
      <c r="A13" s="1"/>
      <c r="B13" s="8" t="s">
        <v>183</v>
      </c>
      <c r="C13" s="8" t="s">
        <v>204</v>
      </c>
      <c r="D13" s="98" t="n">
        <f aca="false">'باغات شهرستانها'!E96</f>
        <v>1</v>
      </c>
      <c r="E13" s="98" t="n">
        <f aca="false">'باغات شهرستانها'!F96</f>
        <v>8</v>
      </c>
      <c r="F13" s="98" t="n">
        <f aca="false">'باغات شهرستانها'!G96</f>
        <v>9</v>
      </c>
      <c r="G13" s="98" t="n">
        <f aca="false">'باغات شهرستانها'!H96</f>
        <v>100</v>
      </c>
      <c r="H13" s="9" t="n">
        <f aca="false">(G13/E13)*1000</f>
        <v>12500</v>
      </c>
    </row>
    <row r="14" customFormat="false" ht="24.95" hidden="false" customHeight="true" outlineLevel="0" collapsed="false">
      <c r="A14" s="1"/>
      <c r="B14" s="8" t="s">
        <v>183</v>
      </c>
      <c r="C14" s="8" t="s">
        <v>185</v>
      </c>
      <c r="D14" s="98"/>
      <c r="E14" s="98"/>
      <c r="F14" s="98"/>
      <c r="G14" s="98"/>
      <c r="H14" s="9"/>
    </row>
    <row r="15" customFormat="false" ht="24.95" hidden="false" customHeight="true" outlineLevel="0" collapsed="false">
      <c r="A15" s="1"/>
      <c r="B15" s="8" t="s">
        <v>183</v>
      </c>
      <c r="C15" s="8" t="s">
        <v>186</v>
      </c>
      <c r="D15" s="98"/>
      <c r="E15" s="98" t="n">
        <f aca="false">'باغات شهرستانها'!F98</f>
        <v>20</v>
      </c>
      <c r="F15" s="98" t="n">
        <f aca="false">'باغات شهرستانها'!G98</f>
        <v>20</v>
      </c>
      <c r="G15" s="98" t="n">
        <f aca="false">'باغات شهرستانها'!H98</f>
        <v>370</v>
      </c>
      <c r="H15" s="9" t="n">
        <f aca="false">(G15/E15)*1000</f>
        <v>18500</v>
      </c>
    </row>
    <row r="16" customFormat="false" ht="24.95" hidden="false" customHeight="true" outlineLevel="0" collapsed="false">
      <c r="A16" s="1"/>
      <c r="B16" s="8" t="s">
        <v>183</v>
      </c>
      <c r="C16" s="8" t="s">
        <v>187</v>
      </c>
      <c r="D16" s="98" t="n">
        <f aca="false">'باغات شهرستانها'!E99</f>
        <v>112</v>
      </c>
      <c r="E16" s="98" t="n">
        <f aca="false">'باغات شهرستانها'!F99</f>
        <v>1940</v>
      </c>
      <c r="F16" s="98" t="n">
        <f aca="false">'باغات شهرستانها'!G99</f>
        <v>2052</v>
      </c>
      <c r="G16" s="98" t="n">
        <f aca="false">'باغات شهرستانها'!H99</f>
        <v>36084</v>
      </c>
      <c r="H16" s="9" t="n">
        <f aca="false">(G16/E16)*1000</f>
        <v>18600</v>
      </c>
    </row>
    <row r="17" customFormat="false" ht="24.95" hidden="false" customHeight="true" outlineLevel="0" collapsed="false">
      <c r="A17" s="1"/>
      <c r="B17" s="8" t="s">
        <v>183</v>
      </c>
      <c r="C17" s="8" t="s">
        <v>188</v>
      </c>
      <c r="D17" s="98" t="n">
        <f aca="false">'باغات شهرستانها'!E100</f>
        <v>48</v>
      </c>
      <c r="E17" s="98" t="n">
        <f aca="false">'باغات شهرستانها'!F100</f>
        <v>378</v>
      </c>
      <c r="F17" s="98" t="n">
        <f aca="false">'باغات شهرستانها'!G100</f>
        <v>426</v>
      </c>
      <c r="G17" s="98" t="n">
        <f aca="false">'باغات شهرستانها'!H100</f>
        <v>5103</v>
      </c>
      <c r="H17" s="9" t="n">
        <f aca="false">(G17/E17)*1000</f>
        <v>13500</v>
      </c>
    </row>
    <row r="18" customFormat="false" ht="24.95" hidden="false" customHeight="true" outlineLevel="0" collapsed="false">
      <c r="A18" s="1"/>
      <c r="B18" s="8" t="s">
        <v>183</v>
      </c>
      <c r="C18" s="8" t="s">
        <v>189</v>
      </c>
      <c r="D18" s="98"/>
      <c r="E18" s="98"/>
      <c r="F18" s="98"/>
      <c r="G18" s="98"/>
      <c r="H18" s="9"/>
    </row>
    <row r="19" customFormat="false" ht="24.95" hidden="false" customHeight="true" outlineLevel="0" collapsed="false">
      <c r="A19" s="1"/>
      <c r="B19" s="8" t="s">
        <v>90</v>
      </c>
      <c r="C19" s="8" t="s">
        <v>220</v>
      </c>
      <c r="D19" s="98" t="n">
        <f aca="false">'باغات شهرستانها'!E102</f>
        <v>84</v>
      </c>
      <c r="E19" s="98" t="n">
        <f aca="false">'باغات شهرستانها'!F102</f>
        <v>62</v>
      </c>
      <c r="F19" s="98" t="n">
        <f aca="false">'باغات شهرستانها'!G102</f>
        <v>146</v>
      </c>
      <c r="G19" s="98" t="n">
        <f aca="false">'باغات شهرستانها'!H102</f>
        <v>192.2</v>
      </c>
      <c r="H19" s="9" t="n">
        <f aca="false">(G19/E19)*1000</f>
        <v>3100</v>
      </c>
    </row>
    <row r="20" customFormat="false" ht="24.95" hidden="false" customHeight="true" outlineLevel="0" collapsed="false">
      <c r="A20" s="1"/>
      <c r="B20" s="8" t="s">
        <v>90</v>
      </c>
      <c r="C20" s="8" t="s">
        <v>191</v>
      </c>
      <c r="D20" s="98"/>
      <c r="E20" s="98"/>
      <c r="F20" s="98"/>
      <c r="G20" s="98"/>
      <c r="H20" s="9"/>
    </row>
    <row r="21" customFormat="false" ht="24.95" hidden="false" customHeight="true" outlineLevel="0" collapsed="false">
      <c r="A21" s="1"/>
      <c r="B21" s="8" t="s">
        <v>90</v>
      </c>
      <c r="C21" s="8" t="s">
        <v>192</v>
      </c>
      <c r="D21" s="98" t="n">
        <f aca="false">'باغات شهرستانها'!E104</f>
        <v>45</v>
      </c>
      <c r="E21" s="98" t="n">
        <f aca="false">'باغات شهرستانها'!F104</f>
        <v>135</v>
      </c>
      <c r="F21" s="98" t="n">
        <f aca="false">'باغات شهرستانها'!G104</f>
        <v>180</v>
      </c>
      <c r="G21" s="98" t="n">
        <f aca="false">'باغات شهرستانها'!H104</f>
        <v>351</v>
      </c>
      <c r="H21" s="9" t="n">
        <f aca="false">(G21/E21)*1000</f>
        <v>2600</v>
      </c>
    </row>
    <row r="22" customFormat="false" ht="24.95" hidden="false" customHeight="true" outlineLevel="0" collapsed="false">
      <c r="A22" s="1"/>
      <c r="B22" s="8" t="s">
        <v>90</v>
      </c>
      <c r="C22" s="8" t="s">
        <v>193</v>
      </c>
      <c r="D22" s="98" t="n">
        <f aca="false">'باغات شهرستانها'!E105</f>
        <v>720</v>
      </c>
      <c r="E22" s="98" t="n">
        <f aca="false">'باغات شهرستانها'!F105</f>
        <v>300</v>
      </c>
      <c r="F22" s="98" t="n">
        <f aca="false">'باغات شهرستانها'!G105</f>
        <v>1020</v>
      </c>
      <c r="G22" s="98" t="n">
        <f aca="false">'باغات شهرستانها'!H105</f>
        <v>420</v>
      </c>
      <c r="H22" s="9" t="n">
        <f aca="false">(G22/E22)*1000</f>
        <v>1400</v>
      </c>
    </row>
    <row r="23" customFormat="false" ht="24.95" hidden="false" customHeight="true" outlineLevel="0" collapsed="false">
      <c r="A23" s="1"/>
      <c r="B23" s="8" t="s">
        <v>90</v>
      </c>
      <c r="C23" s="8" t="s">
        <v>194</v>
      </c>
      <c r="D23" s="98"/>
      <c r="E23" s="98"/>
      <c r="F23" s="98"/>
      <c r="G23" s="98"/>
      <c r="H23" s="9"/>
    </row>
    <row r="24" customFormat="false" ht="24.95" hidden="false" customHeight="true" outlineLevel="0" collapsed="false">
      <c r="A24" s="1"/>
      <c r="B24" s="8" t="s">
        <v>90</v>
      </c>
      <c r="C24" s="8" t="s">
        <v>195</v>
      </c>
      <c r="D24" s="98"/>
      <c r="E24" s="98"/>
      <c r="F24" s="98"/>
      <c r="G24" s="98"/>
      <c r="H24" s="9"/>
    </row>
    <row r="25" customFormat="false" ht="24.95" hidden="false" customHeight="true" outlineLevel="0" collapsed="false">
      <c r="A25" s="1"/>
      <c r="B25" s="8" t="s">
        <v>90</v>
      </c>
      <c r="C25" s="8" t="s">
        <v>214</v>
      </c>
      <c r="D25" s="98" t="n">
        <f aca="false">'باغات شهرستانها'!E108</f>
        <v>14</v>
      </c>
      <c r="E25" s="98" t="n">
        <f aca="false">'باغات شهرستانها'!F108</f>
        <v>664</v>
      </c>
      <c r="F25" s="98" t="n">
        <f aca="false">'باغات شهرستانها'!G108</f>
        <v>678</v>
      </c>
      <c r="G25" s="98" t="n">
        <f aca="false">'باغات شهرستانها'!H108</f>
        <v>3984</v>
      </c>
      <c r="H25" s="9" t="n">
        <f aca="false">(G25/E25)*1000</f>
        <v>6000</v>
      </c>
    </row>
    <row r="26" customFormat="false" ht="24.95" hidden="false" customHeight="true" outlineLevel="0" collapsed="false">
      <c r="A26" s="1"/>
      <c r="B26" s="8" t="s">
        <v>90</v>
      </c>
      <c r="C26" s="8" t="s">
        <v>197</v>
      </c>
      <c r="D26" s="98"/>
      <c r="E26" s="98"/>
      <c r="F26" s="98"/>
      <c r="G26" s="98"/>
      <c r="H26" s="9"/>
    </row>
    <row r="27" customFormat="false" ht="24.95" hidden="false" customHeight="true" outlineLevel="0" collapsed="false">
      <c r="A27" s="1"/>
      <c r="B27" s="8" t="s">
        <v>90</v>
      </c>
      <c r="C27" s="8" t="s">
        <v>198</v>
      </c>
      <c r="D27" s="98" t="n">
        <f aca="false">'باغات شهرستانها'!E110</f>
        <v>54</v>
      </c>
      <c r="E27" s="98" t="n">
        <f aca="false">'باغات شهرستانها'!F110</f>
        <v>1.3</v>
      </c>
      <c r="F27" s="98" t="n">
        <f aca="false">'باغات شهرستانها'!G110</f>
        <v>55.3</v>
      </c>
      <c r="G27" s="98" t="n">
        <f aca="false">'باغات شهرستانها'!H110</f>
        <v>2.4</v>
      </c>
      <c r="H27" s="9" t="n">
        <f aca="false">(G27/E27)*1000</f>
        <v>1846.15384615385</v>
      </c>
    </row>
    <row r="28" customFormat="false" ht="24.95" hidden="false" customHeight="true" outlineLevel="0" collapsed="false">
      <c r="A28" s="1"/>
      <c r="B28" s="8" t="s">
        <v>90</v>
      </c>
      <c r="C28" s="8" t="s">
        <v>199</v>
      </c>
      <c r="D28" s="98"/>
      <c r="E28" s="98"/>
      <c r="F28" s="98"/>
      <c r="G28" s="98"/>
      <c r="H28" s="9"/>
    </row>
    <row r="29" customFormat="false" ht="24.95" hidden="false" customHeight="true" outlineLevel="0" collapsed="false">
      <c r="A29" s="1"/>
      <c r="B29" s="98"/>
      <c r="C29" s="8" t="s">
        <v>44</v>
      </c>
      <c r="D29" s="98" t="n">
        <f aca="false">'باغات شهرستانها'!E112</f>
        <v>1078</v>
      </c>
      <c r="E29" s="98" t="n">
        <f aca="false">'باغات شهرستانها'!F112</f>
        <v>3537.3</v>
      </c>
      <c r="F29" s="98" t="n">
        <f aca="false">'باغات شهرستانها'!G112</f>
        <v>4615.3</v>
      </c>
      <c r="G29" s="98" t="n">
        <f aca="false">'باغات شهرستانها'!H112</f>
        <v>46805.8</v>
      </c>
      <c r="H29" s="98"/>
    </row>
    <row r="30" customFormat="false" ht="15.75" hidden="false" customHeight="true" outlineLevel="0" collapsed="false"/>
    <row r="31" customFormat="false" ht="15" hidden="false" customHeight="true" outlineLevel="0" collapsed="false">
      <c r="B31" s="43"/>
      <c r="C31" s="97"/>
      <c r="D31" s="97"/>
      <c r="E31" s="97"/>
      <c r="F31" s="97"/>
      <c r="G31" s="9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6" min="4" style="0" width="10.71"/>
    <col collapsed="false" customWidth="true" hidden="false" outlineLevel="0" max="8" min="7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95" t="s">
        <v>238</v>
      </c>
      <c r="C1" s="95"/>
      <c r="D1" s="95"/>
      <c r="E1" s="95"/>
      <c r="F1" s="95"/>
      <c r="G1" s="95"/>
      <c r="H1" s="95"/>
    </row>
    <row r="2" customFormat="false" ht="13.5" hidden="false" customHeight="true" outlineLevel="0" collapsed="false">
      <c r="A2" s="1"/>
      <c r="B2" s="76"/>
      <c r="C2" s="76"/>
      <c r="D2" s="76"/>
      <c r="E2" s="76"/>
      <c r="F2" s="76"/>
      <c r="G2" s="1"/>
      <c r="H2" s="1"/>
    </row>
    <row r="3" customFormat="false" ht="36" hidden="false" customHeight="true" outlineLevel="0" collapsed="false">
      <c r="A3" s="1"/>
      <c r="B3" s="96"/>
      <c r="C3" s="47" t="s">
        <v>32</v>
      </c>
      <c r="D3" s="47" t="s">
        <v>170</v>
      </c>
      <c r="E3" s="47" t="s">
        <v>171</v>
      </c>
      <c r="F3" s="47" t="s">
        <v>172</v>
      </c>
      <c r="G3" s="47" t="s">
        <v>145</v>
      </c>
      <c r="H3" s="47" t="s">
        <v>146</v>
      </c>
    </row>
    <row r="4" customFormat="false" ht="24.95" hidden="false" customHeight="true" outlineLevel="0" collapsed="false">
      <c r="A4" s="1"/>
      <c r="B4" s="8" t="s">
        <v>173</v>
      </c>
      <c r="C4" s="8" t="s">
        <v>174</v>
      </c>
      <c r="D4" s="9"/>
      <c r="E4" s="9"/>
      <c r="F4" s="9"/>
      <c r="G4" s="9"/>
      <c r="H4" s="9"/>
    </row>
    <row r="5" customFormat="false" ht="24.95" hidden="false" customHeight="true" outlineLevel="0" collapsed="false">
      <c r="A5" s="1"/>
      <c r="B5" s="8" t="s">
        <v>173</v>
      </c>
      <c r="C5" s="8" t="s">
        <v>175</v>
      </c>
      <c r="D5" s="9"/>
      <c r="E5" s="9"/>
      <c r="F5" s="9"/>
      <c r="G5" s="9"/>
      <c r="H5" s="9"/>
    </row>
    <row r="6" customFormat="false" ht="24.95" hidden="false" customHeight="true" outlineLevel="0" collapsed="false">
      <c r="A6" s="1"/>
      <c r="B6" s="8" t="s">
        <v>173</v>
      </c>
      <c r="C6" s="8" t="s">
        <v>176</v>
      </c>
      <c r="D6" s="9"/>
      <c r="E6" s="9"/>
      <c r="F6" s="9"/>
      <c r="G6" s="9"/>
      <c r="H6" s="9"/>
    </row>
    <row r="7" customFormat="false" ht="24.95" hidden="false" customHeight="true" outlineLevel="0" collapsed="false">
      <c r="A7" s="1"/>
      <c r="B7" s="8" t="s">
        <v>173</v>
      </c>
      <c r="C7" s="8" t="s">
        <v>177</v>
      </c>
      <c r="D7" s="9"/>
      <c r="E7" s="9"/>
      <c r="F7" s="9"/>
      <c r="G7" s="9"/>
      <c r="H7" s="9"/>
    </row>
    <row r="8" customFormat="false" ht="24.95" hidden="false" customHeight="true" outlineLevel="0" collapsed="false">
      <c r="A8" s="1"/>
      <c r="B8" s="8" t="s">
        <v>173</v>
      </c>
      <c r="C8" s="8" t="s">
        <v>178</v>
      </c>
      <c r="D8" s="9"/>
      <c r="E8" s="9"/>
      <c r="F8" s="9"/>
      <c r="G8" s="9"/>
      <c r="H8" s="9"/>
    </row>
    <row r="9" customFormat="false" ht="24.95" hidden="false" customHeight="true" outlineLevel="0" collapsed="false">
      <c r="A9" s="1"/>
      <c r="B9" s="8" t="s">
        <v>173</v>
      </c>
      <c r="C9" s="8" t="s">
        <v>179</v>
      </c>
      <c r="D9" s="9"/>
      <c r="E9" s="9"/>
      <c r="F9" s="9"/>
      <c r="G9" s="9"/>
      <c r="H9" s="9"/>
    </row>
    <row r="10" customFormat="false" ht="24.95" hidden="false" customHeight="true" outlineLevel="0" collapsed="false">
      <c r="A10" s="1"/>
      <c r="B10" s="8" t="s">
        <v>173</v>
      </c>
      <c r="C10" s="8" t="s">
        <v>202</v>
      </c>
      <c r="D10" s="9"/>
      <c r="E10" s="9"/>
      <c r="F10" s="9"/>
      <c r="G10" s="9"/>
      <c r="H10" s="9"/>
    </row>
    <row r="11" customFormat="false" ht="24.95" hidden="false" customHeight="true" outlineLevel="0" collapsed="false">
      <c r="A11" s="1"/>
      <c r="B11" s="8" t="s">
        <v>173</v>
      </c>
      <c r="C11" s="8" t="s">
        <v>203</v>
      </c>
      <c r="D11" s="9"/>
      <c r="E11" s="9"/>
      <c r="F11" s="9"/>
      <c r="G11" s="9"/>
      <c r="H11" s="9"/>
    </row>
    <row r="12" customFormat="false" ht="24.95" hidden="false" customHeight="true" outlineLevel="0" collapsed="false">
      <c r="A12" s="1"/>
      <c r="B12" s="8" t="s">
        <v>173</v>
      </c>
      <c r="C12" s="8" t="s">
        <v>182</v>
      </c>
      <c r="D12" s="9"/>
      <c r="E12" s="9"/>
      <c r="F12" s="9"/>
      <c r="G12" s="9"/>
      <c r="H12" s="9"/>
    </row>
    <row r="13" customFormat="false" ht="24.95" hidden="false" customHeight="true" outlineLevel="0" collapsed="false">
      <c r="A13" s="1"/>
      <c r="B13" s="8" t="s">
        <v>183</v>
      </c>
      <c r="C13" s="8" t="s">
        <v>184</v>
      </c>
      <c r="D13" s="9"/>
      <c r="E13" s="9"/>
      <c r="F13" s="9"/>
      <c r="G13" s="9"/>
      <c r="H13" s="9"/>
    </row>
    <row r="14" customFormat="false" ht="24.95" hidden="false" customHeight="true" outlineLevel="0" collapsed="false">
      <c r="A14" s="1"/>
      <c r="B14" s="8" t="s">
        <v>183</v>
      </c>
      <c r="C14" s="8" t="s">
        <v>185</v>
      </c>
      <c r="D14" s="9"/>
      <c r="E14" s="9"/>
      <c r="F14" s="9"/>
      <c r="G14" s="9"/>
      <c r="H14" s="9"/>
    </row>
    <row r="15" customFormat="false" ht="24.95" hidden="false" customHeight="true" outlineLevel="0" collapsed="false">
      <c r="A15" s="1"/>
      <c r="B15" s="8" t="s">
        <v>183</v>
      </c>
      <c r="C15" s="8" t="s">
        <v>186</v>
      </c>
      <c r="D15" s="9"/>
      <c r="E15" s="9"/>
      <c r="F15" s="9"/>
      <c r="G15" s="9"/>
      <c r="H15" s="9"/>
    </row>
    <row r="16" customFormat="false" ht="24.95" hidden="false" customHeight="true" outlineLevel="0" collapsed="false">
      <c r="A16" s="1"/>
      <c r="B16" s="8" t="s">
        <v>183</v>
      </c>
      <c r="C16" s="8" t="s">
        <v>187</v>
      </c>
      <c r="D16" s="9"/>
      <c r="E16" s="9" t="n">
        <f aca="false">'باغات شهرستانها'!F71</f>
        <v>15</v>
      </c>
      <c r="F16" s="9" t="n">
        <f aca="false">'باغات شهرستانها'!G71</f>
        <v>15</v>
      </c>
      <c r="G16" s="9" t="n">
        <f aca="false">'باغات شهرستانها'!H71</f>
        <v>200.25</v>
      </c>
      <c r="H16" s="9" t="n">
        <f aca="false">(G16/E16)*1000</f>
        <v>13350</v>
      </c>
    </row>
    <row r="17" customFormat="false" ht="24.95" hidden="false" customHeight="true" outlineLevel="0" collapsed="false">
      <c r="A17" s="1"/>
      <c r="B17" s="8" t="s">
        <v>183</v>
      </c>
      <c r="C17" s="8" t="s">
        <v>188</v>
      </c>
      <c r="D17" s="9"/>
      <c r="E17" s="9" t="n">
        <f aca="false">'باغات شهرستانها'!F72</f>
        <v>55</v>
      </c>
      <c r="F17" s="9" t="n">
        <f aca="false">'باغات شهرستانها'!G72</f>
        <v>55</v>
      </c>
      <c r="G17" s="9" t="n">
        <f aca="false">'باغات شهرستانها'!H72</f>
        <v>539</v>
      </c>
      <c r="H17" s="9" t="n">
        <f aca="false">(G17/E17)*1000</f>
        <v>9800</v>
      </c>
    </row>
    <row r="18" customFormat="false" ht="24.95" hidden="false" customHeight="true" outlineLevel="0" collapsed="false">
      <c r="A18" s="1"/>
      <c r="B18" s="8" t="s">
        <v>183</v>
      </c>
      <c r="C18" s="8" t="s">
        <v>189</v>
      </c>
      <c r="D18" s="9"/>
      <c r="E18" s="9"/>
      <c r="F18" s="9"/>
      <c r="G18" s="9"/>
      <c r="H18" s="9"/>
    </row>
    <row r="19" customFormat="false" ht="24.95" hidden="false" customHeight="true" outlineLevel="0" collapsed="false">
      <c r="A19" s="1"/>
      <c r="B19" s="8" t="s">
        <v>90</v>
      </c>
      <c r="C19" s="8" t="s">
        <v>220</v>
      </c>
      <c r="D19" s="9"/>
      <c r="E19" s="9"/>
      <c r="F19" s="9"/>
      <c r="G19" s="9"/>
      <c r="H19" s="9"/>
    </row>
    <row r="20" customFormat="false" ht="24.95" hidden="false" customHeight="true" outlineLevel="0" collapsed="false">
      <c r="A20" s="1"/>
      <c r="B20" s="8" t="s">
        <v>90</v>
      </c>
      <c r="C20" s="8" t="s">
        <v>191</v>
      </c>
      <c r="D20" s="9"/>
      <c r="E20" s="9"/>
      <c r="F20" s="9"/>
      <c r="G20" s="9"/>
      <c r="H20" s="9"/>
    </row>
    <row r="21" customFormat="false" ht="24.95" hidden="false" customHeight="true" outlineLevel="0" collapsed="false">
      <c r="A21" s="1"/>
      <c r="B21" s="8" t="s">
        <v>90</v>
      </c>
      <c r="C21" s="8" t="s">
        <v>223</v>
      </c>
      <c r="D21" s="9"/>
      <c r="E21" s="9"/>
      <c r="F21" s="9"/>
      <c r="G21" s="9"/>
      <c r="H21" s="9"/>
    </row>
    <row r="22" customFormat="false" ht="24.95" hidden="false" customHeight="true" outlineLevel="0" collapsed="false">
      <c r="A22" s="1"/>
      <c r="B22" s="8" t="s">
        <v>90</v>
      </c>
      <c r="C22" s="8" t="s">
        <v>193</v>
      </c>
      <c r="D22" s="9" t="n">
        <f aca="false">'باغات شهرستانها'!E77</f>
        <v>400</v>
      </c>
      <c r="E22" s="9" t="n">
        <f aca="false">'باغات شهرستانها'!F77</f>
        <v>750</v>
      </c>
      <c r="F22" s="9" t="n">
        <f aca="false">'باغات شهرستانها'!G77</f>
        <v>1150</v>
      </c>
      <c r="G22" s="9" t="n">
        <f aca="false">'باغات شهرستانها'!H77</f>
        <v>828</v>
      </c>
      <c r="H22" s="9" t="n">
        <f aca="false">(G22/E22)*1000</f>
        <v>1104</v>
      </c>
    </row>
    <row r="23" customFormat="false" ht="24.95" hidden="false" customHeight="true" outlineLevel="0" collapsed="false">
      <c r="A23" s="1"/>
      <c r="B23" s="8" t="s">
        <v>90</v>
      </c>
      <c r="C23" s="8" t="s">
        <v>194</v>
      </c>
      <c r="D23" s="9"/>
      <c r="E23" s="9"/>
      <c r="F23" s="9"/>
      <c r="G23" s="9"/>
      <c r="H23" s="9"/>
    </row>
    <row r="24" customFormat="false" ht="24.95" hidden="false" customHeight="true" outlineLevel="0" collapsed="false">
      <c r="A24" s="1"/>
      <c r="B24" s="8" t="s">
        <v>90</v>
      </c>
      <c r="C24" s="8" t="s">
        <v>195</v>
      </c>
      <c r="D24" s="9"/>
      <c r="E24" s="9"/>
      <c r="F24" s="9"/>
      <c r="G24" s="9"/>
      <c r="H24" s="9"/>
    </row>
    <row r="25" customFormat="false" ht="24.95" hidden="false" customHeight="true" outlineLevel="0" collapsed="false">
      <c r="A25" s="1"/>
      <c r="B25" s="8" t="s">
        <v>90</v>
      </c>
      <c r="C25" s="8" t="s">
        <v>196</v>
      </c>
      <c r="D25" s="9"/>
      <c r="E25" s="9"/>
      <c r="F25" s="9"/>
      <c r="G25" s="9"/>
      <c r="H25" s="9"/>
    </row>
    <row r="26" customFormat="false" ht="24.95" hidden="false" customHeight="true" outlineLevel="0" collapsed="false">
      <c r="A26" s="1"/>
      <c r="B26" s="8" t="s">
        <v>90</v>
      </c>
      <c r="C26" s="8" t="s">
        <v>197</v>
      </c>
      <c r="D26" s="9"/>
      <c r="E26" s="9"/>
      <c r="F26" s="9"/>
      <c r="G26" s="9"/>
      <c r="H26" s="9"/>
    </row>
    <row r="27" customFormat="false" ht="24.95" hidden="false" customHeight="true" outlineLevel="0" collapsed="false">
      <c r="A27" s="1"/>
      <c r="B27" s="8" t="s">
        <v>90</v>
      </c>
      <c r="C27" s="8" t="s">
        <v>198</v>
      </c>
      <c r="D27" s="9" t="n">
        <f aca="false">'باغات شهرستانها'!E82</f>
        <v>102.9</v>
      </c>
      <c r="E27" s="9"/>
      <c r="F27" s="9" t="n">
        <f aca="false">'باغات شهرستانها'!G82</f>
        <v>102.9</v>
      </c>
      <c r="G27" s="9"/>
      <c r="H27" s="9"/>
    </row>
    <row r="28" customFormat="false" ht="24.95" hidden="false" customHeight="true" outlineLevel="0" collapsed="false">
      <c r="A28" s="1"/>
      <c r="B28" s="8" t="s">
        <v>90</v>
      </c>
      <c r="C28" s="8" t="s">
        <v>199</v>
      </c>
      <c r="D28" s="9"/>
      <c r="E28" s="9"/>
      <c r="F28" s="9"/>
      <c r="G28" s="9"/>
      <c r="H28" s="9"/>
    </row>
    <row r="29" customFormat="false" ht="24.95" hidden="false" customHeight="true" outlineLevel="0" collapsed="false">
      <c r="A29" s="1"/>
      <c r="B29" s="98"/>
      <c r="C29" s="8" t="s">
        <v>44</v>
      </c>
      <c r="D29" s="9" t="n">
        <f aca="false">'باغات شهرستانها'!E84</f>
        <v>502.9</v>
      </c>
      <c r="E29" s="9" t="n">
        <f aca="false">'باغات شهرستانها'!F84</f>
        <v>820</v>
      </c>
      <c r="F29" s="9" t="n">
        <f aca="false">'باغات شهرستانها'!G84</f>
        <v>1322.9</v>
      </c>
      <c r="G29" s="9" t="n">
        <f aca="false">'باغات شهرستانها'!H84</f>
        <v>1567.25</v>
      </c>
      <c r="H29" s="9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1">
    <mergeCell ref="B1:H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1.28"/>
    <col collapsed="false" customWidth="true" hidden="false" outlineLevel="0" max="3" min="3" style="0" width="12.85"/>
    <col collapsed="false" customWidth="true" hidden="false" outlineLevel="0" max="6" min="4" style="0" width="10.71"/>
    <col collapsed="false" customWidth="true" hidden="false" outlineLevel="0" max="8" min="7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95" t="s">
        <v>239</v>
      </c>
      <c r="C1" s="95"/>
      <c r="D1" s="95"/>
      <c r="E1" s="95"/>
      <c r="F1" s="95"/>
      <c r="G1" s="95"/>
      <c r="H1" s="95"/>
    </row>
    <row r="2" customFormat="false" ht="13.5" hidden="false" customHeight="true" outlineLevel="0" collapsed="false">
      <c r="A2" s="1"/>
      <c r="B2" s="76"/>
      <c r="C2" s="76"/>
      <c r="D2" s="76"/>
      <c r="E2" s="76"/>
      <c r="F2" s="76"/>
      <c r="G2" s="1"/>
      <c r="H2" s="1"/>
    </row>
    <row r="3" customFormat="false" ht="36" hidden="false" customHeight="true" outlineLevel="0" collapsed="false">
      <c r="A3" s="1"/>
      <c r="B3" s="96"/>
      <c r="C3" s="47" t="s">
        <v>32</v>
      </c>
      <c r="D3" s="47" t="s">
        <v>170</v>
      </c>
      <c r="E3" s="47" t="s">
        <v>171</v>
      </c>
      <c r="F3" s="47" t="s">
        <v>172</v>
      </c>
      <c r="G3" s="47" t="s">
        <v>145</v>
      </c>
      <c r="H3" s="47" t="s">
        <v>146</v>
      </c>
    </row>
    <row r="4" customFormat="false" ht="24.95" hidden="false" customHeight="true" outlineLevel="0" collapsed="false">
      <c r="A4" s="1"/>
      <c r="B4" s="8" t="s">
        <v>173</v>
      </c>
      <c r="C4" s="8" t="s">
        <v>174</v>
      </c>
      <c r="D4" s="98" t="n">
        <f aca="false">'باغات شهرستانها'!E31</f>
        <v>5</v>
      </c>
      <c r="E4" s="98" t="n">
        <f aca="false">'باغات شهرستانها'!F31</f>
        <v>48</v>
      </c>
      <c r="F4" s="98" t="n">
        <f aca="false">SUM(D4:E4)</f>
        <v>53</v>
      </c>
      <c r="G4" s="9" t="n">
        <f aca="false">'باغات شهرستانها'!H31</f>
        <v>168</v>
      </c>
      <c r="H4" s="9" t="n">
        <f aca="false">(G4/E4)*1000</f>
        <v>3500</v>
      </c>
    </row>
    <row r="5" customFormat="false" ht="24.95" hidden="false" customHeight="true" outlineLevel="0" collapsed="false">
      <c r="A5" s="1"/>
      <c r="B5" s="8" t="s">
        <v>173</v>
      </c>
      <c r="C5" s="8" t="s">
        <v>175</v>
      </c>
      <c r="D5" s="98" t="n">
        <f aca="false">'باغات شهرستانها'!E32</f>
        <v>7</v>
      </c>
      <c r="E5" s="98" t="n">
        <f aca="false">'باغات شهرستانها'!F32</f>
        <v>93</v>
      </c>
      <c r="F5" s="98" t="n">
        <f aca="false">SUM(D5:E5)</f>
        <v>100</v>
      </c>
      <c r="G5" s="9" t="n">
        <f aca="false">'باغات شهرستانها'!H32</f>
        <v>465</v>
      </c>
      <c r="H5" s="9" t="n">
        <f aca="false">(G5/E5)*1000</f>
        <v>5000</v>
      </c>
    </row>
    <row r="6" customFormat="false" ht="24.95" hidden="false" customHeight="true" outlineLevel="0" collapsed="false">
      <c r="A6" s="1"/>
      <c r="B6" s="8" t="s">
        <v>173</v>
      </c>
      <c r="C6" s="8" t="s">
        <v>176</v>
      </c>
      <c r="D6" s="98" t="n">
        <f aca="false">'باغات شهرستانها'!E33</f>
        <v>9</v>
      </c>
      <c r="E6" s="98" t="n">
        <f aca="false">'باغات شهرستانها'!F33</f>
        <v>26</v>
      </c>
      <c r="F6" s="98" t="n">
        <f aca="false">SUM(D6:E6)</f>
        <v>35</v>
      </c>
      <c r="G6" s="9" t="n">
        <f aca="false">'باغات شهرستانها'!H33</f>
        <v>156</v>
      </c>
      <c r="H6" s="9" t="n">
        <f aca="false">(G6/E6)*1000</f>
        <v>6000</v>
      </c>
    </row>
    <row r="7" customFormat="false" ht="24.95" hidden="false" customHeight="true" outlineLevel="0" collapsed="false">
      <c r="A7" s="1"/>
      <c r="B7" s="8" t="s">
        <v>173</v>
      </c>
      <c r="C7" s="8" t="s">
        <v>177</v>
      </c>
      <c r="D7" s="98" t="n">
        <f aca="false">'باغات شهرستانها'!E34</f>
        <v>5</v>
      </c>
      <c r="E7" s="98" t="n">
        <f aca="false">'باغات شهرستانها'!F34</f>
        <v>42</v>
      </c>
      <c r="F7" s="98" t="n">
        <f aca="false">SUM(D7:E7)</f>
        <v>47</v>
      </c>
      <c r="G7" s="9" t="n">
        <f aca="false">'باغات شهرستانها'!H34</f>
        <v>189</v>
      </c>
      <c r="H7" s="9" t="n">
        <f aca="false">(G7/E7)*1000</f>
        <v>4500</v>
      </c>
    </row>
    <row r="8" customFormat="false" ht="24.95" hidden="false" customHeight="true" outlineLevel="0" collapsed="false">
      <c r="A8" s="1"/>
      <c r="B8" s="8" t="s">
        <v>173</v>
      </c>
      <c r="C8" s="8" t="s">
        <v>212</v>
      </c>
      <c r="D8" s="98" t="n">
        <f aca="false">'باغات شهرستانها'!E35</f>
        <v>2</v>
      </c>
      <c r="E8" s="98" t="n">
        <f aca="false">'باغات شهرستانها'!F35</f>
        <v>7</v>
      </c>
      <c r="F8" s="98" t="n">
        <f aca="false">SUM(D8:E8)</f>
        <v>9</v>
      </c>
      <c r="G8" s="12" t="n">
        <f aca="false">'باغات شهرستانها'!H35</f>
        <v>52.5</v>
      </c>
      <c r="H8" s="9" t="n">
        <f aca="false">(G8/E8)*1000</f>
        <v>7500</v>
      </c>
    </row>
    <row r="9" customFormat="false" ht="24.95" hidden="false" customHeight="true" outlineLevel="0" collapsed="false">
      <c r="A9" s="1"/>
      <c r="B9" s="8" t="s">
        <v>173</v>
      </c>
      <c r="C9" s="8" t="s">
        <v>179</v>
      </c>
      <c r="D9" s="98"/>
      <c r="E9" s="98"/>
      <c r="F9" s="98"/>
      <c r="G9" s="9"/>
      <c r="H9" s="9"/>
    </row>
    <row r="10" customFormat="false" ht="24.95" hidden="false" customHeight="true" outlineLevel="0" collapsed="false">
      <c r="A10" s="1"/>
      <c r="B10" s="8" t="s">
        <v>173</v>
      </c>
      <c r="C10" s="8" t="s">
        <v>180</v>
      </c>
      <c r="D10" s="98" t="n">
        <f aca="false">'باغات شهرستانها'!E37</f>
        <v>15</v>
      </c>
      <c r="E10" s="98" t="n">
        <f aca="false">'باغات شهرستانها'!F37</f>
        <v>49</v>
      </c>
      <c r="F10" s="98" t="n">
        <f aca="false">SUM(D10:E10)</f>
        <v>64</v>
      </c>
      <c r="G10" s="12" t="n">
        <f aca="false">'باغات شهرستانها'!H37</f>
        <v>264.6</v>
      </c>
      <c r="H10" s="9" t="n">
        <f aca="false">(G10/E10)*1000</f>
        <v>5400</v>
      </c>
    </row>
    <row r="11" customFormat="false" ht="24.95" hidden="false" customHeight="true" outlineLevel="0" collapsed="false">
      <c r="A11" s="1"/>
      <c r="B11" s="8" t="s">
        <v>173</v>
      </c>
      <c r="C11" s="8" t="s">
        <v>203</v>
      </c>
      <c r="D11" s="98"/>
      <c r="E11" s="98"/>
      <c r="F11" s="98"/>
      <c r="G11" s="9"/>
      <c r="H11" s="9"/>
    </row>
    <row r="12" customFormat="false" ht="24.95" hidden="false" customHeight="true" outlineLevel="0" collapsed="false">
      <c r="A12" s="1"/>
      <c r="B12" s="8" t="s">
        <v>173</v>
      </c>
      <c r="C12" s="8" t="s">
        <v>182</v>
      </c>
      <c r="D12" s="98"/>
      <c r="E12" s="98"/>
      <c r="F12" s="98"/>
      <c r="G12" s="9"/>
      <c r="H12" s="9"/>
    </row>
    <row r="13" customFormat="false" ht="24.95" hidden="false" customHeight="true" outlineLevel="0" collapsed="false">
      <c r="A13" s="1"/>
      <c r="B13" s="8" t="s">
        <v>183</v>
      </c>
      <c r="C13" s="8" t="s">
        <v>204</v>
      </c>
      <c r="D13" s="98" t="n">
        <f aca="false">'باغات شهرستانها'!E40</f>
        <v>3.5</v>
      </c>
      <c r="E13" s="98" t="n">
        <f aca="false">'باغات شهرستانها'!F40</f>
        <v>70.5</v>
      </c>
      <c r="F13" s="98" t="n">
        <f aca="false">SUM(D13:E13)</f>
        <v>74</v>
      </c>
      <c r="G13" s="12" t="n">
        <f aca="false">'باغات شهرستانها'!H40</f>
        <v>606.3</v>
      </c>
      <c r="H13" s="9" t="n">
        <f aca="false">(G13/E13)*1000</f>
        <v>8600</v>
      </c>
    </row>
    <row r="14" customFormat="false" ht="24.95" hidden="false" customHeight="true" outlineLevel="0" collapsed="false">
      <c r="A14" s="1"/>
      <c r="B14" s="8" t="s">
        <v>183</v>
      </c>
      <c r="C14" s="8" t="s">
        <v>213</v>
      </c>
      <c r="D14" s="98" t="n">
        <f aca="false">'باغات شهرستانها'!E41</f>
        <v>3</v>
      </c>
      <c r="E14" s="98" t="n">
        <f aca="false">'باغات شهرستانها'!F41</f>
        <v>65</v>
      </c>
      <c r="F14" s="98" t="n">
        <f aca="false">SUM(D14:E14)</f>
        <v>68</v>
      </c>
      <c r="G14" s="9" t="n">
        <f aca="false">'باغات شهرستانها'!H41</f>
        <v>650</v>
      </c>
      <c r="H14" s="9" t="n">
        <f aca="false">(G14/E14)*1000</f>
        <v>10000</v>
      </c>
    </row>
    <row r="15" customFormat="false" ht="24.95" hidden="false" customHeight="true" outlineLevel="0" collapsed="false">
      <c r="A15" s="1"/>
      <c r="B15" s="8" t="s">
        <v>183</v>
      </c>
      <c r="C15" s="8" t="s">
        <v>186</v>
      </c>
      <c r="D15" s="98" t="n">
        <f aca="false">'باغات شهرستانها'!E42</f>
        <v>5</v>
      </c>
      <c r="E15" s="98" t="n">
        <f aca="false">'باغات شهرستانها'!F42</f>
        <v>46</v>
      </c>
      <c r="F15" s="98" t="n">
        <f aca="false">SUM(D15:E15)</f>
        <v>51</v>
      </c>
      <c r="G15" s="9" t="n">
        <f aca="false">'باغات شهرستانها'!H42</f>
        <v>644</v>
      </c>
      <c r="H15" s="9" t="n">
        <f aca="false">(G15/E15)*1000</f>
        <v>14000</v>
      </c>
    </row>
    <row r="16" customFormat="false" ht="24.95" hidden="false" customHeight="true" outlineLevel="0" collapsed="false">
      <c r="A16" s="1"/>
      <c r="B16" s="8" t="s">
        <v>183</v>
      </c>
      <c r="C16" s="8" t="s">
        <v>187</v>
      </c>
      <c r="D16" s="98" t="n">
        <f aca="false">'باغات شهرستانها'!E43</f>
        <v>25</v>
      </c>
      <c r="E16" s="98" t="n">
        <f aca="false">'باغات شهرستانها'!F43</f>
        <v>309</v>
      </c>
      <c r="F16" s="98" t="n">
        <f aca="false">SUM(D16:E16)</f>
        <v>334</v>
      </c>
      <c r="G16" s="9" t="n">
        <f aca="false">'باغات شهرستانها'!H43</f>
        <v>4017</v>
      </c>
      <c r="H16" s="9" t="n">
        <f aca="false">(G16/E16)*1000</f>
        <v>13000</v>
      </c>
    </row>
    <row r="17" customFormat="false" ht="24.95" hidden="false" customHeight="true" outlineLevel="0" collapsed="false">
      <c r="A17" s="1"/>
      <c r="B17" s="8" t="s">
        <v>183</v>
      </c>
      <c r="C17" s="8" t="s">
        <v>188</v>
      </c>
      <c r="D17" s="98" t="n">
        <f aca="false">'باغات شهرستانها'!E44</f>
        <v>11</v>
      </c>
      <c r="E17" s="98" t="n">
        <f aca="false">'باغات شهرستانها'!F44</f>
        <v>109</v>
      </c>
      <c r="F17" s="98" t="n">
        <f aca="false">SUM(D17:E17)</f>
        <v>120</v>
      </c>
      <c r="G17" s="9" t="n">
        <f aca="false">'باغات شهرستانها'!H44</f>
        <v>1308</v>
      </c>
      <c r="H17" s="9" t="n">
        <f aca="false">(G17/E17)*1000</f>
        <v>12000</v>
      </c>
    </row>
    <row r="18" customFormat="false" ht="24.95" hidden="false" customHeight="true" outlineLevel="0" collapsed="false">
      <c r="A18" s="1"/>
      <c r="B18" s="8" t="s">
        <v>183</v>
      </c>
      <c r="C18" s="8" t="s">
        <v>189</v>
      </c>
      <c r="D18" s="98"/>
      <c r="E18" s="98"/>
      <c r="F18" s="98"/>
      <c r="G18" s="9"/>
      <c r="H18" s="9"/>
    </row>
    <row r="19" customFormat="false" ht="24.95" hidden="false" customHeight="true" outlineLevel="0" collapsed="false">
      <c r="A19" s="1"/>
      <c r="B19" s="8" t="s">
        <v>90</v>
      </c>
      <c r="C19" s="8" t="s">
        <v>240</v>
      </c>
      <c r="D19" s="98" t="n">
        <f aca="false">'باغات شهرستانها'!E46</f>
        <v>7</v>
      </c>
      <c r="E19" s="98" t="n">
        <f aca="false">'باغات شهرستانها'!F46</f>
        <v>107</v>
      </c>
      <c r="F19" s="98" t="n">
        <f aca="false">SUM(D19:E19)</f>
        <v>114</v>
      </c>
      <c r="G19" s="9" t="n">
        <f aca="false">'باغات شهرستانها'!H46</f>
        <v>192.6</v>
      </c>
      <c r="H19" s="9" t="n">
        <f aca="false">(G19/E19)*1000</f>
        <v>1800</v>
      </c>
    </row>
    <row r="20" customFormat="false" ht="24.95" hidden="false" customHeight="true" outlineLevel="0" collapsed="false">
      <c r="A20" s="1"/>
      <c r="B20" s="8" t="s">
        <v>90</v>
      </c>
      <c r="C20" s="8" t="s">
        <v>191</v>
      </c>
      <c r="D20" s="98"/>
      <c r="E20" s="98"/>
      <c r="F20" s="98"/>
      <c r="G20" s="9"/>
      <c r="H20" s="9"/>
    </row>
    <row r="21" customFormat="false" ht="24.95" hidden="false" customHeight="true" outlineLevel="0" collapsed="false">
      <c r="A21" s="1"/>
      <c r="B21" s="8" t="s">
        <v>90</v>
      </c>
      <c r="C21" s="8" t="s">
        <v>192</v>
      </c>
      <c r="D21" s="98" t="n">
        <f aca="false">'باغات شهرستانها'!E48</f>
        <v>6</v>
      </c>
      <c r="E21" s="98" t="n">
        <f aca="false">'باغات شهرستانها'!F48</f>
        <v>302</v>
      </c>
      <c r="F21" s="98" t="n">
        <f aca="false">SUM(D21:E21)</f>
        <v>308</v>
      </c>
      <c r="G21" s="9" t="n">
        <f aca="false">'باغات شهرستانها'!H48</f>
        <v>664.4</v>
      </c>
      <c r="H21" s="9" t="n">
        <f aca="false">(G21/E21)*1000</f>
        <v>2200</v>
      </c>
    </row>
    <row r="22" customFormat="false" ht="24.95" hidden="false" customHeight="true" outlineLevel="0" collapsed="false">
      <c r="A22" s="1"/>
      <c r="B22" s="8" t="s">
        <v>90</v>
      </c>
      <c r="C22" s="8" t="s">
        <v>193</v>
      </c>
      <c r="D22" s="98" t="n">
        <f aca="false">'باغات شهرستانها'!E49</f>
        <v>200</v>
      </c>
      <c r="E22" s="98" t="n">
        <f aca="false">'باغات شهرستانها'!F49</f>
        <v>120</v>
      </c>
      <c r="F22" s="98" t="n">
        <f aca="false">SUM(D22:E22)</f>
        <v>320</v>
      </c>
      <c r="G22" s="9" t="n">
        <f aca="false">'باغات شهرستانها'!H49</f>
        <v>90</v>
      </c>
      <c r="H22" s="9" t="n">
        <f aca="false">(G22/E22)*1000</f>
        <v>750</v>
      </c>
    </row>
    <row r="23" customFormat="false" ht="24.95" hidden="false" customHeight="true" outlineLevel="0" collapsed="false">
      <c r="A23" s="1"/>
      <c r="B23" s="8" t="s">
        <v>90</v>
      </c>
      <c r="C23" s="8" t="s">
        <v>194</v>
      </c>
      <c r="D23" s="98"/>
      <c r="E23" s="98"/>
      <c r="F23" s="98"/>
      <c r="G23" s="9"/>
      <c r="H23" s="9"/>
    </row>
    <row r="24" customFormat="false" ht="24.95" hidden="false" customHeight="true" outlineLevel="0" collapsed="false">
      <c r="A24" s="1"/>
      <c r="B24" s="8" t="s">
        <v>90</v>
      </c>
      <c r="C24" s="8" t="s">
        <v>241</v>
      </c>
      <c r="D24" s="98" t="n">
        <f aca="false">'باغات شهرستانها'!E51</f>
        <v>1.5</v>
      </c>
      <c r="E24" s="98" t="n">
        <f aca="false">'باغات شهرستانها'!F51</f>
        <v>8.5</v>
      </c>
      <c r="F24" s="98" t="n">
        <f aca="false">SUM(D24:E24)</f>
        <v>10</v>
      </c>
      <c r="G24" s="9" t="n">
        <f aca="false">'باغات شهرستانها'!H51</f>
        <v>20.4</v>
      </c>
      <c r="H24" s="9" t="n">
        <f aca="false">(G24/E24)*1000</f>
        <v>2400</v>
      </c>
    </row>
    <row r="25" customFormat="false" ht="24.95" hidden="false" customHeight="true" outlineLevel="0" collapsed="false">
      <c r="A25" s="1"/>
      <c r="B25" s="8" t="s">
        <v>90</v>
      </c>
      <c r="C25" s="8" t="s">
        <v>214</v>
      </c>
      <c r="D25" s="98" t="n">
        <f aca="false">'باغات شهرستانها'!E52</f>
        <v>4</v>
      </c>
      <c r="E25" s="98" t="n">
        <f aca="false">'باغات شهرستانها'!F52</f>
        <v>71</v>
      </c>
      <c r="F25" s="98" t="n">
        <f aca="false">SUM(D25:E25)</f>
        <v>75</v>
      </c>
      <c r="G25" s="9" t="n">
        <f aca="false">'باغات شهرستانها'!H52</f>
        <v>568</v>
      </c>
      <c r="H25" s="9" t="n">
        <f aca="false">(G25/E25)*1000</f>
        <v>8000</v>
      </c>
    </row>
    <row r="26" customFormat="false" ht="24.95" hidden="false" customHeight="true" outlineLevel="0" collapsed="false">
      <c r="A26" s="1"/>
      <c r="B26" s="8" t="s">
        <v>90</v>
      </c>
      <c r="C26" s="8" t="s">
        <v>197</v>
      </c>
      <c r="D26" s="98"/>
      <c r="E26" s="98"/>
      <c r="F26" s="98"/>
      <c r="G26" s="9"/>
      <c r="H26" s="9"/>
    </row>
    <row r="27" customFormat="false" ht="24.95" hidden="false" customHeight="true" outlineLevel="0" collapsed="false">
      <c r="A27" s="1"/>
      <c r="B27" s="8" t="s">
        <v>90</v>
      </c>
      <c r="C27" s="8" t="s">
        <v>198</v>
      </c>
      <c r="D27" s="98" t="n">
        <f aca="false">'باغات شهرستانها'!E54</f>
        <v>479.9</v>
      </c>
      <c r="E27" s="98" t="n">
        <f aca="false">'باغات شهرستانها'!F54</f>
        <v>16.7</v>
      </c>
      <c r="F27" s="98" t="n">
        <f aca="false">SUM(D27:E27)</f>
        <v>496.6</v>
      </c>
      <c r="G27" s="12" t="n">
        <f aca="false">'باغات شهرستانها'!H54</f>
        <v>21.46</v>
      </c>
      <c r="H27" s="9" t="n">
        <f aca="false">(G27/E27)*1000</f>
        <v>1285.02994011976</v>
      </c>
    </row>
    <row r="28" customFormat="false" ht="24.95" hidden="false" customHeight="true" outlineLevel="0" collapsed="false">
      <c r="A28" s="1"/>
      <c r="B28" s="8" t="s">
        <v>90</v>
      </c>
      <c r="C28" s="8" t="s">
        <v>199</v>
      </c>
      <c r="D28" s="98"/>
      <c r="E28" s="98" t="n">
        <f aca="false">'باغات شهرستانها'!F55</f>
        <v>3</v>
      </c>
      <c r="F28" s="98" t="n">
        <f aca="false">SUM(D28:E28)</f>
        <v>3</v>
      </c>
      <c r="G28" s="9" t="n">
        <f aca="false">'باغات شهرستانها'!H55</f>
        <v>8.4</v>
      </c>
      <c r="H28" s="9" t="n">
        <f aca="false">(G28/E28)*1000</f>
        <v>2800</v>
      </c>
    </row>
    <row r="29" customFormat="false" ht="24.95" hidden="false" customHeight="true" outlineLevel="0" collapsed="false">
      <c r="A29" s="1"/>
      <c r="B29" s="98"/>
      <c r="C29" s="8" t="s">
        <v>44</v>
      </c>
      <c r="D29" s="98" t="n">
        <f aca="false">'باغات شهرستانها'!E56</f>
        <v>788.9</v>
      </c>
      <c r="E29" s="98" t="n">
        <f aca="false">'باغات شهرستانها'!F56</f>
        <v>1492.7</v>
      </c>
      <c r="F29" s="98" t="n">
        <f aca="false">SUM(D29:E29)</f>
        <v>2281.6</v>
      </c>
      <c r="G29" s="12" t="n">
        <f aca="false">'باغات شهرستانها'!H56</f>
        <v>10085.66</v>
      </c>
      <c r="H29" s="98"/>
    </row>
    <row r="30" customFormat="false" ht="15" hidden="false" customHeight="true" outlineLevel="0" collapsed="false">
      <c r="H30" s="99"/>
    </row>
    <row r="31" customFormat="false" ht="15" hidden="false" customHeight="true" outlineLevel="0" collapsed="false">
      <c r="B31" s="43"/>
      <c r="C31" s="97"/>
      <c r="D31" s="97"/>
      <c r="E31" s="97"/>
      <c r="F31" s="97"/>
      <c r="G31" s="9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99"/>
    <col collapsed="false" customWidth="true" hidden="false" outlineLevel="0" max="3" min="3" style="0" width="12.85"/>
    <col collapsed="false" customWidth="true" hidden="false" outlineLevel="0" max="7" min="4" style="0" width="10.71"/>
    <col collapsed="false" customWidth="true" hidden="false" outlineLevel="0" max="8" min="8" style="99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95" t="s">
        <v>242</v>
      </c>
      <c r="C1" s="95"/>
      <c r="D1" s="95"/>
      <c r="E1" s="95"/>
      <c r="F1" s="95"/>
      <c r="G1" s="95"/>
      <c r="H1" s="95"/>
    </row>
    <row r="2" customFormat="false" ht="13.5" hidden="false" customHeight="true" outlineLevel="0" collapsed="false">
      <c r="A2" s="1"/>
      <c r="B2" s="76"/>
      <c r="C2" s="76"/>
      <c r="D2" s="76"/>
      <c r="E2" s="76"/>
      <c r="F2" s="76"/>
      <c r="G2" s="76"/>
      <c r="H2" s="1"/>
    </row>
    <row r="3" customFormat="false" ht="36" hidden="false" customHeight="true" outlineLevel="0" collapsed="false">
      <c r="A3" s="1"/>
      <c r="B3" s="98"/>
      <c r="C3" s="96" t="s">
        <v>32</v>
      </c>
      <c r="D3" s="47" t="s">
        <v>170</v>
      </c>
      <c r="E3" s="47" t="s">
        <v>171</v>
      </c>
      <c r="F3" s="47" t="s">
        <v>172</v>
      </c>
      <c r="G3" s="47" t="s">
        <v>145</v>
      </c>
      <c r="H3" s="47" t="s">
        <v>146</v>
      </c>
    </row>
    <row r="4" customFormat="false" ht="24.95" hidden="false" customHeight="true" outlineLevel="0" collapsed="false">
      <c r="A4" s="1"/>
      <c r="B4" s="8" t="s">
        <v>173</v>
      </c>
      <c r="C4" s="8" t="s">
        <v>210</v>
      </c>
      <c r="D4" s="98" t="n">
        <f aca="false">'باغات شهرستانها'!E3</f>
        <v>167.5</v>
      </c>
      <c r="E4" s="98" t="n">
        <f aca="false">'باغات شهرستانها'!F3</f>
        <v>688.8</v>
      </c>
      <c r="F4" s="98" t="n">
        <f aca="false">E4+D4</f>
        <v>856.3</v>
      </c>
      <c r="G4" s="98" t="n">
        <f aca="false">'باغات شهرستانها'!H3</f>
        <v>3361.8</v>
      </c>
      <c r="H4" s="9" t="n">
        <f aca="false">(G4/E4)*1000</f>
        <v>4880.66202090592</v>
      </c>
    </row>
    <row r="5" customFormat="false" ht="24.95" hidden="false" customHeight="true" outlineLevel="0" collapsed="false">
      <c r="A5" s="1"/>
      <c r="B5" s="8" t="s">
        <v>173</v>
      </c>
      <c r="C5" s="8" t="s">
        <v>175</v>
      </c>
      <c r="D5" s="98" t="n">
        <f aca="false">'باغات شهرستانها'!E4</f>
        <v>175</v>
      </c>
      <c r="E5" s="98" t="n">
        <f aca="false">'باغات شهرستانها'!F4</f>
        <v>1012.3</v>
      </c>
      <c r="F5" s="98" t="n">
        <f aca="false">E5+D5</f>
        <v>1187.3</v>
      </c>
      <c r="G5" s="98" t="n">
        <f aca="false">'باغات شهرستانها'!H4</f>
        <v>5923.3</v>
      </c>
      <c r="H5" s="9" t="n">
        <f aca="false">(G5/E5)*1000</f>
        <v>5851.3286575126</v>
      </c>
    </row>
    <row r="6" customFormat="false" ht="24.95" hidden="false" customHeight="true" outlineLevel="0" collapsed="false">
      <c r="A6" s="1"/>
      <c r="B6" s="8" t="s">
        <v>173</v>
      </c>
      <c r="C6" s="8" t="s">
        <v>176</v>
      </c>
      <c r="D6" s="98" t="n">
        <f aca="false">'باغات شهرستانها'!E5</f>
        <v>61</v>
      </c>
      <c r="E6" s="98" t="n">
        <f aca="false">'باغات شهرستانها'!F5</f>
        <v>764</v>
      </c>
      <c r="F6" s="98" t="n">
        <f aca="false">E6+D6</f>
        <v>825</v>
      </c>
      <c r="G6" s="98" t="n">
        <f aca="false">'باغات شهرستانها'!H5</f>
        <v>7029.3</v>
      </c>
      <c r="H6" s="9" t="n">
        <f aca="false">(G6/E6)*1000</f>
        <v>9200.65445026178</v>
      </c>
    </row>
    <row r="7" customFormat="false" ht="24.95" hidden="false" customHeight="true" outlineLevel="0" collapsed="false">
      <c r="A7" s="1"/>
      <c r="B7" s="8" t="s">
        <v>173</v>
      </c>
      <c r="C7" s="8" t="s">
        <v>201</v>
      </c>
      <c r="D7" s="98" t="n">
        <f aca="false">'باغات شهرستانها'!E6</f>
        <v>141.8</v>
      </c>
      <c r="E7" s="98" t="n">
        <f aca="false">'باغات شهرستانها'!F6</f>
        <v>506.2</v>
      </c>
      <c r="F7" s="98" t="n">
        <f aca="false">E7+D7</f>
        <v>648</v>
      </c>
      <c r="G7" s="98" t="n">
        <f aca="false">'باغات شهرستانها'!H6</f>
        <v>4237.8</v>
      </c>
      <c r="H7" s="9" t="n">
        <f aca="false">(G7/E7)*1000</f>
        <v>8371.78980640063</v>
      </c>
    </row>
    <row r="8" customFormat="false" ht="24.95" hidden="false" customHeight="true" outlineLevel="0" collapsed="false">
      <c r="A8" s="1"/>
      <c r="B8" s="8" t="s">
        <v>173</v>
      </c>
      <c r="C8" s="8" t="s">
        <v>212</v>
      </c>
      <c r="D8" s="98" t="n">
        <f aca="false">'باغات شهرستانها'!E7</f>
        <v>402</v>
      </c>
      <c r="E8" s="98" t="n">
        <f aca="false">'باغات شهرستانها'!F7</f>
        <v>990</v>
      </c>
      <c r="F8" s="98" t="n">
        <f aca="false">E8+D8</f>
        <v>1392</v>
      </c>
      <c r="G8" s="98" t="n">
        <f aca="false">'باغات شهرستانها'!H7</f>
        <v>11621.5</v>
      </c>
      <c r="H8" s="9" t="n">
        <f aca="false">(G8/E8)*1000</f>
        <v>11738.8888888889</v>
      </c>
    </row>
    <row r="9" customFormat="false" ht="24.95" hidden="false" customHeight="true" outlineLevel="0" collapsed="false">
      <c r="A9" s="1"/>
      <c r="B9" s="8" t="s">
        <v>173</v>
      </c>
      <c r="C9" s="8" t="s">
        <v>179</v>
      </c>
      <c r="D9" s="98"/>
      <c r="E9" s="98"/>
      <c r="F9" s="98"/>
      <c r="G9" s="98"/>
      <c r="H9" s="9"/>
    </row>
    <row r="10" customFormat="false" ht="24.95" hidden="false" customHeight="true" outlineLevel="0" collapsed="false">
      <c r="A10" s="1"/>
      <c r="B10" s="8" t="s">
        <v>173</v>
      </c>
      <c r="C10" s="8" t="s">
        <v>180</v>
      </c>
      <c r="D10" s="98" t="n">
        <f aca="false">'باغات شهرستانها'!E9</f>
        <v>192.2</v>
      </c>
      <c r="E10" s="98" t="n">
        <f aca="false">'باغات شهرستانها'!F9</f>
        <v>1323.3</v>
      </c>
      <c r="F10" s="98" t="n">
        <f aca="false">E10+D10</f>
        <v>1515.5</v>
      </c>
      <c r="G10" s="98" t="n">
        <f aca="false">'باغات شهرستانها'!H9</f>
        <v>8799.25</v>
      </c>
      <c r="H10" s="9" t="n">
        <f aca="false">(G10/E10)*1000</f>
        <v>6649.47479785385</v>
      </c>
    </row>
    <row r="11" customFormat="false" ht="24.95" hidden="false" customHeight="true" outlineLevel="0" collapsed="false">
      <c r="A11" s="1"/>
      <c r="B11" s="8" t="s">
        <v>173</v>
      </c>
      <c r="C11" s="8" t="s">
        <v>181</v>
      </c>
      <c r="D11" s="98" t="n">
        <f aca="false">'باغات شهرستانها'!E10</f>
        <v>19</v>
      </c>
      <c r="E11" s="98" t="n">
        <f aca="false">'باغات شهرستانها'!F10</f>
        <v>259</v>
      </c>
      <c r="F11" s="98" t="n">
        <f aca="false">E11+D11</f>
        <v>278</v>
      </c>
      <c r="G11" s="98" t="n">
        <f aca="false">'باغات شهرستانها'!H10</f>
        <v>1826.2</v>
      </c>
      <c r="H11" s="9" t="n">
        <f aca="false">(G11/E11)*1000</f>
        <v>7050.96525096525</v>
      </c>
    </row>
    <row r="12" customFormat="false" ht="24.95" hidden="false" customHeight="true" outlineLevel="0" collapsed="false">
      <c r="A12" s="1"/>
      <c r="B12" s="8" t="s">
        <v>173</v>
      </c>
      <c r="C12" s="8" t="s">
        <v>182</v>
      </c>
      <c r="D12" s="98"/>
      <c r="E12" s="98" t="n">
        <f aca="false">'باغات شهرستانها'!F11</f>
        <v>64</v>
      </c>
      <c r="F12" s="98" t="n">
        <f aca="false">E12+D12</f>
        <v>64</v>
      </c>
      <c r="G12" s="98" t="n">
        <f aca="false">'باغات شهرستانها'!H11</f>
        <v>555</v>
      </c>
      <c r="H12" s="9" t="n">
        <f aca="false">(G12/E12)*1000</f>
        <v>8671.875</v>
      </c>
    </row>
    <row r="13" customFormat="false" ht="24.95" hidden="false" customHeight="true" outlineLevel="0" collapsed="false">
      <c r="A13" s="1"/>
      <c r="B13" s="8" t="s">
        <v>183</v>
      </c>
      <c r="C13" s="8" t="s">
        <v>184</v>
      </c>
      <c r="D13" s="98" t="n">
        <f aca="false">'باغات شهرستانها'!E12</f>
        <v>6279.25</v>
      </c>
      <c r="E13" s="98" t="n">
        <f aca="false">'باغات شهرستانها'!F12</f>
        <v>15799</v>
      </c>
      <c r="F13" s="98" t="n">
        <f aca="false">E13+D13</f>
        <v>22078.25</v>
      </c>
      <c r="G13" s="98" t="n">
        <f aca="false">'باغات شهرستانها'!H12</f>
        <v>284163.4</v>
      </c>
      <c r="H13" s="9" t="n">
        <f aca="false">(G13/E13)*1000</f>
        <v>17986.1636812457</v>
      </c>
    </row>
    <row r="14" customFormat="false" ht="24.95" hidden="false" customHeight="true" outlineLevel="0" collapsed="false">
      <c r="A14" s="1"/>
      <c r="B14" s="8" t="s">
        <v>183</v>
      </c>
      <c r="C14" s="8" t="s">
        <v>213</v>
      </c>
      <c r="D14" s="98" t="n">
        <f aca="false">'باغات شهرستانها'!E13</f>
        <v>29</v>
      </c>
      <c r="E14" s="98" t="n">
        <f aca="false">'باغات شهرستانها'!F13</f>
        <v>1125</v>
      </c>
      <c r="F14" s="98" t="n">
        <f aca="false">E14+D14</f>
        <v>1154</v>
      </c>
      <c r="G14" s="98" t="n">
        <f aca="false">'باغات شهرستانها'!H13</f>
        <v>13602.9</v>
      </c>
      <c r="H14" s="9" t="n">
        <f aca="false">(G14/E14)*1000</f>
        <v>12091.4666666667</v>
      </c>
    </row>
    <row r="15" customFormat="false" ht="24.95" hidden="false" customHeight="true" outlineLevel="0" collapsed="false">
      <c r="A15" s="1"/>
      <c r="B15" s="8" t="s">
        <v>183</v>
      </c>
      <c r="C15" s="8" t="s">
        <v>186</v>
      </c>
      <c r="D15" s="98" t="n">
        <f aca="false">'باغات شهرستانها'!E14</f>
        <v>324</v>
      </c>
      <c r="E15" s="98" t="n">
        <f aca="false">'باغات شهرستانها'!F14</f>
        <v>997</v>
      </c>
      <c r="F15" s="98" t="n">
        <f aca="false">E15+D15</f>
        <v>1321</v>
      </c>
      <c r="G15" s="98" t="n">
        <f aca="false">'باغات شهرستانها'!H14</f>
        <v>15585.5</v>
      </c>
      <c r="H15" s="9" t="n">
        <f aca="false">(G15/E15)*1000</f>
        <v>15632.3971915747</v>
      </c>
    </row>
    <row r="16" customFormat="false" ht="24.95" hidden="false" customHeight="true" outlineLevel="0" collapsed="false">
      <c r="A16" s="1"/>
      <c r="B16" s="8" t="s">
        <v>183</v>
      </c>
      <c r="C16" s="8" t="s">
        <v>187</v>
      </c>
      <c r="D16" s="98" t="n">
        <f aca="false">'باغات شهرستانها'!E15</f>
        <v>634.8</v>
      </c>
      <c r="E16" s="98" t="n">
        <f aca="false">'باغات شهرستانها'!F15</f>
        <v>7317</v>
      </c>
      <c r="F16" s="98" t="n">
        <f aca="false">E16+D16</f>
        <v>7951.8</v>
      </c>
      <c r="G16" s="12" t="n">
        <f aca="false">'باغات شهرستانها'!H15</f>
        <v>124914.55</v>
      </c>
      <c r="H16" s="9" t="n">
        <f aca="false">(G16/E16)*1000</f>
        <v>17071.8258849255</v>
      </c>
    </row>
    <row r="17" customFormat="false" ht="24.95" hidden="false" customHeight="true" outlineLevel="0" collapsed="false">
      <c r="A17" s="1"/>
      <c r="B17" s="8" t="s">
        <v>183</v>
      </c>
      <c r="C17" s="8" t="s">
        <v>206</v>
      </c>
      <c r="D17" s="98" t="n">
        <f aca="false">'باغات شهرستانها'!E16</f>
        <v>294</v>
      </c>
      <c r="E17" s="98" t="n">
        <f aca="false">'باغات شهرستانها'!F16</f>
        <v>7851.5</v>
      </c>
      <c r="F17" s="98" t="n">
        <f aca="false">E17+D17</f>
        <v>8145.5</v>
      </c>
      <c r="G17" s="98" t="n">
        <f aca="false">'باغات شهرستانها'!H16</f>
        <v>79550.5</v>
      </c>
      <c r="H17" s="9" t="n">
        <f aca="false">(G17/E17)*1000</f>
        <v>10131.8856269503</v>
      </c>
    </row>
    <row r="18" customFormat="false" ht="24.95" hidden="false" customHeight="true" outlineLevel="0" collapsed="false">
      <c r="A18" s="1"/>
      <c r="B18" s="8" t="s">
        <v>183</v>
      </c>
      <c r="C18" s="8" t="s">
        <v>189</v>
      </c>
      <c r="D18" s="98" t="n">
        <f aca="false">'باغات شهرستانها'!E17</f>
        <v>3</v>
      </c>
      <c r="E18" s="98" t="n">
        <f aca="false">'باغات شهرستانها'!F17</f>
        <v>139</v>
      </c>
      <c r="F18" s="98" t="n">
        <f aca="false">E18+D18</f>
        <v>142</v>
      </c>
      <c r="G18" s="98" t="n">
        <f aca="false">'باغات شهرستانها'!H17</f>
        <v>1406</v>
      </c>
      <c r="H18" s="9" t="n">
        <f aca="false">(G18/E18)*1000</f>
        <v>10115.1079136691</v>
      </c>
    </row>
    <row r="19" customFormat="false" ht="24.95" hidden="false" customHeight="true" outlineLevel="0" collapsed="false">
      <c r="A19" s="1"/>
      <c r="B19" s="8" t="s">
        <v>90</v>
      </c>
      <c r="C19" s="8" t="s">
        <v>220</v>
      </c>
      <c r="D19" s="98" t="n">
        <f aca="false">'باغات شهرستانها'!E18</f>
        <v>2739.3</v>
      </c>
      <c r="E19" s="98" t="n">
        <f aca="false">'باغات شهرستانها'!F18</f>
        <v>2984</v>
      </c>
      <c r="F19" s="98" t="n">
        <f aca="false">E19+D19</f>
        <v>5723.3</v>
      </c>
      <c r="G19" s="98" t="n">
        <f aca="false">'باغات شهرستانها'!H18</f>
        <v>7192.3</v>
      </c>
      <c r="H19" s="9" t="n">
        <f aca="false">(G19/E19)*1000</f>
        <v>2410.28820375335</v>
      </c>
    </row>
    <row r="20" customFormat="false" ht="24.95" hidden="false" customHeight="true" outlineLevel="0" collapsed="false">
      <c r="A20" s="1"/>
      <c r="B20" s="8" t="s">
        <v>90</v>
      </c>
      <c r="C20" s="8" t="s">
        <v>191</v>
      </c>
      <c r="D20" s="98" t="n">
        <f aca="false">'باغات شهرستانها'!E19</f>
        <v>24.6</v>
      </c>
      <c r="E20" s="98"/>
      <c r="F20" s="98" t="n">
        <f aca="false">'باغات شهرستانها'!G19</f>
        <v>24.6</v>
      </c>
      <c r="G20" s="98"/>
      <c r="H20" s="9"/>
    </row>
    <row r="21" customFormat="false" ht="24.95" hidden="false" customHeight="true" outlineLevel="0" collapsed="false">
      <c r="A21" s="1"/>
      <c r="B21" s="8" t="s">
        <v>90</v>
      </c>
      <c r="C21" s="8" t="s">
        <v>192</v>
      </c>
      <c r="D21" s="98" t="n">
        <f aca="false">'باغات شهرستانها'!E20</f>
        <v>1563.45</v>
      </c>
      <c r="E21" s="98" t="n">
        <f aca="false">'باغات شهرستانها'!F20</f>
        <v>4614.5</v>
      </c>
      <c r="F21" s="98" t="n">
        <f aca="false">E21+D21</f>
        <v>6177.95</v>
      </c>
      <c r="G21" s="98" t="n">
        <f aca="false">'باغات شهرستانها'!H20</f>
        <v>9551.3</v>
      </c>
      <c r="H21" s="9" t="n">
        <f aca="false">(G21/E21)*1000</f>
        <v>2069.84505363528</v>
      </c>
    </row>
    <row r="22" customFormat="false" ht="24.95" hidden="false" customHeight="true" outlineLevel="0" collapsed="false">
      <c r="A22" s="1"/>
      <c r="B22" s="8" t="s">
        <v>90</v>
      </c>
      <c r="C22" s="8" t="s">
        <v>193</v>
      </c>
      <c r="D22" s="98" t="n">
        <f aca="false">'باغات شهرستانها'!E21</f>
        <v>2186</v>
      </c>
      <c r="E22" s="98" t="n">
        <f aca="false">'باغات شهرستانها'!F21</f>
        <v>2466</v>
      </c>
      <c r="F22" s="98" t="n">
        <f aca="false">E22+D22</f>
        <v>4652</v>
      </c>
      <c r="G22" s="98" t="n">
        <f aca="false">'باغات شهرستانها'!H21</f>
        <v>2868.5</v>
      </c>
      <c r="H22" s="9" t="n">
        <f aca="false">(G22/E22)*1000</f>
        <v>1163.2197891322</v>
      </c>
    </row>
    <row r="23" customFormat="false" ht="24.95" hidden="false" customHeight="true" outlineLevel="0" collapsed="false">
      <c r="A23" s="1"/>
      <c r="B23" s="8" t="s">
        <v>90</v>
      </c>
      <c r="C23" s="8" t="s">
        <v>194</v>
      </c>
      <c r="D23" s="98" t="n">
        <f aca="false">'باغات شهرستانها'!E22</f>
        <v>85</v>
      </c>
      <c r="E23" s="98" t="n">
        <f aca="false">'باغات شهرستانها'!F22</f>
        <v>695</v>
      </c>
      <c r="F23" s="98" t="n">
        <f aca="false">E23+D23</f>
        <v>780</v>
      </c>
      <c r="G23" s="98" t="n">
        <f aca="false">'باغات شهرستانها'!H22</f>
        <v>2432.5</v>
      </c>
      <c r="H23" s="9" t="n">
        <f aca="false">(G23/E23)*1000</f>
        <v>3500</v>
      </c>
    </row>
    <row r="24" customFormat="false" ht="24.95" hidden="false" customHeight="true" outlineLevel="0" collapsed="false">
      <c r="A24" s="1"/>
      <c r="B24" s="8" t="s">
        <v>90</v>
      </c>
      <c r="C24" s="8" t="s">
        <v>195</v>
      </c>
      <c r="D24" s="98" t="n">
        <f aca="false">'باغات شهرستانها'!E23</f>
        <v>71.5</v>
      </c>
      <c r="E24" s="98" t="n">
        <f aca="false">'باغات شهرستانها'!F23</f>
        <v>1115.5</v>
      </c>
      <c r="F24" s="98" t="n">
        <f aca="false">E24+D24</f>
        <v>1187</v>
      </c>
      <c r="G24" s="98" t="n">
        <f aca="false">'باغات شهرستانها'!H23</f>
        <v>4392</v>
      </c>
      <c r="H24" s="9" t="n">
        <f aca="false">(G24/E24)*1000</f>
        <v>3937.24787090991</v>
      </c>
    </row>
    <row r="25" customFormat="false" ht="24.95" hidden="false" customHeight="true" outlineLevel="0" collapsed="false">
      <c r="A25" s="1"/>
      <c r="B25" s="8" t="s">
        <v>90</v>
      </c>
      <c r="C25" s="8" t="s">
        <v>214</v>
      </c>
      <c r="D25" s="98" t="n">
        <f aca="false">'باغات شهرستانها'!E24</f>
        <v>65</v>
      </c>
      <c r="E25" s="98" t="n">
        <f aca="false">'باغات شهرستانها'!F24</f>
        <v>1467</v>
      </c>
      <c r="F25" s="98" t="n">
        <f aca="false">E25+D25</f>
        <v>1532</v>
      </c>
      <c r="G25" s="98" t="n">
        <f aca="false">'باغات شهرستانها'!H24</f>
        <v>9949.8</v>
      </c>
      <c r="H25" s="9" t="n">
        <f aca="false">(G25/E25)*1000</f>
        <v>6782.41308793456</v>
      </c>
    </row>
    <row r="26" customFormat="false" ht="24.95" hidden="false" customHeight="true" outlineLevel="0" collapsed="false">
      <c r="A26" s="1"/>
      <c r="B26" s="8" t="s">
        <v>90</v>
      </c>
      <c r="C26" s="8" t="s">
        <v>197</v>
      </c>
      <c r="D26" s="98" t="n">
        <f aca="false">'باغات شهرستانها'!E25</f>
        <v>3</v>
      </c>
      <c r="E26" s="98" t="n">
        <f aca="false">'باغات شهرستانها'!F25</f>
        <v>31</v>
      </c>
      <c r="F26" s="98" t="n">
        <f aca="false">E26+D26</f>
        <v>34</v>
      </c>
      <c r="G26" s="98" t="n">
        <f aca="false">'باغات شهرستانها'!H25</f>
        <v>442</v>
      </c>
      <c r="H26" s="9" t="n">
        <f aca="false">(G26/E26)*1000</f>
        <v>14258.064516129</v>
      </c>
    </row>
    <row r="27" customFormat="false" ht="24.95" hidden="false" customHeight="true" outlineLevel="0" collapsed="false">
      <c r="A27" s="1"/>
      <c r="B27" s="8" t="s">
        <v>90</v>
      </c>
      <c r="C27" s="8" t="s">
        <v>198</v>
      </c>
      <c r="D27" s="98" t="n">
        <f aca="false">'باغات شهرستانها'!E26</f>
        <v>1730.95</v>
      </c>
      <c r="E27" s="98" t="n">
        <f aca="false">'باغات شهرستانها'!F26</f>
        <v>78.55</v>
      </c>
      <c r="F27" s="98" t="n">
        <f aca="false">E27+D27</f>
        <v>1809.5</v>
      </c>
      <c r="G27" s="98" t="n">
        <f aca="false">'باغات شهرستانها'!H26</f>
        <v>92.41</v>
      </c>
      <c r="H27" s="9" t="n">
        <f aca="false">(G27/E27)*1000</f>
        <v>1176.44812221515</v>
      </c>
    </row>
    <row r="28" customFormat="false" ht="24.95" hidden="false" customHeight="true" outlineLevel="0" collapsed="false">
      <c r="A28" s="1"/>
      <c r="B28" s="8" t="s">
        <v>90</v>
      </c>
      <c r="C28" s="8" t="s">
        <v>199</v>
      </c>
      <c r="D28" s="98"/>
      <c r="E28" s="98" t="n">
        <f aca="false">'باغات شهرستانها'!F27</f>
        <v>3</v>
      </c>
      <c r="F28" s="98" t="n">
        <f aca="false">E28+D28</f>
        <v>3</v>
      </c>
      <c r="G28" s="98" t="n">
        <f aca="false">'باغات شهرستانها'!H27</f>
        <v>8.4</v>
      </c>
      <c r="H28" s="9" t="n">
        <f aca="false">(G28/E28)*1000</f>
        <v>2800</v>
      </c>
    </row>
    <row r="29" customFormat="false" ht="24.95" hidden="false" customHeight="true" outlineLevel="0" collapsed="false">
      <c r="A29" s="1"/>
      <c r="B29" s="98"/>
      <c r="C29" s="8" t="s">
        <v>44</v>
      </c>
      <c r="D29" s="98" t="n">
        <f aca="false">'باغات شهرستانها'!E28</f>
        <v>17191.35</v>
      </c>
      <c r="E29" s="98" t="n">
        <f aca="false">'باغات شهرستانها'!F28</f>
        <v>52290.65</v>
      </c>
      <c r="F29" s="98" t="n">
        <f aca="false">E29+D29</f>
        <v>69482</v>
      </c>
      <c r="G29" s="12" t="n">
        <f aca="false">'باغات شهرستانها'!H28</f>
        <v>599506.21</v>
      </c>
      <c r="H29" s="98"/>
    </row>
    <row r="30" customFormat="false" ht="15" hidden="false" customHeight="true" outlineLevel="0" collapsed="false"/>
    <row r="31" customFormat="false" ht="15" hidden="false" customHeight="true" outlineLevel="0" collapsed="false">
      <c r="B31" s="43"/>
      <c r="C31" s="97"/>
      <c r="D31" s="97"/>
      <c r="E31" s="97"/>
      <c r="F31" s="97"/>
      <c r="G31" s="9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126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12" activeCellId="0" sqref="I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.7"/>
    <col collapsed="false" customWidth="false" hidden="false" outlineLevel="0" max="2" min="2" style="100" width="9.14"/>
    <col collapsed="false" customWidth="true" hidden="false" outlineLevel="0" max="8" min="3" style="100" width="10.71"/>
    <col collapsed="false" customWidth="true" hidden="false" outlineLevel="0" max="9" min="9" style="101" width="10.71"/>
    <col collapsed="false" customWidth="false" hidden="false" outlineLevel="0" max="10" min="10" style="100" width="9.14"/>
    <col collapsed="false" customWidth="false" hidden="false" outlineLevel="0" max="26" min="11" style="78" width="9.14"/>
    <col collapsed="false" customWidth="false" hidden="false" outlineLevel="0" max="257" min="27" style="100" width="9.14"/>
  </cols>
  <sheetData>
    <row r="1" customFormat="false" ht="15.75" hidden="false" customHeight="false" outlineLevel="0" collapsed="false">
      <c r="J1" s="78"/>
      <c r="N1" s="79"/>
      <c r="O1" s="79"/>
      <c r="P1" s="79"/>
      <c r="Q1" s="79"/>
      <c r="R1" s="80"/>
    </row>
    <row r="2" customFormat="false" ht="25.5" hidden="true" customHeight="false" outlineLevel="0" collapsed="false">
      <c r="B2" s="102"/>
      <c r="C2" s="103"/>
      <c r="D2" s="103" t="s">
        <v>32</v>
      </c>
      <c r="E2" s="102" t="s">
        <v>243</v>
      </c>
      <c r="F2" s="102" t="s">
        <v>244</v>
      </c>
      <c r="G2" s="102" t="s">
        <v>245</v>
      </c>
      <c r="H2" s="102" t="s">
        <v>246</v>
      </c>
      <c r="I2" s="104" t="s">
        <v>247</v>
      </c>
      <c r="J2" s="78"/>
      <c r="N2" s="79"/>
      <c r="O2" s="79"/>
      <c r="P2" s="79"/>
      <c r="Q2" s="79"/>
      <c r="R2" s="80"/>
    </row>
    <row r="3" customFormat="false" ht="15.75" hidden="true" customHeight="false" outlineLevel="0" collapsed="false">
      <c r="B3" s="103" t="s">
        <v>30</v>
      </c>
      <c r="C3" s="103" t="s">
        <v>173</v>
      </c>
      <c r="D3" s="103" t="s">
        <v>174</v>
      </c>
      <c r="E3" s="105" t="n">
        <f aca="false">SUM(E31,E59,E87,E115,E143,E171,E199,E227,E255,E283,E311,E339,E367,E395,E423,E451,E479,E507,E535,E563,E591)</f>
        <v>167.5</v>
      </c>
      <c r="F3" s="105" t="n">
        <f aca="false">SUM(F31,F59,F87,F115,F143,F171,F199,F227,F255,F283,F311,F339,F367,F395,F423,F451,F479,F507,F535,F563,F591)</f>
        <v>688.8</v>
      </c>
      <c r="G3" s="105" t="n">
        <f aca="false">F3+E3</f>
        <v>856.3</v>
      </c>
      <c r="H3" s="105" t="n">
        <f aca="false">SUM(H31,H59,H87,H115,H143,H171,H199,H227,H255,H283,H311,H339,H367,H395,H423,H451,H479,H507,H535,H563,H591)</f>
        <v>3361.8</v>
      </c>
      <c r="I3" s="106" t="n">
        <f aca="false">(H3/F3)*1000</f>
        <v>4880.66202090592</v>
      </c>
      <c r="J3" s="78"/>
      <c r="N3" s="79"/>
      <c r="O3" s="79"/>
      <c r="P3" s="79"/>
      <c r="Q3" s="79"/>
      <c r="R3" s="80"/>
    </row>
    <row r="4" customFormat="false" ht="15.75" hidden="true" customHeight="false" outlineLevel="0" collapsed="false">
      <c r="B4" s="103" t="s">
        <v>30</v>
      </c>
      <c r="C4" s="103" t="s">
        <v>173</v>
      </c>
      <c r="D4" s="103" t="s">
        <v>175</v>
      </c>
      <c r="E4" s="105" t="n">
        <f aca="false">SUM(E32,E60,E88,E116,E144,E172,E200,E228,E256,E284,E312,E340,E368,E396,E424,E452,E480,E508,E536,E564,E592)</f>
        <v>175</v>
      </c>
      <c r="F4" s="105" t="n">
        <f aca="false">SUM(F32,F60,F88,F116,F144,F172,F200,F228,F256,F284,F312,F340,F368,F396,F424,F452,F480,F508,F536,F564,F592)</f>
        <v>1012.3</v>
      </c>
      <c r="G4" s="105" t="n">
        <f aca="false">F4+E4</f>
        <v>1187.3</v>
      </c>
      <c r="H4" s="105" t="n">
        <f aca="false">SUM(H32,H60,H88,H116,H144,H172,H200,H228,H256,H284,H312,H340,H368,H396,H424,H452,H480,H508,H536,H564,H592)</f>
        <v>5923.3</v>
      </c>
      <c r="I4" s="106" t="n">
        <f aca="false">(H4/F4)*1000</f>
        <v>5851.3286575126</v>
      </c>
      <c r="J4" s="78"/>
      <c r="N4" s="79"/>
      <c r="O4" s="79"/>
      <c r="P4" s="79"/>
      <c r="Q4" s="79"/>
      <c r="R4" s="80"/>
    </row>
    <row r="5" customFormat="false" ht="15.75" hidden="true" customHeight="false" outlineLevel="0" collapsed="false">
      <c r="B5" s="103" t="s">
        <v>30</v>
      </c>
      <c r="C5" s="103" t="s">
        <v>173</v>
      </c>
      <c r="D5" s="103" t="s">
        <v>176</v>
      </c>
      <c r="E5" s="105" t="n">
        <f aca="false">SUM(E33,E61,E89,E117,E145,E173,E201,E229,E257,E285,E313,E341,E369,E397,E425,E453,E481,E509,E537,E565,E593)</f>
        <v>61</v>
      </c>
      <c r="F5" s="105" t="n">
        <f aca="false">SUM(F33,F61,F89,F117,F145,F173,F201,F229,F257,F285,F313,F341,F369,F397,F425,F453,F481,F509,F537,F565,F593)</f>
        <v>764</v>
      </c>
      <c r="G5" s="105" t="n">
        <f aca="false">F5+E5</f>
        <v>825</v>
      </c>
      <c r="H5" s="105" t="n">
        <f aca="false">SUM(H33,H61,H89,H117,H145,H173,H201,H229,H257,H285,H313,H341,H369,H397,H425,H453,H481,H509,H537,H565,H593)</f>
        <v>7029.3</v>
      </c>
      <c r="I5" s="106" t="n">
        <f aca="false">(H5/F5)*1000</f>
        <v>9200.65445026178</v>
      </c>
      <c r="J5" s="78"/>
      <c r="N5" s="79"/>
      <c r="O5" s="79"/>
      <c r="P5" s="79"/>
      <c r="Q5" s="79"/>
      <c r="R5" s="80"/>
    </row>
    <row r="6" customFormat="false" ht="15.75" hidden="true" customHeight="false" outlineLevel="0" collapsed="false">
      <c r="B6" s="103" t="s">
        <v>30</v>
      </c>
      <c r="C6" s="103" t="s">
        <v>173</v>
      </c>
      <c r="D6" s="103" t="s">
        <v>177</v>
      </c>
      <c r="E6" s="105" t="n">
        <f aca="false">SUM(E34,E62,E90,E118,E146,E174,E202,E230,E258,E286,E314,E342,E370,E398,E426,E454,E482,E510,E538,E566,E594)</f>
        <v>141.8</v>
      </c>
      <c r="F6" s="105" t="n">
        <f aca="false">SUM(F34,F62,F90,F118,F146,F174,F202,F230,F258,F286,F314,F342,F370,F398,F426,F454,F482,F510,F538,F566,F594)</f>
        <v>506.2</v>
      </c>
      <c r="G6" s="105" t="n">
        <f aca="false">F6+E6</f>
        <v>648</v>
      </c>
      <c r="H6" s="105" t="n">
        <f aca="false">SUM(H34,H62,H90,H118,H146,H174,H202,H230,H258,H286,H314,H342,H370,H398,H426,H454,H482,H510,H538,H566,H594)</f>
        <v>4237.8</v>
      </c>
      <c r="I6" s="106" t="n">
        <f aca="false">(H6/F6)*1000</f>
        <v>8371.78980640063</v>
      </c>
      <c r="J6" s="78"/>
      <c r="N6" s="79"/>
      <c r="O6" s="79"/>
      <c r="P6" s="79"/>
      <c r="Q6" s="79"/>
      <c r="R6" s="80"/>
    </row>
    <row r="7" customFormat="false" ht="15.75" hidden="true" customHeight="false" outlineLevel="0" collapsed="false">
      <c r="B7" s="103" t="s">
        <v>30</v>
      </c>
      <c r="C7" s="103" t="s">
        <v>173</v>
      </c>
      <c r="D7" s="103" t="s">
        <v>178</v>
      </c>
      <c r="E7" s="105" t="n">
        <f aca="false">SUM(E35,E63,E91,E119,E147,E175,E203,E231,E259,E287,E315,E343,E371,E399,E427,E455,E483,E511,E539,E567,E595)</f>
        <v>402</v>
      </c>
      <c r="F7" s="105" t="n">
        <f aca="false">SUM(F35,F63,F91,F119,F147,F175,F203,F231,F259,F287,F315,F343,F371,F399,F427,F455,F483,F511,F539,F567,F595)</f>
        <v>990</v>
      </c>
      <c r="G7" s="105" t="n">
        <f aca="false">F7+E7</f>
        <v>1392</v>
      </c>
      <c r="H7" s="105" t="n">
        <f aca="false">SUM(H35,H63,H91,H119,H147,H175,H203,H231,H259,H287,H315,H343,H371,H399,H427,H455,H483,H511,H539,H567,H595)</f>
        <v>11621.5</v>
      </c>
      <c r="I7" s="106" t="n">
        <f aca="false">(H7/F7)*1000</f>
        <v>11738.8888888889</v>
      </c>
      <c r="J7" s="78"/>
      <c r="N7" s="79"/>
      <c r="O7" s="79"/>
      <c r="P7" s="79"/>
      <c r="Q7" s="79"/>
      <c r="R7" s="79"/>
    </row>
    <row r="8" customFormat="false" ht="15.75" hidden="true" customHeight="false" outlineLevel="0" collapsed="false">
      <c r="B8" s="103" t="s">
        <v>30</v>
      </c>
      <c r="C8" s="103" t="s">
        <v>173</v>
      </c>
      <c r="D8" s="103" t="s">
        <v>179</v>
      </c>
      <c r="E8" s="105" t="n">
        <f aca="false">SUM(E36,E64,E92,E120,E148,E176,E204,E232,E260,E288,E316,E344,E372,E400,E428,E456,E484,E512,E540,E568,E596)</f>
        <v>0</v>
      </c>
      <c r="F8" s="105" t="n">
        <f aca="false">SUM(F36,F64,F92,F120,F148,F176,F204,F232,F260,F288,F316,F344,F372,F400,F428,F456,F484,F512,F540,F568,F596)</f>
        <v>0</v>
      </c>
      <c r="G8" s="105" t="n">
        <f aca="false">F8+E8</f>
        <v>0</v>
      </c>
      <c r="H8" s="105" t="n">
        <f aca="false">SUM(H36,H64,H92,H120,H148,H176,H204,H232,H260,H288,H316,H344,H372,H400,H428,H456,H484,H512,H540,H568,H596)</f>
        <v>0</v>
      </c>
      <c r="I8" s="106" t="e">
        <f aca="false">(H8/F8)*1000</f>
        <v>#DIV/0!</v>
      </c>
      <c r="J8" s="78"/>
      <c r="N8" s="79"/>
      <c r="O8" s="79"/>
      <c r="P8" s="79"/>
      <c r="Q8" s="79"/>
      <c r="R8" s="79"/>
    </row>
    <row r="9" customFormat="false" ht="15.75" hidden="true" customHeight="false" outlineLevel="0" collapsed="false">
      <c r="B9" s="103" t="s">
        <v>30</v>
      </c>
      <c r="C9" s="103" t="s">
        <v>173</v>
      </c>
      <c r="D9" s="103" t="s">
        <v>202</v>
      </c>
      <c r="E9" s="105" t="n">
        <f aca="false">SUM(E37,E65,E93,E121,E149,E177,E205,E233,E261,E289,E317,E345,E373,E401,E429,E457,E485,E513,E541,E569,E597)</f>
        <v>192.2</v>
      </c>
      <c r="F9" s="105" t="n">
        <f aca="false">SUM(F37,F65,F93,F121,F149,F177,F205,F233,F261,F289,F317,F345,F373,F401,F429,F457,F485,F513,F541,F569,F597)</f>
        <v>1323.3</v>
      </c>
      <c r="G9" s="105" t="n">
        <f aca="false">F9+E9</f>
        <v>1515.5</v>
      </c>
      <c r="H9" s="105" t="n">
        <f aca="false">SUM(H37,H65,H93,H121,H149,H177,H205,H233,H261,H289,H317,H345,H373,H401,H429,H457,H485,H513,H541,H569,H597)</f>
        <v>8799.25</v>
      </c>
      <c r="I9" s="106" t="n">
        <f aca="false">(H9/F9)*1000</f>
        <v>6649.47479785385</v>
      </c>
      <c r="J9" s="78"/>
      <c r="N9" s="79"/>
      <c r="O9" s="79"/>
      <c r="P9" s="79"/>
      <c r="Q9" s="79"/>
      <c r="R9" s="79"/>
    </row>
    <row r="10" customFormat="false" ht="15.75" hidden="true" customHeight="false" outlineLevel="0" collapsed="false">
      <c r="B10" s="103" t="s">
        <v>30</v>
      </c>
      <c r="C10" s="103" t="s">
        <v>173</v>
      </c>
      <c r="D10" s="103" t="s">
        <v>203</v>
      </c>
      <c r="E10" s="105" t="n">
        <f aca="false">SUM(E38,E66,E94,E122,E150,E178,E206,E234,E262,E290,E318,E346,E374,E402,E430,E458,E486,E514,E542,E570,E598)</f>
        <v>19</v>
      </c>
      <c r="F10" s="105" t="n">
        <f aca="false">SUM(F38,F66,F94,F122,F150,F178,F206,F234,F262,F290,F318,F346,F374,F402,F430,F458,F486,F514,F542,F570,F598)</f>
        <v>259</v>
      </c>
      <c r="G10" s="105" t="n">
        <f aca="false">F10+E10</f>
        <v>278</v>
      </c>
      <c r="H10" s="105" t="n">
        <f aca="false">SUM(H38,H66,H94,H122,H150,H178,H206,H234,H262,H290,H318,H346,H374,H402,H430,H458,H486,H514,H542,H570,H598)</f>
        <v>1826.2</v>
      </c>
      <c r="I10" s="106" t="n">
        <f aca="false">(H10/F10)*1000</f>
        <v>7050.96525096525</v>
      </c>
      <c r="J10" s="78"/>
      <c r="N10" s="79"/>
      <c r="O10" s="79"/>
      <c r="P10" s="79"/>
      <c r="Q10" s="79"/>
      <c r="R10" s="79"/>
    </row>
    <row r="11" customFormat="false" ht="15.75" hidden="true" customHeight="false" outlineLevel="0" collapsed="false">
      <c r="B11" s="103" t="s">
        <v>30</v>
      </c>
      <c r="C11" s="103" t="s">
        <v>173</v>
      </c>
      <c r="D11" s="103" t="s">
        <v>182</v>
      </c>
      <c r="E11" s="105" t="n">
        <f aca="false">SUM(E39,E67,E95,E123,E151,E179,E207,E235,E263,E291,E319,E347,E375,E403,E431,E459,E487,E515,E543,E571,E599)</f>
        <v>0</v>
      </c>
      <c r="F11" s="105" t="n">
        <f aca="false">SUM(F39,F67,F95,F123,F151,F179,F207,F235,F263,F291,F319,F347,F375,F403,F431,F459,F487,F515,F543,F571,F599)</f>
        <v>64</v>
      </c>
      <c r="G11" s="105" t="n">
        <f aca="false">F11+E11</f>
        <v>64</v>
      </c>
      <c r="H11" s="105" t="n">
        <f aca="false">SUM(H39,H67,H95,H123,H151,H179,H207,H235,H263,H291,H319,H347,H375,H403,H431,H459,H487,H515,H543,H571,H599)</f>
        <v>555</v>
      </c>
      <c r="I11" s="106" t="n">
        <f aca="false">(H11/F11)*1000</f>
        <v>8671.875</v>
      </c>
      <c r="J11" s="78"/>
      <c r="N11" s="79"/>
      <c r="O11" s="79"/>
      <c r="P11" s="79"/>
      <c r="Q11" s="79"/>
      <c r="R11" s="79"/>
    </row>
    <row r="12" customFormat="false" ht="15.75" hidden="true" customHeight="false" outlineLevel="0" collapsed="false">
      <c r="B12" s="103" t="s">
        <v>30</v>
      </c>
      <c r="C12" s="103" t="s">
        <v>183</v>
      </c>
      <c r="D12" s="103" t="s">
        <v>184</v>
      </c>
      <c r="E12" s="105" t="n">
        <f aca="false">SUM(E40,E68,E96,E124,E152,E180,E208,E236,E264,E292,E320,E348,E376,E404,E432,E460,E488,E516,E544,E572,E600)</f>
        <v>6279.25</v>
      </c>
      <c r="F12" s="105" t="n">
        <f aca="false">SUM(F40,F68,F96,F124,F152,F180,F208,F236,F264,F292,F320,F348,F376,F404,F432,F460,F488,F516,F544,F572,F600)</f>
        <v>15799</v>
      </c>
      <c r="G12" s="105" t="n">
        <f aca="false">F12+E12</f>
        <v>22078.25</v>
      </c>
      <c r="H12" s="105" t="n">
        <f aca="false">SUM(H40,H68,H96,H124,H152,H180,H208,H236,H264,H292,H320,H348,H376,H404,H432,H460,H488,H516,H544,H572,H600)</f>
        <v>284163.4</v>
      </c>
      <c r="I12" s="106" t="n">
        <f aca="false">(H12/F12)*1000</f>
        <v>17986.1636812457</v>
      </c>
      <c r="J12" s="78"/>
      <c r="N12" s="79"/>
      <c r="O12" s="79"/>
      <c r="P12" s="79"/>
      <c r="Q12" s="79"/>
      <c r="R12" s="79"/>
    </row>
    <row r="13" customFormat="false" ht="15.75" hidden="true" customHeight="false" outlineLevel="0" collapsed="false">
      <c r="B13" s="103" t="s">
        <v>30</v>
      </c>
      <c r="C13" s="103" t="s">
        <v>183</v>
      </c>
      <c r="D13" s="103" t="s">
        <v>185</v>
      </c>
      <c r="E13" s="105" t="n">
        <f aca="false">SUM(E41,E69,E97,E125,E153,E181,E209,E237,E265,E293,E321,E349,E377,E405,E433,E461,E489,E517,E545,E573,E601)</f>
        <v>29</v>
      </c>
      <c r="F13" s="105" t="n">
        <f aca="false">SUM(F41,F69,F97,F125,F153,F181,F209,F237,F265,F293,F321,F349,F377,F405,F433,F461,F489,F517,F545,F573,F601)</f>
        <v>1125</v>
      </c>
      <c r="G13" s="105" t="n">
        <f aca="false">F13+E13</f>
        <v>1154</v>
      </c>
      <c r="H13" s="105" t="n">
        <f aca="false">SUM(H41,H69,H97,H125,H153,H181,H209,H237,H265,H293,H321,H349,H377,H405,H433,H461,H489,H517,H545,H573,H601)</f>
        <v>13602.9</v>
      </c>
      <c r="I13" s="106" t="n">
        <f aca="false">(H13/F13)*1000</f>
        <v>12091.4666666667</v>
      </c>
      <c r="J13" s="78"/>
      <c r="N13" s="79"/>
      <c r="O13" s="79"/>
      <c r="P13" s="79"/>
      <c r="Q13" s="79"/>
      <c r="R13" s="80"/>
    </row>
    <row r="14" customFormat="false" ht="15.75" hidden="true" customHeight="false" outlineLevel="0" collapsed="false">
      <c r="B14" s="103" t="s">
        <v>30</v>
      </c>
      <c r="C14" s="103" t="s">
        <v>183</v>
      </c>
      <c r="D14" s="103" t="s">
        <v>186</v>
      </c>
      <c r="E14" s="105" t="n">
        <f aca="false">SUM(E42,E70,E98,E126,E154,E182,E210,E238,E266,E294,E322,E350,E378,E406,E434,E462,E490,E518,E546,E574,E602)</f>
        <v>324</v>
      </c>
      <c r="F14" s="105" t="n">
        <f aca="false">SUM(F42,F70,F98,F126,F154,F182,F210,F238,F266,F294,F322,F350,F378,F406,F434,F462,F490,F518,F546,F574,F602)</f>
        <v>997</v>
      </c>
      <c r="G14" s="105" t="n">
        <f aca="false">F14+E14</f>
        <v>1321</v>
      </c>
      <c r="H14" s="105" t="n">
        <f aca="false">SUM(H42,H70,H98,H126,H154,H182,H210,H238,H266,H294,H322,H350,H378,H406,H434,H462,H490,H518,H546,H574,H602)</f>
        <v>15585.5</v>
      </c>
      <c r="I14" s="106" t="n">
        <f aca="false">(H14/F14)*1000</f>
        <v>15632.3971915747</v>
      </c>
      <c r="J14" s="78"/>
      <c r="N14" s="79"/>
      <c r="O14" s="79"/>
      <c r="P14" s="79"/>
      <c r="Q14" s="79"/>
      <c r="R14" s="80"/>
    </row>
    <row r="15" customFormat="false" ht="15.75" hidden="true" customHeight="false" outlineLevel="0" collapsed="false">
      <c r="B15" s="103" t="s">
        <v>30</v>
      </c>
      <c r="C15" s="103" t="s">
        <v>183</v>
      </c>
      <c r="D15" s="103" t="s">
        <v>187</v>
      </c>
      <c r="E15" s="105" t="n">
        <f aca="false">SUM(E43,E71,E99,E127,E155,E183,E211,E239,E267,E295,E323,E351,E379,E407,E435,E463,E491,E519,E547,E575,E603)</f>
        <v>634.8</v>
      </c>
      <c r="F15" s="105" t="n">
        <f aca="false">SUM(F43,F71,F99,F127,F155,F183,F211,F239,F267,F295,F323,F351,F379,F407,F435,F463,F491,F519,F547,F575,F603)</f>
        <v>7317</v>
      </c>
      <c r="G15" s="105" t="n">
        <f aca="false">F15+E15</f>
        <v>7951.8</v>
      </c>
      <c r="H15" s="105" t="n">
        <f aca="false">SUM(H43,H71,H99,H127,H155,H183,H211,H239,H267,H295,H323,H351,H379,H407,H435,H463,H491,H519,H547,H575,H603)</f>
        <v>124914.55</v>
      </c>
      <c r="I15" s="106" t="n">
        <f aca="false">(H15/F15)*1000</f>
        <v>17071.8258849255</v>
      </c>
      <c r="J15" s="78"/>
      <c r="N15" s="79"/>
      <c r="O15" s="79"/>
      <c r="P15" s="79"/>
      <c r="Q15" s="79"/>
      <c r="R15" s="80"/>
    </row>
    <row r="16" customFormat="false" ht="15.75" hidden="true" customHeight="false" outlineLevel="0" collapsed="false">
      <c r="B16" s="103" t="s">
        <v>30</v>
      </c>
      <c r="C16" s="103" t="s">
        <v>183</v>
      </c>
      <c r="D16" s="103" t="s">
        <v>188</v>
      </c>
      <c r="E16" s="105" t="n">
        <f aca="false">SUM(E44,E72,E100,E128,E156,E184,E212,E240,E268,E296,E324,E352,E380,E408,E436,E464,E492,E520,E548,E576,E604)</f>
        <v>294</v>
      </c>
      <c r="F16" s="105" t="n">
        <f aca="false">SUM(F44,F72,F100,F128,F156,F184,F212,F240,F268,F296,F324,F352,F380,F408,F436,F464,F492,F520,F548,F576,F604)</f>
        <v>7851.5</v>
      </c>
      <c r="G16" s="105" t="n">
        <f aca="false">F16+E16</f>
        <v>8145.5</v>
      </c>
      <c r="H16" s="105" t="n">
        <f aca="false">SUM(H44,H72,H100,H128,H156,H184,H212,H240,H268,H296,H324,H352,H380,H408,H436,H464,H492,H520,H548,H576,H604)</f>
        <v>79550.5</v>
      </c>
      <c r="I16" s="106" t="n">
        <f aca="false">(H16/F16)*1000</f>
        <v>10131.8856269503</v>
      </c>
      <c r="J16" s="78"/>
      <c r="N16" s="79"/>
      <c r="O16" s="79"/>
      <c r="P16" s="79"/>
      <c r="Q16" s="79"/>
      <c r="R16" s="80"/>
    </row>
    <row r="17" customFormat="false" ht="15.75" hidden="true" customHeight="false" outlineLevel="0" collapsed="false">
      <c r="B17" s="103" t="s">
        <v>30</v>
      </c>
      <c r="C17" s="103" t="s">
        <v>183</v>
      </c>
      <c r="D17" s="103" t="s">
        <v>189</v>
      </c>
      <c r="E17" s="105" t="n">
        <f aca="false">SUM(E45,E73,E101,E129,E157,E185,E213,E241,E269,E297,E325,E353,E381,E409,E437,E465,E493,E521,E549,E577,E605)</f>
        <v>3</v>
      </c>
      <c r="F17" s="105" t="n">
        <f aca="false">SUM(F45,F73,F101,F129,F157,F185,F213,F241,F269,F297,F325,F353,F381,F409,F437,F465,F493,F521,F549,F577,F605)</f>
        <v>139</v>
      </c>
      <c r="G17" s="105" t="n">
        <f aca="false">F17+E17</f>
        <v>142</v>
      </c>
      <c r="H17" s="105" t="n">
        <f aca="false">SUM(H45,H73,H101,H129,H157,H185,H213,H241,H269,H297,H325,H353,H381,H409,H437,H465,H493,H521,H549,H577,H605)</f>
        <v>1406</v>
      </c>
      <c r="I17" s="106" t="n">
        <f aca="false">(H17/F17)*1000</f>
        <v>10115.1079136691</v>
      </c>
      <c r="J17" s="78"/>
      <c r="N17" s="79"/>
      <c r="O17" s="79"/>
      <c r="P17" s="79"/>
      <c r="Q17" s="79"/>
      <c r="R17" s="80"/>
    </row>
    <row r="18" customFormat="false" ht="15.75" hidden="true" customHeight="false" outlineLevel="0" collapsed="false">
      <c r="B18" s="103" t="s">
        <v>30</v>
      </c>
      <c r="C18" s="103" t="s">
        <v>90</v>
      </c>
      <c r="D18" s="103" t="s">
        <v>220</v>
      </c>
      <c r="E18" s="105" t="n">
        <f aca="false">SUM(E46,E74,E102,E130,E158,E186,E214,E242,E270,E298,E326,E354,E382,E410,E438,E466,E494,E522,E550,E578,E606)</f>
        <v>2739.3</v>
      </c>
      <c r="F18" s="105" t="n">
        <f aca="false">SUM(F46,F74,F102,F130,F158,F186,F214,F242,F270,F298,F326,F354,F382,F410,F438,F466,F494,F522,F550,F578,F606)</f>
        <v>2984</v>
      </c>
      <c r="G18" s="105" t="n">
        <f aca="false">F18+E18</f>
        <v>5723.3</v>
      </c>
      <c r="H18" s="105" t="n">
        <f aca="false">SUM(H46,H74,H102,H130,H158,H186,H214,H242,H270,H298,H326,H354,H382,H410,H438,H466,H494,H522,H550,H578,H606)</f>
        <v>7192.3</v>
      </c>
      <c r="I18" s="106" t="n">
        <f aca="false">(H18/F18)*1000</f>
        <v>2410.28820375335</v>
      </c>
      <c r="J18" s="78"/>
      <c r="N18" s="79"/>
      <c r="O18" s="79"/>
      <c r="P18" s="79"/>
      <c r="Q18" s="79"/>
      <c r="R18" s="80"/>
    </row>
    <row r="19" customFormat="false" ht="15.75" hidden="true" customHeight="false" outlineLevel="0" collapsed="false">
      <c r="B19" s="103" t="s">
        <v>30</v>
      </c>
      <c r="C19" s="103" t="s">
        <v>90</v>
      </c>
      <c r="D19" s="103" t="s">
        <v>191</v>
      </c>
      <c r="E19" s="105" t="n">
        <f aca="false">SUM(E47,E75,E103,E131,E159,E187,E215,E243,E271,E299,E327,E355,E383,E411,E439,E467,E495,E523,E551,E579,E607)</f>
        <v>24.6</v>
      </c>
      <c r="F19" s="105" t="n">
        <f aca="false">SUM(F47,F75,F103,F131,F159,F187,F215,F243,F271,F299,F327,F355,F383,F411,F439,F467,F495,F523,F551,F579,F607)</f>
        <v>0</v>
      </c>
      <c r="G19" s="105" t="n">
        <f aca="false">F19+E19</f>
        <v>24.6</v>
      </c>
      <c r="H19" s="105" t="n">
        <f aca="false">SUM(H47,H75,H103,H131,H159,H187,H215,H243,H271,H299,H327,H355,H383,H411,H439,H467,H495,H523,H551,H579,H607)</f>
        <v>0</v>
      </c>
      <c r="I19" s="106" t="e">
        <f aca="false">(H19/F19)*1000</f>
        <v>#DIV/0!</v>
      </c>
      <c r="J19" s="78"/>
      <c r="N19" s="79"/>
      <c r="O19" s="79"/>
      <c r="P19" s="79"/>
      <c r="Q19" s="79"/>
      <c r="R19" s="80"/>
    </row>
    <row r="20" customFormat="false" ht="15.75" hidden="true" customHeight="false" outlineLevel="0" collapsed="false">
      <c r="B20" s="103" t="s">
        <v>30</v>
      </c>
      <c r="C20" s="103" t="s">
        <v>90</v>
      </c>
      <c r="D20" s="103" t="s">
        <v>223</v>
      </c>
      <c r="E20" s="105" t="n">
        <f aca="false">SUM(E48,E76,E104,E132,E160,E188,E216,E244,E272,E300,E328,E356,E384,E412,E440,E468,E496,E524,E552,E580,E608)</f>
        <v>1563.45</v>
      </c>
      <c r="F20" s="105" t="n">
        <f aca="false">SUM(F48,F76,F104,F132,F160,F188,F216,F244,F272,F300,F328,F356,F384,F412,F440,F468,F496,F524,F552,F580,F608)</f>
        <v>4614.5</v>
      </c>
      <c r="G20" s="105" t="n">
        <f aca="false">F20+E20</f>
        <v>6177.95</v>
      </c>
      <c r="H20" s="105" t="n">
        <f aca="false">SUM(H48,H76,H104,H132,H160,H188,H216,H244,H272,H300,H328,H356,H384,H412,H440,H468,H496,H524,H552,H580,H608)</f>
        <v>9551.3</v>
      </c>
      <c r="I20" s="106" t="n">
        <f aca="false">(H20/F20)*1000</f>
        <v>2069.84505363528</v>
      </c>
      <c r="J20" s="78"/>
      <c r="N20" s="79"/>
      <c r="O20" s="79"/>
      <c r="P20" s="79"/>
      <c r="Q20" s="79"/>
      <c r="R20" s="80"/>
    </row>
    <row r="21" customFormat="false" ht="15.75" hidden="true" customHeight="false" outlineLevel="0" collapsed="false">
      <c r="B21" s="103" t="s">
        <v>30</v>
      </c>
      <c r="C21" s="103" t="s">
        <v>90</v>
      </c>
      <c r="D21" s="103" t="s">
        <v>193</v>
      </c>
      <c r="E21" s="105" t="n">
        <f aca="false">SUM(E49,E77,E105,E133,E161,E189,E217,E245,E273,E301,E329,E357,E385,E413,E441,E469,E497,E525,E553,E581,E609)</f>
        <v>2186</v>
      </c>
      <c r="F21" s="105" t="n">
        <f aca="false">SUM(F49,F77,F105,F133,F161,F189,F217,F245,F273,F301,F329,F357,F385,F413,F441,F469,F497,F525,F553,F581,F609)</f>
        <v>2466</v>
      </c>
      <c r="G21" s="105" t="n">
        <f aca="false">F21+E21</f>
        <v>4652</v>
      </c>
      <c r="H21" s="105" t="n">
        <f aca="false">SUM(H49,H77,H105,H133,H161,H189,H217,H245,H273,H301,H329,H357,H385,H413,H441,H469,H497,H525,H553,H581,H609)</f>
        <v>2868.5</v>
      </c>
      <c r="I21" s="106" t="n">
        <f aca="false">(H21/F21)*1000</f>
        <v>1163.2197891322</v>
      </c>
      <c r="J21" s="78"/>
      <c r="N21" s="79"/>
      <c r="O21" s="79"/>
      <c r="P21" s="79"/>
      <c r="Q21" s="79"/>
      <c r="R21" s="80"/>
    </row>
    <row r="22" customFormat="false" ht="15.75" hidden="true" customHeight="false" outlineLevel="0" collapsed="false">
      <c r="B22" s="103" t="s">
        <v>30</v>
      </c>
      <c r="C22" s="103" t="s">
        <v>90</v>
      </c>
      <c r="D22" s="103" t="s">
        <v>194</v>
      </c>
      <c r="E22" s="105" t="n">
        <f aca="false">SUM(E50,E78,E106,E134,E162,E190,E218,E246,E274,E302,E330,E358,E386,E414,E442,E470,E498,E526,E554,E582,E610)</f>
        <v>85</v>
      </c>
      <c r="F22" s="105" t="n">
        <f aca="false">SUM(F50,F78,F106,F134,F162,F190,F218,F246,F274,F302,F330,F358,F386,F414,F442,F470,F498,F526,F554,F582,F610)</f>
        <v>695</v>
      </c>
      <c r="G22" s="105" t="n">
        <f aca="false">F22+E22</f>
        <v>780</v>
      </c>
      <c r="H22" s="105" t="n">
        <f aca="false">SUM(H50,H78,H106,H134,H162,H190,H218,H246,H274,H302,H330,H358,H386,H414,H442,H470,H498,H526,H554,H582,H610)</f>
        <v>2432.5</v>
      </c>
      <c r="I22" s="106" t="n">
        <f aca="false">(H22/F22)*1000</f>
        <v>3500</v>
      </c>
      <c r="J22" s="78"/>
      <c r="N22" s="79"/>
      <c r="O22" s="79"/>
      <c r="P22" s="79"/>
      <c r="Q22" s="79"/>
      <c r="R22" s="80"/>
    </row>
    <row r="23" customFormat="false" ht="15.75" hidden="true" customHeight="false" outlineLevel="0" collapsed="false">
      <c r="B23" s="103" t="s">
        <v>30</v>
      </c>
      <c r="C23" s="103" t="s">
        <v>90</v>
      </c>
      <c r="D23" s="103" t="s">
        <v>195</v>
      </c>
      <c r="E23" s="105" t="n">
        <f aca="false">SUM(E51,E79,E107,E135,E163,E191,E219,E247,E275,E303,E331,E359,E387,E415,E443,E471,E499,E527,E555,E583,E611)</f>
        <v>71.5</v>
      </c>
      <c r="F23" s="105" t="n">
        <f aca="false">SUM(F51,F79,F107,F135,F163,F191,F219,F247,F275,F303,F331,F359,F387,F415,F443,F471,F499,F527,F555,F583,F611)</f>
        <v>1115.5</v>
      </c>
      <c r="G23" s="105" t="n">
        <f aca="false">F23+E23</f>
        <v>1187</v>
      </c>
      <c r="H23" s="105" t="n">
        <f aca="false">SUM(H51,H79,H107,H135,H163,H191,H219,H247,H275,H303,H331,H359,H387,H415,H443,H471,H499,H527,H555,H583,H611)</f>
        <v>4392</v>
      </c>
      <c r="I23" s="107" t="n">
        <f aca="false">(H23/F23)*1000</f>
        <v>3937.24787090991</v>
      </c>
      <c r="J23" s="108"/>
      <c r="Q23" s="79"/>
      <c r="R23" s="80"/>
    </row>
    <row r="24" customFormat="false" ht="15.75" hidden="true" customHeight="false" outlineLevel="0" collapsed="false">
      <c r="B24" s="103" t="s">
        <v>30</v>
      </c>
      <c r="C24" s="103" t="s">
        <v>90</v>
      </c>
      <c r="D24" s="103" t="s">
        <v>196</v>
      </c>
      <c r="E24" s="105" t="n">
        <f aca="false">SUM(E52,E80,E108,E136,E164,E192,E220,E248,E276,E304,E332,E360,E388,E416,E444,E472,E500,E528,E556,E584,E612)</f>
        <v>65</v>
      </c>
      <c r="F24" s="105" t="n">
        <f aca="false">SUM(F52,F80,F108,F136,F164,F192,F220,F248,F276,F304,F332,F360,F388,F416,F444,F472,F500,F528,F556,F584,F612)</f>
        <v>1467</v>
      </c>
      <c r="G24" s="105" t="n">
        <f aca="false">F24+E24</f>
        <v>1532</v>
      </c>
      <c r="H24" s="105" t="n">
        <f aca="false">SUM(H52,H80,H108,H136,H164,H192,H220,H248,H276,H304,H332,H360,H388,H416,H444,H472,H500,H528,H556,H584,H612)</f>
        <v>9949.8</v>
      </c>
      <c r="I24" s="107" t="n">
        <f aca="false">(H24/F24)*1000</f>
        <v>6782.41308793456</v>
      </c>
      <c r="N24" s="79"/>
      <c r="O24" s="79"/>
      <c r="P24" s="79"/>
      <c r="Q24" s="79"/>
      <c r="R24" s="80"/>
    </row>
    <row r="25" customFormat="false" ht="15.75" hidden="true" customHeight="false" outlineLevel="0" collapsed="false">
      <c r="B25" s="103" t="s">
        <v>30</v>
      </c>
      <c r="C25" s="103" t="s">
        <v>90</v>
      </c>
      <c r="D25" s="103" t="s">
        <v>197</v>
      </c>
      <c r="E25" s="105" t="n">
        <f aca="false">SUM(E53,E81,E109,E137,E165,E193,E221,E249,E277,E305,E333,E361,E389,E417,E445,E473,E501,E529,E557,E585,E613)</f>
        <v>3</v>
      </c>
      <c r="F25" s="105" t="n">
        <f aca="false">SUM(F53,F81,F109,F137,F165,F193,F221,F249,F277,F305,F333,F361,F389,F417,F445,F473,F501,F529,F557,F585,F613)</f>
        <v>31</v>
      </c>
      <c r="G25" s="105" t="n">
        <f aca="false">F25+E25</f>
        <v>34</v>
      </c>
      <c r="H25" s="105" t="n">
        <f aca="false">SUM(H53,H81,H109,H137,H165,H193,H221,H249,H277,H305,H333,H361,H389,H417,H445,H473,H501,H529,H557,H585,H613)</f>
        <v>442</v>
      </c>
      <c r="I25" s="107" t="n">
        <f aca="false">(H25/F25)*1000</f>
        <v>14258.064516129</v>
      </c>
      <c r="N25" s="79"/>
      <c r="O25" s="79"/>
      <c r="P25" s="79"/>
      <c r="Q25" s="79"/>
      <c r="R25" s="80"/>
    </row>
    <row r="26" customFormat="false" ht="15.75" hidden="true" customHeight="false" outlineLevel="0" collapsed="false">
      <c r="B26" s="103" t="s">
        <v>30</v>
      </c>
      <c r="C26" s="103" t="s">
        <v>90</v>
      </c>
      <c r="D26" s="103" t="s">
        <v>198</v>
      </c>
      <c r="E26" s="105" t="n">
        <f aca="false">SUM(E54,E82,E110,E138,E166,E194,E222,E250,E278,E306,E334,E362,E390,E418,E446,E474,E502,E530,E558,E586,E614)</f>
        <v>1730.95</v>
      </c>
      <c r="F26" s="105" t="n">
        <f aca="false">SUM(F54,F82,F110,F138,F166,F194,F222,F250,F278,F306,F334,F362,F390,F418,F446,F474,F502,F530,F558,F586,F614)</f>
        <v>78.55</v>
      </c>
      <c r="G26" s="105" t="n">
        <f aca="false">F26+E26</f>
        <v>1809.5</v>
      </c>
      <c r="H26" s="105" t="n">
        <f aca="false">SUM(H54,H82,H110,H138,H166,H194,H222,H250,H278,H306,H334,H362,H390,H418,H446,H474,H502,H530,H558,H586,H614)</f>
        <v>92.41</v>
      </c>
      <c r="I26" s="107" t="n">
        <f aca="false">(H26/F26)*1000</f>
        <v>1176.44812221515</v>
      </c>
      <c r="N26" s="109"/>
      <c r="O26" s="109"/>
      <c r="P26" s="109"/>
      <c r="Q26" s="109"/>
      <c r="R26" s="79"/>
    </row>
    <row r="27" customFormat="false" ht="15.75" hidden="true" customHeight="false" outlineLevel="0" collapsed="false">
      <c r="B27" s="103" t="s">
        <v>30</v>
      </c>
      <c r="C27" s="103" t="s">
        <v>90</v>
      </c>
      <c r="D27" s="103" t="s">
        <v>199</v>
      </c>
      <c r="E27" s="105" t="n">
        <f aca="false">SUM(E55,E83,E111,E139,E167,E195,E223,E251,E279,E307,E335,E363,E391,E419,E447,E475,E503,E531,E559,E587,E615)</f>
        <v>0</v>
      </c>
      <c r="F27" s="105" t="n">
        <f aca="false">SUM(F55,F83,F111,F139,F167,F195,F223,F251,F279,F307,F335,F363,F391,F419,F447,F475,F503,F531,F559,F587,F615)</f>
        <v>3</v>
      </c>
      <c r="G27" s="105" t="n">
        <f aca="false">F27+E27</f>
        <v>3</v>
      </c>
      <c r="H27" s="105" t="n">
        <f aca="false">SUM(H55,H83,H111,H139,H167,H195,H223,H251,H279,H307,H335,H363,H391,H419,H447,H475,H503,H531,H559,H587,H615)</f>
        <v>8.4</v>
      </c>
      <c r="I27" s="107" t="n">
        <f aca="false">(H27/F27)*1000</f>
        <v>2800</v>
      </c>
    </row>
    <row r="28" customFormat="false" ht="15.75" hidden="false" customHeight="false" outlineLevel="0" collapsed="false">
      <c r="B28" s="103" t="s">
        <v>30</v>
      </c>
      <c r="C28" s="103"/>
      <c r="D28" s="103" t="s">
        <v>44</v>
      </c>
      <c r="E28" s="105" t="n">
        <f aca="false">SUM(E56,E84,E112,E140,E168,E196,E224,E252,E280,E308,E336,E364,E392,E420,E448,E476,E504,E532,E560,E588,E616)</f>
        <v>17191.35</v>
      </c>
      <c r="F28" s="105" t="n">
        <f aca="false">SUM(F56,F84,F112,F140,F168,F196,F224,F252,F280,F308,F336,F364,F392,F420,F448,F476,F504,F532,F560,F588,F616)</f>
        <v>52290.65</v>
      </c>
      <c r="G28" s="105" t="n">
        <f aca="false">F28+E28</f>
        <v>69482</v>
      </c>
      <c r="H28" s="105" t="n">
        <f aca="false">SUM(H56,H84,H112,H140,H168,H196,H224,H252,H280,H308,H336,H364,H392,H420,H448,H476,H504,H532,H560,H588,H616)</f>
        <v>599506.21</v>
      </c>
      <c r="I28" s="105"/>
    </row>
    <row r="29" s="110" customFormat="true" ht="15.75" hidden="true" customHeight="false" outlineLevel="0" collapsed="false">
      <c r="B29" s="111"/>
      <c r="C29" s="111"/>
      <c r="D29" s="111"/>
      <c r="E29" s="112"/>
      <c r="F29" s="112"/>
      <c r="G29" s="112"/>
      <c r="H29" s="112"/>
      <c r="I29" s="112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</row>
    <row r="30" customFormat="false" ht="12.75" hidden="true" customHeight="false" outlineLevel="0" collapsed="false">
      <c r="B30" s="103" t="s">
        <v>4</v>
      </c>
      <c r="C30" s="103"/>
      <c r="D30" s="103" t="s">
        <v>32</v>
      </c>
      <c r="E30" s="103" t="s">
        <v>248</v>
      </c>
      <c r="F30" s="103" t="s">
        <v>6</v>
      </c>
      <c r="G30" s="103" t="s">
        <v>249</v>
      </c>
      <c r="H30" s="103" t="s">
        <v>250</v>
      </c>
      <c r="I30" s="114" t="s">
        <v>251</v>
      </c>
    </row>
    <row r="31" customFormat="false" ht="15.75" hidden="true" customHeight="false" outlineLevel="0" collapsed="false">
      <c r="B31" s="103" t="s">
        <v>9</v>
      </c>
      <c r="C31" s="103" t="s">
        <v>173</v>
      </c>
      <c r="D31" s="103" t="s">
        <v>174</v>
      </c>
      <c r="E31" s="105" t="n">
        <v>5</v>
      </c>
      <c r="F31" s="105" t="n">
        <v>48</v>
      </c>
      <c r="G31" s="105" t="n">
        <f aca="false">F31+E31</f>
        <v>53</v>
      </c>
      <c r="H31" s="105" t="n">
        <v>168</v>
      </c>
      <c r="I31" s="107" t="n">
        <f aca="false">(H31/F31)*1000</f>
        <v>3500</v>
      </c>
    </row>
    <row r="32" customFormat="false" ht="15.75" hidden="true" customHeight="false" outlineLevel="0" collapsed="false">
      <c r="B32" s="103" t="s">
        <v>9</v>
      </c>
      <c r="C32" s="103" t="s">
        <v>173</v>
      </c>
      <c r="D32" s="103" t="s">
        <v>175</v>
      </c>
      <c r="E32" s="105" t="n">
        <v>7</v>
      </c>
      <c r="F32" s="105" t="n">
        <v>93</v>
      </c>
      <c r="G32" s="105" t="n">
        <f aca="false">F32+E32</f>
        <v>100</v>
      </c>
      <c r="H32" s="105" t="n">
        <v>465</v>
      </c>
      <c r="I32" s="107" t="n">
        <f aca="false">(H32/F32)*1000</f>
        <v>5000</v>
      </c>
    </row>
    <row r="33" customFormat="false" ht="15.75" hidden="true" customHeight="false" outlineLevel="0" collapsed="false">
      <c r="B33" s="103" t="s">
        <v>9</v>
      </c>
      <c r="C33" s="103" t="s">
        <v>173</v>
      </c>
      <c r="D33" s="103" t="s">
        <v>176</v>
      </c>
      <c r="E33" s="105" t="n">
        <v>9</v>
      </c>
      <c r="F33" s="105" t="n">
        <v>26</v>
      </c>
      <c r="G33" s="105" t="n">
        <f aca="false">F33+E33</f>
        <v>35</v>
      </c>
      <c r="H33" s="105" t="n">
        <v>156</v>
      </c>
      <c r="I33" s="107" t="n">
        <f aca="false">(H33/F33)*1000</f>
        <v>6000</v>
      </c>
    </row>
    <row r="34" customFormat="false" ht="15.75" hidden="true" customHeight="false" outlineLevel="0" collapsed="false">
      <c r="B34" s="103" t="s">
        <v>9</v>
      </c>
      <c r="C34" s="103" t="s">
        <v>173</v>
      </c>
      <c r="D34" s="103" t="s">
        <v>177</v>
      </c>
      <c r="E34" s="105" t="n">
        <v>5</v>
      </c>
      <c r="F34" s="105" t="n">
        <v>42</v>
      </c>
      <c r="G34" s="105" t="n">
        <f aca="false">F34+E34</f>
        <v>47</v>
      </c>
      <c r="H34" s="105" t="n">
        <v>189</v>
      </c>
      <c r="I34" s="107" t="n">
        <f aca="false">(H34/F34)*1000</f>
        <v>4500</v>
      </c>
    </row>
    <row r="35" customFormat="false" ht="15.75" hidden="true" customHeight="false" outlineLevel="0" collapsed="false">
      <c r="B35" s="103" t="s">
        <v>9</v>
      </c>
      <c r="C35" s="103" t="s">
        <v>173</v>
      </c>
      <c r="D35" s="103" t="s">
        <v>178</v>
      </c>
      <c r="E35" s="105" t="n">
        <v>2</v>
      </c>
      <c r="F35" s="105" t="n">
        <v>7</v>
      </c>
      <c r="G35" s="105" t="n">
        <f aca="false">F35+E35</f>
        <v>9</v>
      </c>
      <c r="H35" s="105" t="n">
        <v>52.5</v>
      </c>
      <c r="I35" s="107" t="n">
        <f aca="false">(H35/F35)*1000</f>
        <v>7500</v>
      </c>
    </row>
    <row r="36" customFormat="false" ht="15.75" hidden="true" customHeight="false" outlineLevel="0" collapsed="false">
      <c r="B36" s="103" t="s">
        <v>9</v>
      </c>
      <c r="C36" s="103" t="s">
        <v>173</v>
      </c>
      <c r="D36" s="103" t="s">
        <v>179</v>
      </c>
      <c r="E36" s="105"/>
      <c r="F36" s="105"/>
      <c r="G36" s="105" t="n">
        <f aca="false">F36+E36</f>
        <v>0</v>
      </c>
      <c r="H36" s="105"/>
      <c r="I36" s="107" t="e">
        <f aca="false">(H36/F36)*1000</f>
        <v>#DIV/0!</v>
      </c>
    </row>
    <row r="37" customFormat="false" ht="15.75" hidden="true" customHeight="false" outlineLevel="0" collapsed="false">
      <c r="B37" s="103" t="s">
        <v>9</v>
      </c>
      <c r="C37" s="103" t="s">
        <v>173</v>
      </c>
      <c r="D37" s="103" t="s">
        <v>202</v>
      </c>
      <c r="E37" s="105" t="n">
        <v>15</v>
      </c>
      <c r="F37" s="105" t="n">
        <v>49</v>
      </c>
      <c r="G37" s="105" t="n">
        <f aca="false">F37+E37</f>
        <v>64</v>
      </c>
      <c r="H37" s="105" t="n">
        <v>264.6</v>
      </c>
      <c r="I37" s="107" t="n">
        <f aca="false">(H37/F37)*1000</f>
        <v>5400</v>
      </c>
    </row>
    <row r="38" customFormat="false" ht="15.75" hidden="true" customHeight="false" outlineLevel="0" collapsed="false">
      <c r="B38" s="103" t="s">
        <v>9</v>
      </c>
      <c r="C38" s="103" t="s">
        <v>173</v>
      </c>
      <c r="D38" s="103" t="s">
        <v>203</v>
      </c>
      <c r="E38" s="105"/>
      <c r="F38" s="105"/>
      <c r="G38" s="105" t="n">
        <f aca="false">F38+E38</f>
        <v>0</v>
      </c>
      <c r="H38" s="105"/>
      <c r="I38" s="107" t="e">
        <f aca="false">(H38/F38)*1000</f>
        <v>#DIV/0!</v>
      </c>
    </row>
    <row r="39" customFormat="false" ht="15.75" hidden="true" customHeight="false" outlineLevel="0" collapsed="false">
      <c r="B39" s="103" t="s">
        <v>9</v>
      </c>
      <c r="C39" s="103" t="s">
        <v>173</v>
      </c>
      <c r="D39" s="103" t="s">
        <v>182</v>
      </c>
      <c r="E39" s="105"/>
      <c r="F39" s="105"/>
      <c r="G39" s="105" t="n">
        <f aca="false">F39+E39</f>
        <v>0</v>
      </c>
      <c r="H39" s="105"/>
      <c r="I39" s="107" t="e">
        <f aca="false">(H39/F39)*1000</f>
        <v>#DIV/0!</v>
      </c>
    </row>
    <row r="40" customFormat="false" ht="15.75" hidden="true" customHeight="false" outlineLevel="0" collapsed="false">
      <c r="B40" s="103" t="s">
        <v>9</v>
      </c>
      <c r="C40" s="103" t="s">
        <v>183</v>
      </c>
      <c r="D40" s="103" t="s">
        <v>184</v>
      </c>
      <c r="E40" s="105" t="n">
        <v>3.5</v>
      </c>
      <c r="F40" s="105" t="n">
        <v>70.5</v>
      </c>
      <c r="G40" s="105" t="n">
        <f aca="false">F40+E40</f>
        <v>74</v>
      </c>
      <c r="H40" s="105" t="n">
        <v>606.3</v>
      </c>
      <c r="I40" s="107" t="n">
        <f aca="false">(H40/F40)*1000</f>
        <v>8600</v>
      </c>
    </row>
    <row r="41" customFormat="false" ht="15.75" hidden="true" customHeight="false" outlineLevel="0" collapsed="false">
      <c r="B41" s="103" t="s">
        <v>9</v>
      </c>
      <c r="C41" s="103" t="s">
        <v>183</v>
      </c>
      <c r="D41" s="103" t="s">
        <v>185</v>
      </c>
      <c r="E41" s="105" t="n">
        <v>3</v>
      </c>
      <c r="F41" s="105" t="n">
        <v>65</v>
      </c>
      <c r="G41" s="105" t="n">
        <f aca="false">F41+E41</f>
        <v>68</v>
      </c>
      <c r="H41" s="105" t="n">
        <v>650</v>
      </c>
      <c r="I41" s="107" t="n">
        <f aca="false">(H41/F41)*1000</f>
        <v>10000</v>
      </c>
    </row>
    <row r="42" customFormat="false" ht="15.75" hidden="true" customHeight="false" outlineLevel="0" collapsed="false">
      <c r="B42" s="103" t="s">
        <v>9</v>
      </c>
      <c r="C42" s="103" t="s">
        <v>183</v>
      </c>
      <c r="D42" s="103" t="s">
        <v>186</v>
      </c>
      <c r="E42" s="105" t="n">
        <v>5</v>
      </c>
      <c r="F42" s="105" t="n">
        <v>46</v>
      </c>
      <c r="G42" s="105" t="n">
        <f aca="false">F42+E42</f>
        <v>51</v>
      </c>
      <c r="H42" s="105" t="n">
        <v>644</v>
      </c>
      <c r="I42" s="107" t="n">
        <f aca="false">(H42/F42)*1000</f>
        <v>14000</v>
      </c>
    </row>
    <row r="43" customFormat="false" ht="15.75" hidden="true" customHeight="false" outlineLevel="0" collapsed="false">
      <c r="B43" s="103" t="s">
        <v>9</v>
      </c>
      <c r="C43" s="103" t="s">
        <v>183</v>
      </c>
      <c r="D43" s="103" t="s">
        <v>187</v>
      </c>
      <c r="E43" s="105" t="n">
        <v>25</v>
      </c>
      <c r="F43" s="105" t="n">
        <v>309</v>
      </c>
      <c r="G43" s="105" t="n">
        <f aca="false">F43+E43</f>
        <v>334</v>
      </c>
      <c r="H43" s="105" t="n">
        <v>4017</v>
      </c>
      <c r="I43" s="107" t="n">
        <f aca="false">(H43/F43)*1000</f>
        <v>13000</v>
      </c>
    </row>
    <row r="44" customFormat="false" ht="15.75" hidden="true" customHeight="false" outlineLevel="0" collapsed="false">
      <c r="B44" s="103" t="s">
        <v>9</v>
      </c>
      <c r="C44" s="103" t="s">
        <v>183</v>
      </c>
      <c r="D44" s="103" t="s">
        <v>188</v>
      </c>
      <c r="E44" s="105" t="n">
        <v>11</v>
      </c>
      <c r="F44" s="105" t="n">
        <v>109</v>
      </c>
      <c r="G44" s="105" t="n">
        <f aca="false">F44+E44</f>
        <v>120</v>
      </c>
      <c r="H44" s="105" t="n">
        <v>1308</v>
      </c>
      <c r="I44" s="107" t="n">
        <f aca="false">(H44/F44)*1000</f>
        <v>12000</v>
      </c>
    </row>
    <row r="45" customFormat="false" ht="15.75" hidden="true" customHeight="false" outlineLevel="0" collapsed="false">
      <c r="B45" s="103" t="s">
        <v>9</v>
      </c>
      <c r="C45" s="103" t="s">
        <v>183</v>
      </c>
      <c r="D45" s="103" t="s">
        <v>189</v>
      </c>
      <c r="E45" s="105"/>
      <c r="F45" s="105"/>
      <c r="G45" s="105" t="n">
        <f aca="false">F45+E45</f>
        <v>0</v>
      </c>
      <c r="H45" s="105"/>
      <c r="I45" s="107" t="e">
        <f aca="false">(H45/F45)*1000</f>
        <v>#DIV/0!</v>
      </c>
    </row>
    <row r="46" customFormat="false" ht="15.75" hidden="true" customHeight="false" outlineLevel="0" collapsed="false">
      <c r="B46" s="103" t="s">
        <v>9</v>
      </c>
      <c r="C46" s="103" t="s">
        <v>90</v>
      </c>
      <c r="D46" s="103" t="s">
        <v>220</v>
      </c>
      <c r="E46" s="105" t="n">
        <v>7</v>
      </c>
      <c r="F46" s="105" t="n">
        <v>107</v>
      </c>
      <c r="G46" s="105" t="n">
        <f aca="false">F46+E46</f>
        <v>114</v>
      </c>
      <c r="H46" s="105" t="n">
        <v>192.6</v>
      </c>
      <c r="I46" s="107" t="n">
        <f aca="false">(H46/F46)*1000</f>
        <v>1800</v>
      </c>
    </row>
    <row r="47" customFormat="false" ht="15.75" hidden="true" customHeight="false" outlineLevel="0" collapsed="false">
      <c r="B47" s="103" t="s">
        <v>9</v>
      </c>
      <c r="C47" s="103" t="s">
        <v>90</v>
      </c>
      <c r="D47" s="103" t="s">
        <v>191</v>
      </c>
      <c r="E47" s="105"/>
      <c r="F47" s="105"/>
      <c r="G47" s="105" t="n">
        <f aca="false">F47+E47</f>
        <v>0</v>
      </c>
      <c r="H47" s="105"/>
      <c r="I47" s="107" t="e">
        <f aca="false">(H47/F47)*1000</f>
        <v>#DIV/0!</v>
      </c>
    </row>
    <row r="48" customFormat="false" ht="15.75" hidden="true" customHeight="false" outlineLevel="0" collapsed="false">
      <c r="B48" s="103" t="s">
        <v>9</v>
      </c>
      <c r="C48" s="103" t="s">
        <v>90</v>
      </c>
      <c r="D48" s="103" t="s">
        <v>223</v>
      </c>
      <c r="E48" s="105" t="n">
        <v>6</v>
      </c>
      <c r="F48" s="105" t="n">
        <v>302</v>
      </c>
      <c r="G48" s="105" t="n">
        <f aca="false">F48+E48</f>
        <v>308</v>
      </c>
      <c r="H48" s="105" t="n">
        <v>664.4</v>
      </c>
      <c r="I48" s="107" t="n">
        <f aca="false">(H48/F48)*1000</f>
        <v>2200</v>
      </c>
    </row>
    <row r="49" customFormat="false" ht="15.75" hidden="true" customHeight="false" outlineLevel="0" collapsed="false">
      <c r="B49" s="103" t="s">
        <v>9</v>
      </c>
      <c r="C49" s="103" t="s">
        <v>90</v>
      </c>
      <c r="D49" s="103" t="s">
        <v>193</v>
      </c>
      <c r="E49" s="105" t="n">
        <v>200</v>
      </c>
      <c r="F49" s="105" t="n">
        <v>120</v>
      </c>
      <c r="G49" s="105" t="n">
        <f aca="false">F49+E49</f>
        <v>320</v>
      </c>
      <c r="H49" s="105" t="n">
        <v>90</v>
      </c>
      <c r="I49" s="107" t="n">
        <f aca="false">(H49/F49)*1000</f>
        <v>750</v>
      </c>
    </row>
    <row r="50" customFormat="false" ht="15.75" hidden="true" customHeight="false" outlineLevel="0" collapsed="false">
      <c r="B50" s="103" t="s">
        <v>9</v>
      </c>
      <c r="C50" s="103" t="s">
        <v>90</v>
      </c>
      <c r="D50" s="103" t="s">
        <v>194</v>
      </c>
      <c r="E50" s="105"/>
      <c r="F50" s="105"/>
      <c r="G50" s="105" t="n">
        <f aca="false">F50+E50</f>
        <v>0</v>
      </c>
      <c r="H50" s="105"/>
      <c r="I50" s="107" t="e">
        <f aca="false">(H50/F50)*1000</f>
        <v>#DIV/0!</v>
      </c>
    </row>
    <row r="51" customFormat="false" ht="15.75" hidden="true" customHeight="false" outlineLevel="0" collapsed="false">
      <c r="B51" s="103" t="s">
        <v>9</v>
      </c>
      <c r="C51" s="103" t="s">
        <v>90</v>
      </c>
      <c r="D51" s="103" t="s">
        <v>195</v>
      </c>
      <c r="E51" s="105" t="n">
        <v>1.5</v>
      </c>
      <c r="F51" s="105" t="n">
        <v>8.5</v>
      </c>
      <c r="G51" s="105" t="n">
        <f aca="false">F51+E51</f>
        <v>10</v>
      </c>
      <c r="H51" s="105" t="n">
        <v>20.4</v>
      </c>
      <c r="I51" s="107" t="n">
        <f aca="false">(H51/F51)*1000</f>
        <v>2400</v>
      </c>
    </row>
    <row r="52" customFormat="false" ht="15.75" hidden="true" customHeight="false" outlineLevel="0" collapsed="false">
      <c r="B52" s="103" t="s">
        <v>9</v>
      </c>
      <c r="C52" s="103" t="s">
        <v>90</v>
      </c>
      <c r="D52" s="103" t="s">
        <v>196</v>
      </c>
      <c r="E52" s="105" t="n">
        <v>4</v>
      </c>
      <c r="F52" s="105" t="n">
        <v>71</v>
      </c>
      <c r="G52" s="105" t="n">
        <f aca="false">F52+E52</f>
        <v>75</v>
      </c>
      <c r="H52" s="105" t="n">
        <v>568</v>
      </c>
      <c r="I52" s="107" t="n">
        <f aca="false">(H52/F52)*1000</f>
        <v>8000</v>
      </c>
    </row>
    <row r="53" customFormat="false" ht="15.75" hidden="true" customHeight="false" outlineLevel="0" collapsed="false">
      <c r="B53" s="103" t="s">
        <v>9</v>
      </c>
      <c r="C53" s="103" t="s">
        <v>90</v>
      </c>
      <c r="D53" s="103" t="s">
        <v>197</v>
      </c>
      <c r="E53" s="105"/>
      <c r="F53" s="105"/>
      <c r="G53" s="105" t="n">
        <f aca="false">F53+E53</f>
        <v>0</v>
      </c>
      <c r="H53" s="105"/>
      <c r="I53" s="107" t="e">
        <f aca="false">(H53/F53)*1000</f>
        <v>#DIV/0!</v>
      </c>
    </row>
    <row r="54" customFormat="false" ht="15.75" hidden="true" customHeight="false" outlineLevel="0" collapsed="false">
      <c r="B54" s="103" t="s">
        <v>9</v>
      </c>
      <c r="C54" s="103" t="s">
        <v>90</v>
      </c>
      <c r="D54" s="103" t="s">
        <v>198</v>
      </c>
      <c r="E54" s="105" t="n">
        <v>479.9</v>
      </c>
      <c r="F54" s="105" t="n">
        <v>16.7</v>
      </c>
      <c r="G54" s="105" t="n">
        <f aca="false">F54+E54</f>
        <v>496.6</v>
      </c>
      <c r="H54" s="105" t="n">
        <v>21.46</v>
      </c>
      <c r="I54" s="107" t="n">
        <f aca="false">(H54/F54)*1000</f>
        <v>1285.02994011976</v>
      </c>
    </row>
    <row r="55" customFormat="false" ht="15.75" hidden="true" customHeight="false" outlineLevel="0" collapsed="false">
      <c r="B55" s="103" t="s">
        <v>9</v>
      </c>
      <c r="C55" s="103" t="s">
        <v>90</v>
      </c>
      <c r="D55" s="103" t="s">
        <v>199</v>
      </c>
      <c r="E55" s="105"/>
      <c r="F55" s="105" t="n">
        <v>3</v>
      </c>
      <c r="G55" s="105" t="n">
        <f aca="false">F55+E55</f>
        <v>3</v>
      </c>
      <c r="H55" s="105" t="n">
        <v>8.4</v>
      </c>
      <c r="I55" s="107" t="n">
        <f aca="false">(H55/F55)*1000</f>
        <v>2800</v>
      </c>
    </row>
    <row r="56" customFormat="false" ht="15.75" hidden="false" customHeight="false" outlineLevel="0" collapsed="false">
      <c r="B56" s="103" t="s">
        <v>9</v>
      </c>
      <c r="C56" s="103"/>
      <c r="D56" s="103" t="s">
        <v>44</v>
      </c>
      <c r="E56" s="115" t="n">
        <f aca="false">SUM(E31:E55)</f>
        <v>788.9</v>
      </c>
      <c r="F56" s="115" t="n">
        <f aca="false">SUM(F31:F55)</f>
        <v>1492.7</v>
      </c>
      <c r="G56" s="115" t="n">
        <f aca="false">SUM(G31:G55)</f>
        <v>2281.6</v>
      </c>
      <c r="H56" s="116" t="n">
        <f aca="false">SUM(H31:H55)</f>
        <v>10085.66</v>
      </c>
      <c r="I56" s="105"/>
    </row>
    <row r="57" s="110" customFormat="true" ht="12.75" hidden="true" customHeight="false" outlineLevel="0" collapsed="false"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</row>
    <row r="58" customFormat="false" ht="12.75" hidden="true" customHeight="false" outlineLevel="0" collapsed="false">
      <c r="B58" s="103" t="s">
        <v>4</v>
      </c>
      <c r="C58" s="103"/>
      <c r="D58" s="103" t="s">
        <v>32</v>
      </c>
      <c r="E58" s="103" t="s">
        <v>248</v>
      </c>
      <c r="F58" s="103" t="s">
        <v>6</v>
      </c>
      <c r="G58" s="103" t="s">
        <v>249</v>
      </c>
      <c r="H58" s="103" t="s">
        <v>250</v>
      </c>
      <c r="I58" s="114" t="s">
        <v>251</v>
      </c>
    </row>
    <row r="59" customFormat="false" ht="15.75" hidden="true" customHeight="false" outlineLevel="0" collapsed="false">
      <c r="B59" s="103" t="s">
        <v>10</v>
      </c>
      <c r="C59" s="103" t="s">
        <v>173</v>
      </c>
      <c r="D59" s="103" t="s">
        <v>174</v>
      </c>
      <c r="E59" s="105"/>
      <c r="F59" s="105"/>
      <c r="G59" s="105" t="n">
        <f aca="false">F59+E59</f>
        <v>0</v>
      </c>
      <c r="H59" s="105"/>
      <c r="I59" s="107" t="e">
        <f aca="false">(H59/F59)*1000</f>
        <v>#DIV/0!</v>
      </c>
    </row>
    <row r="60" customFormat="false" ht="15.75" hidden="true" customHeight="false" outlineLevel="0" collapsed="false">
      <c r="B60" s="103" t="s">
        <v>10</v>
      </c>
      <c r="C60" s="103" t="s">
        <v>173</v>
      </c>
      <c r="D60" s="103" t="s">
        <v>175</v>
      </c>
      <c r="E60" s="105"/>
      <c r="F60" s="105"/>
      <c r="G60" s="105" t="n">
        <f aca="false">F60+E60</f>
        <v>0</v>
      </c>
      <c r="H60" s="105"/>
      <c r="I60" s="107" t="e">
        <f aca="false">(H60/F60)*1000</f>
        <v>#DIV/0!</v>
      </c>
    </row>
    <row r="61" customFormat="false" ht="15.75" hidden="true" customHeight="false" outlineLevel="0" collapsed="false">
      <c r="B61" s="103" t="s">
        <v>10</v>
      </c>
      <c r="C61" s="103" t="s">
        <v>173</v>
      </c>
      <c r="D61" s="103" t="s">
        <v>176</v>
      </c>
      <c r="E61" s="105"/>
      <c r="F61" s="105"/>
      <c r="G61" s="105" t="n">
        <f aca="false">F61+E61</f>
        <v>0</v>
      </c>
      <c r="H61" s="105"/>
      <c r="I61" s="107" t="e">
        <f aca="false">(H61/F61)*1000</f>
        <v>#DIV/0!</v>
      </c>
    </row>
    <row r="62" customFormat="false" ht="15.75" hidden="true" customHeight="false" outlineLevel="0" collapsed="false">
      <c r="B62" s="103" t="s">
        <v>10</v>
      </c>
      <c r="C62" s="103" t="s">
        <v>173</v>
      </c>
      <c r="D62" s="103" t="s">
        <v>177</v>
      </c>
      <c r="E62" s="105"/>
      <c r="F62" s="105"/>
      <c r="G62" s="105" t="n">
        <f aca="false">F62+E62</f>
        <v>0</v>
      </c>
      <c r="H62" s="105"/>
      <c r="I62" s="107" t="e">
        <f aca="false">(H62/F62)*1000</f>
        <v>#DIV/0!</v>
      </c>
    </row>
    <row r="63" customFormat="false" ht="15.75" hidden="true" customHeight="false" outlineLevel="0" collapsed="false">
      <c r="B63" s="103" t="s">
        <v>10</v>
      </c>
      <c r="C63" s="103" t="s">
        <v>173</v>
      </c>
      <c r="D63" s="103" t="s">
        <v>178</v>
      </c>
      <c r="E63" s="105"/>
      <c r="F63" s="105"/>
      <c r="G63" s="105" t="n">
        <f aca="false">F63+E63</f>
        <v>0</v>
      </c>
      <c r="H63" s="105"/>
      <c r="I63" s="107" t="e">
        <f aca="false">(H63/F63)*1000</f>
        <v>#DIV/0!</v>
      </c>
    </row>
    <row r="64" customFormat="false" ht="15.75" hidden="true" customHeight="false" outlineLevel="0" collapsed="false">
      <c r="B64" s="103" t="s">
        <v>10</v>
      </c>
      <c r="C64" s="103" t="s">
        <v>173</v>
      </c>
      <c r="D64" s="103" t="s">
        <v>179</v>
      </c>
      <c r="E64" s="105"/>
      <c r="F64" s="105"/>
      <c r="G64" s="105" t="n">
        <f aca="false">F64+E64</f>
        <v>0</v>
      </c>
      <c r="H64" s="105"/>
      <c r="I64" s="107" t="e">
        <f aca="false">(H64/F64)*1000</f>
        <v>#DIV/0!</v>
      </c>
    </row>
    <row r="65" customFormat="false" ht="15.75" hidden="true" customHeight="false" outlineLevel="0" collapsed="false">
      <c r="B65" s="103" t="s">
        <v>10</v>
      </c>
      <c r="C65" s="103" t="s">
        <v>173</v>
      </c>
      <c r="D65" s="103" t="s">
        <v>202</v>
      </c>
      <c r="E65" s="105"/>
      <c r="F65" s="105"/>
      <c r="G65" s="105" t="n">
        <f aca="false">F65+E65</f>
        <v>0</v>
      </c>
      <c r="H65" s="105"/>
      <c r="I65" s="107" t="e">
        <f aca="false">(H65/F65)*1000</f>
        <v>#DIV/0!</v>
      </c>
    </row>
    <row r="66" customFormat="false" ht="15.75" hidden="true" customHeight="false" outlineLevel="0" collapsed="false">
      <c r="B66" s="103" t="s">
        <v>10</v>
      </c>
      <c r="C66" s="103" t="s">
        <v>173</v>
      </c>
      <c r="D66" s="103" t="s">
        <v>203</v>
      </c>
      <c r="E66" s="105"/>
      <c r="F66" s="105"/>
      <c r="G66" s="105" t="n">
        <f aca="false">F66+E66</f>
        <v>0</v>
      </c>
      <c r="H66" s="105"/>
      <c r="I66" s="107" t="e">
        <f aca="false">(H66/F66)*1000</f>
        <v>#DIV/0!</v>
      </c>
    </row>
    <row r="67" customFormat="false" ht="15.75" hidden="true" customHeight="false" outlineLevel="0" collapsed="false">
      <c r="B67" s="103" t="s">
        <v>10</v>
      </c>
      <c r="C67" s="103" t="s">
        <v>173</v>
      </c>
      <c r="D67" s="103" t="s">
        <v>182</v>
      </c>
      <c r="E67" s="105"/>
      <c r="F67" s="105"/>
      <c r="G67" s="105" t="n">
        <f aca="false">F67+E67</f>
        <v>0</v>
      </c>
      <c r="H67" s="105"/>
      <c r="I67" s="107" t="e">
        <f aca="false">(H67/F67)*1000</f>
        <v>#DIV/0!</v>
      </c>
    </row>
    <row r="68" customFormat="false" ht="15.75" hidden="true" customHeight="false" outlineLevel="0" collapsed="false">
      <c r="B68" s="103" t="s">
        <v>10</v>
      </c>
      <c r="C68" s="103" t="s">
        <v>183</v>
      </c>
      <c r="D68" s="103" t="s">
        <v>184</v>
      </c>
      <c r="E68" s="105"/>
      <c r="F68" s="105"/>
      <c r="G68" s="105" t="n">
        <f aca="false">F68+E68</f>
        <v>0</v>
      </c>
      <c r="H68" s="105"/>
      <c r="I68" s="107" t="e">
        <f aca="false">(H68/F68)*1000</f>
        <v>#DIV/0!</v>
      </c>
    </row>
    <row r="69" customFormat="false" ht="15.75" hidden="true" customHeight="false" outlineLevel="0" collapsed="false">
      <c r="B69" s="103" t="s">
        <v>10</v>
      </c>
      <c r="C69" s="103" t="s">
        <v>183</v>
      </c>
      <c r="D69" s="103" t="s">
        <v>185</v>
      </c>
      <c r="E69" s="105"/>
      <c r="F69" s="105"/>
      <c r="G69" s="105" t="n">
        <f aca="false">F69+E69</f>
        <v>0</v>
      </c>
      <c r="H69" s="105"/>
      <c r="I69" s="107" t="e">
        <f aca="false">(H69/F69)*1000</f>
        <v>#DIV/0!</v>
      </c>
    </row>
    <row r="70" customFormat="false" ht="15.75" hidden="true" customHeight="false" outlineLevel="0" collapsed="false">
      <c r="B70" s="103" t="s">
        <v>10</v>
      </c>
      <c r="C70" s="103" t="s">
        <v>183</v>
      </c>
      <c r="D70" s="103" t="s">
        <v>186</v>
      </c>
      <c r="E70" s="105"/>
      <c r="F70" s="105"/>
      <c r="G70" s="105" t="n">
        <f aca="false">F70+E70</f>
        <v>0</v>
      </c>
      <c r="H70" s="105"/>
      <c r="I70" s="107" t="e">
        <f aca="false">(H70/F70)*1000</f>
        <v>#DIV/0!</v>
      </c>
    </row>
    <row r="71" customFormat="false" ht="15.75" hidden="true" customHeight="false" outlineLevel="0" collapsed="false">
      <c r="B71" s="103" t="s">
        <v>10</v>
      </c>
      <c r="C71" s="103" t="s">
        <v>183</v>
      </c>
      <c r="D71" s="103" t="s">
        <v>187</v>
      </c>
      <c r="E71" s="105"/>
      <c r="F71" s="105" t="n">
        <v>15</v>
      </c>
      <c r="G71" s="105" t="n">
        <f aca="false">F71+E71</f>
        <v>15</v>
      </c>
      <c r="H71" s="105" t="n">
        <v>200.25</v>
      </c>
      <c r="I71" s="107" t="n">
        <f aca="false">(H71/F71)*1000</f>
        <v>13350</v>
      </c>
    </row>
    <row r="72" customFormat="false" ht="15.75" hidden="true" customHeight="false" outlineLevel="0" collapsed="false">
      <c r="B72" s="103" t="s">
        <v>10</v>
      </c>
      <c r="C72" s="103" t="s">
        <v>183</v>
      </c>
      <c r="D72" s="103" t="s">
        <v>188</v>
      </c>
      <c r="E72" s="105"/>
      <c r="F72" s="105" t="n">
        <v>55</v>
      </c>
      <c r="G72" s="105" t="n">
        <f aca="false">F72+E72</f>
        <v>55</v>
      </c>
      <c r="H72" s="105" t="n">
        <v>539</v>
      </c>
      <c r="I72" s="107" t="n">
        <f aca="false">(H72/F72)*1000</f>
        <v>9800</v>
      </c>
    </row>
    <row r="73" customFormat="false" ht="15.75" hidden="true" customHeight="false" outlineLevel="0" collapsed="false">
      <c r="B73" s="103" t="s">
        <v>10</v>
      </c>
      <c r="C73" s="103" t="s">
        <v>183</v>
      </c>
      <c r="D73" s="103" t="s">
        <v>189</v>
      </c>
      <c r="E73" s="105"/>
      <c r="F73" s="105"/>
      <c r="G73" s="105" t="n">
        <f aca="false">F73+E73</f>
        <v>0</v>
      </c>
      <c r="H73" s="105"/>
      <c r="I73" s="107" t="e">
        <f aca="false">(H73/F73)*1000</f>
        <v>#DIV/0!</v>
      </c>
    </row>
    <row r="74" customFormat="false" ht="15.75" hidden="true" customHeight="false" outlineLevel="0" collapsed="false">
      <c r="B74" s="103" t="s">
        <v>10</v>
      </c>
      <c r="C74" s="103" t="s">
        <v>90</v>
      </c>
      <c r="D74" s="103" t="s">
        <v>220</v>
      </c>
      <c r="E74" s="105"/>
      <c r="F74" s="105"/>
      <c r="G74" s="105" t="n">
        <f aca="false">F74+E74</f>
        <v>0</v>
      </c>
      <c r="H74" s="105"/>
      <c r="I74" s="107" t="e">
        <f aca="false">(H74/F74)*1000</f>
        <v>#DIV/0!</v>
      </c>
    </row>
    <row r="75" customFormat="false" ht="15.75" hidden="true" customHeight="false" outlineLevel="0" collapsed="false">
      <c r="B75" s="103" t="s">
        <v>10</v>
      </c>
      <c r="C75" s="103" t="s">
        <v>90</v>
      </c>
      <c r="D75" s="103" t="s">
        <v>191</v>
      </c>
      <c r="E75" s="105"/>
      <c r="F75" s="105"/>
      <c r="G75" s="105" t="n">
        <f aca="false">F75+E75</f>
        <v>0</v>
      </c>
      <c r="H75" s="105"/>
      <c r="I75" s="107" t="e">
        <f aca="false">(H75/F75)*1000</f>
        <v>#DIV/0!</v>
      </c>
    </row>
    <row r="76" customFormat="false" ht="15.75" hidden="true" customHeight="false" outlineLevel="0" collapsed="false">
      <c r="B76" s="103" t="s">
        <v>10</v>
      </c>
      <c r="C76" s="103" t="s">
        <v>90</v>
      </c>
      <c r="D76" s="103" t="s">
        <v>223</v>
      </c>
      <c r="E76" s="105"/>
      <c r="F76" s="105"/>
      <c r="G76" s="105" t="n">
        <f aca="false">F76+E76</f>
        <v>0</v>
      </c>
      <c r="H76" s="105"/>
      <c r="I76" s="107" t="e">
        <f aca="false">(H76/F76)*1000</f>
        <v>#DIV/0!</v>
      </c>
    </row>
    <row r="77" customFormat="false" ht="15.75" hidden="true" customHeight="false" outlineLevel="0" collapsed="false">
      <c r="B77" s="103" t="s">
        <v>10</v>
      </c>
      <c r="C77" s="103" t="s">
        <v>90</v>
      </c>
      <c r="D77" s="103" t="s">
        <v>193</v>
      </c>
      <c r="E77" s="105" t="n">
        <v>400</v>
      </c>
      <c r="F77" s="105" t="n">
        <v>750</v>
      </c>
      <c r="G77" s="105" t="n">
        <f aca="false">F77+E77</f>
        <v>1150</v>
      </c>
      <c r="H77" s="105" t="n">
        <v>828</v>
      </c>
      <c r="I77" s="107" t="n">
        <f aca="false">(H77/F77)*1000</f>
        <v>1104</v>
      </c>
    </row>
    <row r="78" customFormat="false" ht="15.75" hidden="true" customHeight="false" outlineLevel="0" collapsed="false">
      <c r="B78" s="103" t="s">
        <v>10</v>
      </c>
      <c r="C78" s="103" t="s">
        <v>90</v>
      </c>
      <c r="D78" s="103" t="s">
        <v>194</v>
      </c>
      <c r="E78" s="105"/>
      <c r="F78" s="105"/>
      <c r="G78" s="105" t="n">
        <f aca="false">F78+E78</f>
        <v>0</v>
      </c>
      <c r="H78" s="105"/>
      <c r="I78" s="107" t="e">
        <f aca="false">(H78/F78)*1000</f>
        <v>#DIV/0!</v>
      </c>
    </row>
    <row r="79" customFormat="false" ht="15.75" hidden="true" customHeight="false" outlineLevel="0" collapsed="false">
      <c r="B79" s="103" t="s">
        <v>10</v>
      </c>
      <c r="C79" s="103" t="s">
        <v>90</v>
      </c>
      <c r="D79" s="103" t="s">
        <v>195</v>
      </c>
      <c r="E79" s="105"/>
      <c r="F79" s="105"/>
      <c r="G79" s="105" t="n">
        <f aca="false">F79+E79</f>
        <v>0</v>
      </c>
      <c r="H79" s="105"/>
      <c r="I79" s="107" t="e">
        <f aca="false">(H79/F79)*1000</f>
        <v>#DIV/0!</v>
      </c>
    </row>
    <row r="80" customFormat="false" ht="15.75" hidden="true" customHeight="false" outlineLevel="0" collapsed="false">
      <c r="B80" s="103" t="s">
        <v>10</v>
      </c>
      <c r="C80" s="103" t="s">
        <v>90</v>
      </c>
      <c r="D80" s="103" t="s">
        <v>196</v>
      </c>
      <c r="E80" s="105"/>
      <c r="F80" s="105"/>
      <c r="G80" s="105" t="n">
        <f aca="false">F80+E80</f>
        <v>0</v>
      </c>
      <c r="H80" s="105"/>
      <c r="I80" s="107" t="e">
        <f aca="false">(H80/F80)*1000</f>
        <v>#DIV/0!</v>
      </c>
    </row>
    <row r="81" customFormat="false" ht="15.75" hidden="true" customHeight="false" outlineLevel="0" collapsed="false">
      <c r="B81" s="103" t="s">
        <v>10</v>
      </c>
      <c r="C81" s="103" t="s">
        <v>90</v>
      </c>
      <c r="D81" s="103" t="s">
        <v>197</v>
      </c>
      <c r="E81" s="105"/>
      <c r="F81" s="105"/>
      <c r="G81" s="105" t="n">
        <f aca="false">F81+E81</f>
        <v>0</v>
      </c>
      <c r="H81" s="105"/>
      <c r="I81" s="107" t="e">
        <f aca="false">(H81/F81)*1000</f>
        <v>#DIV/0!</v>
      </c>
    </row>
    <row r="82" customFormat="false" ht="15.75" hidden="true" customHeight="false" outlineLevel="0" collapsed="false">
      <c r="B82" s="103" t="s">
        <v>10</v>
      </c>
      <c r="C82" s="103" t="s">
        <v>90</v>
      </c>
      <c r="D82" s="103" t="s">
        <v>198</v>
      </c>
      <c r="E82" s="105" t="n">
        <v>102.9</v>
      </c>
      <c r="F82" s="105"/>
      <c r="G82" s="105" t="n">
        <f aca="false">F82+E82</f>
        <v>102.9</v>
      </c>
      <c r="H82" s="105"/>
      <c r="I82" s="107" t="e">
        <f aca="false">(H82/F82)*1000</f>
        <v>#DIV/0!</v>
      </c>
    </row>
    <row r="83" customFormat="false" ht="15.75" hidden="true" customHeight="false" outlineLevel="0" collapsed="false">
      <c r="B83" s="103" t="s">
        <v>10</v>
      </c>
      <c r="C83" s="103" t="s">
        <v>90</v>
      </c>
      <c r="D83" s="103" t="s">
        <v>199</v>
      </c>
      <c r="E83" s="105"/>
      <c r="F83" s="105"/>
      <c r="G83" s="105" t="n">
        <f aca="false">F83+E83</f>
        <v>0</v>
      </c>
      <c r="H83" s="105"/>
      <c r="I83" s="107" t="e">
        <f aca="false">(H83/F83)*1000</f>
        <v>#DIV/0!</v>
      </c>
    </row>
    <row r="84" customFormat="false" ht="15.75" hidden="false" customHeight="false" outlineLevel="0" collapsed="false">
      <c r="B84" s="103" t="s">
        <v>10</v>
      </c>
      <c r="C84" s="103"/>
      <c r="D84" s="103" t="s">
        <v>44</v>
      </c>
      <c r="E84" s="115" t="n">
        <f aca="false">SUM(E59:E83)</f>
        <v>502.9</v>
      </c>
      <c r="F84" s="115" t="n">
        <f aca="false">SUM(F59:F83)</f>
        <v>820</v>
      </c>
      <c r="G84" s="115" t="n">
        <f aca="false">SUM(G59:G83)</f>
        <v>1322.9</v>
      </c>
      <c r="H84" s="115" t="n">
        <f aca="false">SUM(H59:H83)</f>
        <v>1567.25</v>
      </c>
      <c r="I84" s="105"/>
    </row>
    <row r="85" customFormat="false" ht="12.75" hidden="true" customHeight="false" outlineLevel="0" collapsed="false">
      <c r="A85" s="110"/>
      <c r="B85" s="110"/>
      <c r="C85" s="110"/>
      <c r="D85" s="110"/>
      <c r="E85" s="110"/>
      <c r="F85" s="110"/>
      <c r="G85" s="110"/>
      <c r="H85" s="110"/>
      <c r="I85" s="110"/>
    </row>
    <row r="86" customFormat="false" ht="12.75" hidden="true" customHeight="false" outlineLevel="0" collapsed="false">
      <c r="B86" s="103" t="s">
        <v>4</v>
      </c>
      <c r="C86" s="103"/>
      <c r="D86" s="103" t="s">
        <v>32</v>
      </c>
      <c r="E86" s="103" t="s">
        <v>248</v>
      </c>
      <c r="F86" s="103" t="s">
        <v>6</v>
      </c>
      <c r="G86" s="103" t="s">
        <v>249</v>
      </c>
      <c r="H86" s="103" t="s">
        <v>250</v>
      </c>
      <c r="I86" s="114" t="s">
        <v>251</v>
      </c>
    </row>
    <row r="87" customFormat="false" ht="15.75" hidden="true" customHeight="false" outlineLevel="0" collapsed="false">
      <c r="B87" s="103" t="s">
        <v>11</v>
      </c>
      <c r="C87" s="103" t="s">
        <v>173</v>
      </c>
      <c r="D87" s="103" t="s">
        <v>174</v>
      </c>
      <c r="E87" s="105"/>
      <c r="F87" s="105" t="n">
        <v>2</v>
      </c>
      <c r="G87" s="105" t="n">
        <f aca="false">F87+E87</f>
        <v>2</v>
      </c>
      <c r="H87" s="105" t="n">
        <v>6.2</v>
      </c>
      <c r="I87" s="107" t="n">
        <f aca="false">(H87/F87)*1000</f>
        <v>3100</v>
      </c>
    </row>
    <row r="88" customFormat="false" ht="15.75" hidden="true" customHeight="false" outlineLevel="0" collapsed="false">
      <c r="B88" s="103" t="s">
        <v>11</v>
      </c>
      <c r="C88" s="103" t="s">
        <v>173</v>
      </c>
      <c r="D88" s="103" t="s">
        <v>175</v>
      </c>
      <c r="E88" s="105"/>
      <c r="F88" s="105" t="n">
        <v>1</v>
      </c>
      <c r="G88" s="105" t="n">
        <f aca="false">F88+E88</f>
        <v>1</v>
      </c>
      <c r="H88" s="105" t="n">
        <v>3</v>
      </c>
      <c r="I88" s="107" t="n">
        <f aca="false">(H88/F88)*1000</f>
        <v>3000</v>
      </c>
    </row>
    <row r="89" customFormat="false" ht="15.75" hidden="true" customHeight="false" outlineLevel="0" collapsed="false">
      <c r="B89" s="103" t="s">
        <v>11</v>
      </c>
      <c r="C89" s="103" t="s">
        <v>173</v>
      </c>
      <c r="D89" s="103" t="s">
        <v>176</v>
      </c>
      <c r="E89" s="105"/>
      <c r="F89" s="105" t="n">
        <v>3</v>
      </c>
      <c r="G89" s="105" t="n">
        <f aca="false">F89+E89</f>
        <v>3</v>
      </c>
      <c r="H89" s="105" t="n">
        <v>21</v>
      </c>
      <c r="I89" s="107" t="n">
        <f aca="false">(H89/F89)*1000</f>
        <v>7000</v>
      </c>
    </row>
    <row r="90" customFormat="false" ht="15.75" hidden="true" customHeight="false" outlineLevel="0" collapsed="false">
      <c r="B90" s="103" t="s">
        <v>11</v>
      </c>
      <c r="C90" s="103" t="s">
        <v>173</v>
      </c>
      <c r="D90" s="103" t="s">
        <v>177</v>
      </c>
      <c r="E90" s="105"/>
      <c r="F90" s="105" t="n">
        <v>5</v>
      </c>
      <c r="G90" s="105" t="n">
        <f aca="false">F90+E90</f>
        <v>5</v>
      </c>
      <c r="H90" s="105" t="n">
        <v>35</v>
      </c>
      <c r="I90" s="107" t="n">
        <f aca="false">(H90/F90)*1000</f>
        <v>7000</v>
      </c>
    </row>
    <row r="91" customFormat="false" ht="15.75" hidden="true" customHeight="false" outlineLevel="0" collapsed="false">
      <c r="B91" s="103" t="s">
        <v>11</v>
      </c>
      <c r="C91" s="103" t="s">
        <v>173</v>
      </c>
      <c r="D91" s="103" t="s">
        <v>178</v>
      </c>
      <c r="E91" s="105"/>
      <c r="F91" s="105" t="n">
        <v>10</v>
      </c>
      <c r="G91" s="105" t="n">
        <f aca="false">F91+E91</f>
        <v>10</v>
      </c>
      <c r="H91" s="105" t="n">
        <v>76</v>
      </c>
      <c r="I91" s="107" t="n">
        <f aca="false">(H91/F91)*1000</f>
        <v>7600</v>
      </c>
    </row>
    <row r="92" customFormat="false" ht="15.75" hidden="true" customHeight="false" outlineLevel="0" collapsed="false">
      <c r="B92" s="103" t="s">
        <v>11</v>
      </c>
      <c r="C92" s="103" t="s">
        <v>173</v>
      </c>
      <c r="D92" s="103" t="s">
        <v>179</v>
      </c>
      <c r="E92" s="105"/>
      <c r="F92" s="105"/>
      <c r="G92" s="105" t="n">
        <f aca="false">F92+E92</f>
        <v>0</v>
      </c>
      <c r="H92" s="105"/>
      <c r="I92" s="107" t="e">
        <f aca="false">(H92/F92)*1000</f>
        <v>#DIV/0!</v>
      </c>
    </row>
    <row r="93" customFormat="false" ht="15.75" hidden="true" customHeight="false" outlineLevel="0" collapsed="false">
      <c r="B93" s="103" t="s">
        <v>11</v>
      </c>
      <c r="C93" s="103" t="s">
        <v>173</v>
      </c>
      <c r="D93" s="103" t="s">
        <v>202</v>
      </c>
      <c r="E93" s="105"/>
      <c r="F93" s="105" t="n">
        <v>8</v>
      </c>
      <c r="G93" s="105" t="n">
        <f aca="false">F93+E93</f>
        <v>8</v>
      </c>
      <c r="H93" s="105" t="n">
        <v>58</v>
      </c>
      <c r="I93" s="107" t="n">
        <f aca="false">(H93/F93)*1000</f>
        <v>7250</v>
      </c>
    </row>
    <row r="94" customFormat="false" ht="15.75" hidden="true" customHeight="false" outlineLevel="0" collapsed="false">
      <c r="B94" s="103" t="s">
        <v>11</v>
      </c>
      <c r="C94" s="103" t="s">
        <v>173</v>
      </c>
      <c r="D94" s="103" t="s">
        <v>203</v>
      </c>
      <c r="E94" s="105"/>
      <c r="F94" s="105"/>
      <c r="G94" s="105" t="n">
        <f aca="false">F94+E94</f>
        <v>0</v>
      </c>
      <c r="H94" s="105"/>
      <c r="I94" s="107" t="e">
        <f aca="false">(H94/F94)*1000</f>
        <v>#DIV/0!</v>
      </c>
    </row>
    <row r="95" customFormat="false" ht="15.75" hidden="true" customHeight="false" outlineLevel="0" collapsed="false">
      <c r="B95" s="103" t="s">
        <v>11</v>
      </c>
      <c r="C95" s="103" t="s">
        <v>173</v>
      </c>
      <c r="D95" s="103" t="s">
        <v>182</v>
      </c>
      <c r="E95" s="105"/>
      <c r="F95" s="105"/>
      <c r="G95" s="105" t="n">
        <f aca="false">F95+E95</f>
        <v>0</v>
      </c>
      <c r="H95" s="105"/>
      <c r="I95" s="107" t="e">
        <f aca="false">(H95/F95)*1000</f>
        <v>#DIV/0!</v>
      </c>
    </row>
    <row r="96" customFormat="false" ht="15.75" hidden="true" customHeight="false" outlineLevel="0" collapsed="false">
      <c r="B96" s="103" t="s">
        <v>11</v>
      </c>
      <c r="C96" s="103" t="s">
        <v>183</v>
      </c>
      <c r="D96" s="103" t="s">
        <v>184</v>
      </c>
      <c r="E96" s="105" t="n">
        <v>1</v>
      </c>
      <c r="F96" s="105" t="n">
        <v>8</v>
      </c>
      <c r="G96" s="105" t="n">
        <f aca="false">F96+E96</f>
        <v>9</v>
      </c>
      <c r="H96" s="105" t="n">
        <v>100</v>
      </c>
      <c r="I96" s="107" t="n">
        <f aca="false">(H96/F96)*1000</f>
        <v>12500</v>
      </c>
    </row>
    <row r="97" customFormat="false" ht="15.75" hidden="true" customHeight="false" outlineLevel="0" collapsed="false">
      <c r="B97" s="103" t="s">
        <v>11</v>
      </c>
      <c r="C97" s="103" t="s">
        <v>183</v>
      </c>
      <c r="D97" s="103" t="s">
        <v>185</v>
      </c>
      <c r="E97" s="105"/>
      <c r="F97" s="105"/>
      <c r="G97" s="105" t="n">
        <f aca="false">F97+E97</f>
        <v>0</v>
      </c>
      <c r="H97" s="105"/>
      <c r="I97" s="107" t="e">
        <f aca="false">(H97/F97)*1000</f>
        <v>#DIV/0!</v>
      </c>
    </row>
    <row r="98" customFormat="false" ht="15.75" hidden="true" customHeight="false" outlineLevel="0" collapsed="false">
      <c r="B98" s="103" t="s">
        <v>11</v>
      </c>
      <c r="C98" s="103" t="s">
        <v>183</v>
      </c>
      <c r="D98" s="103" t="s">
        <v>186</v>
      </c>
      <c r="E98" s="105"/>
      <c r="F98" s="105" t="n">
        <v>20</v>
      </c>
      <c r="G98" s="105" t="n">
        <f aca="false">F98+E98</f>
        <v>20</v>
      </c>
      <c r="H98" s="105" t="n">
        <v>370</v>
      </c>
      <c r="I98" s="107" t="n">
        <f aca="false">(H98/F98)*1000</f>
        <v>18500</v>
      </c>
    </row>
    <row r="99" customFormat="false" ht="15.75" hidden="true" customHeight="false" outlineLevel="0" collapsed="false">
      <c r="B99" s="103" t="s">
        <v>11</v>
      </c>
      <c r="C99" s="103" t="s">
        <v>183</v>
      </c>
      <c r="D99" s="103" t="s">
        <v>187</v>
      </c>
      <c r="E99" s="105" t="n">
        <v>112</v>
      </c>
      <c r="F99" s="105" t="n">
        <v>1940</v>
      </c>
      <c r="G99" s="105" t="n">
        <f aca="false">F99+E99</f>
        <v>2052</v>
      </c>
      <c r="H99" s="105" t="n">
        <v>36084</v>
      </c>
      <c r="I99" s="107" t="n">
        <f aca="false">(H99/F99)*1000</f>
        <v>18600</v>
      </c>
    </row>
    <row r="100" customFormat="false" ht="15.75" hidden="true" customHeight="false" outlineLevel="0" collapsed="false">
      <c r="B100" s="103" t="s">
        <v>11</v>
      </c>
      <c r="C100" s="103" t="s">
        <v>183</v>
      </c>
      <c r="D100" s="103" t="s">
        <v>188</v>
      </c>
      <c r="E100" s="105" t="n">
        <v>48</v>
      </c>
      <c r="F100" s="105" t="n">
        <v>378</v>
      </c>
      <c r="G100" s="105" t="n">
        <f aca="false">F100+E100</f>
        <v>426</v>
      </c>
      <c r="H100" s="105" t="n">
        <v>5103</v>
      </c>
      <c r="I100" s="107" t="n">
        <f aca="false">(H100/F100)*1000</f>
        <v>13500</v>
      </c>
    </row>
    <row r="101" customFormat="false" ht="15.75" hidden="true" customHeight="false" outlineLevel="0" collapsed="false">
      <c r="B101" s="103" t="s">
        <v>11</v>
      </c>
      <c r="C101" s="103" t="s">
        <v>183</v>
      </c>
      <c r="D101" s="103" t="s">
        <v>189</v>
      </c>
      <c r="E101" s="105"/>
      <c r="F101" s="105"/>
      <c r="G101" s="105" t="n">
        <f aca="false">F101+E101</f>
        <v>0</v>
      </c>
      <c r="H101" s="105"/>
      <c r="I101" s="107" t="e">
        <f aca="false">(H101/F101)*1000</f>
        <v>#DIV/0!</v>
      </c>
    </row>
    <row r="102" customFormat="false" ht="15.75" hidden="true" customHeight="false" outlineLevel="0" collapsed="false">
      <c r="B102" s="103" t="s">
        <v>11</v>
      </c>
      <c r="C102" s="103" t="s">
        <v>90</v>
      </c>
      <c r="D102" s="103" t="s">
        <v>220</v>
      </c>
      <c r="E102" s="105" t="n">
        <v>84</v>
      </c>
      <c r="F102" s="105" t="n">
        <v>62</v>
      </c>
      <c r="G102" s="105" t="n">
        <f aca="false">F102+E102</f>
        <v>146</v>
      </c>
      <c r="H102" s="105" t="n">
        <v>192.2</v>
      </c>
      <c r="I102" s="107" t="n">
        <f aca="false">(H102/F102)*1000</f>
        <v>3100</v>
      </c>
    </row>
    <row r="103" customFormat="false" ht="15.75" hidden="true" customHeight="false" outlineLevel="0" collapsed="false">
      <c r="B103" s="103" t="s">
        <v>11</v>
      </c>
      <c r="C103" s="103" t="s">
        <v>90</v>
      </c>
      <c r="D103" s="103" t="s">
        <v>191</v>
      </c>
      <c r="E103" s="105"/>
      <c r="F103" s="105"/>
      <c r="G103" s="105" t="n">
        <f aca="false">F103+E103</f>
        <v>0</v>
      </c>
      <c r="H103" s="105"/>
      <c r="I103" s="107" t="e">
        <f aca="false">(H103/F103)*1000</f>
        <v>#DIV/0!</v>
      </c>
    </row>
    <row r="104" customFormat="false" ht="15.75" hidden="true" customHeight="false" outlineLevel="0" collapsed="false">
      <c r="B104" s="103" t="s">
        <v>11</v>
      </c>
      <c r="C104" s="103" t="s">
        <v>90</v>
      </c>
      <c r="D104" s="103" t="s">
        <v>223</v>
      </c>
      <c r="E104" s="105" t="n">
        <v>45</v>
      </c>
      <c r="F104" s="105" t="n">
        <v>135</v>
      </c>
      <c r="G104" s="105" t="n">
        <f aca="false">F104+E104</f>
        <v>180</v>
      </c>
      <c r="H104" s="105" t="n">
        <v>351</v>
      </c>
      <c r="I104" s="107" t="n">
        <f aca="false">(H104/F104)*1000</f>
        <v>2600</v>
      </c>
    </row>
    <row r="105" customFormat="false" ht="15.75" hidden="true" customHeight="false" outlineLevel="0" collapsed="false">
      <c r="B105" s="103" t="s">
        <v>11</v>
      </c>
      <c r="C105" s="103" t="s">
        <v>90</v>
      </c>
      <c r="D105" s="103" t="s">
        <v>193</v>
      </c>
      <c r="E105" s="105" t="n">
        <v>720</v>
      </c>
      <c r="F105" s="105" t="n">
        <v>300</v>
      </c>
      <c r="G105" s="105" t="n">
        <f aca="false">F105+E105</f>
        <v>1020</v>
      </c>
      <c r="H105" s="105" t="n">
        <v>420</v>
      </c>
      <c r="I105" s="107" t="n">
        <f aca="false">(H105/F105)*1000</f>
        <v>1400</v>
      </c>
    </row>
    <row r="106" customFormat="false" ht="15.75" hidden="true" customHeight="false" outlineLevel="0" collapsed="false">
      <c r="B106" s="103" t="s">
        <v>11</v>
      </c>
      <c r="C106" s="103" t="s">
        <v>90</v>
      </c>
      <c r="D106" s="103" t="s">
        <v>194</v>
      </c>
      <c r="E106" s="105"/>
      <c r="F106" s="105"/>
      <c r="G106" s="105" t="n">
        <f aca="false">F106+E106</f>
        <v>0</v>
      </c>
      <c r="H106" s="105"/>
      <c r="I106" s="107" t="e">
        <f aca="false">(H106/F106)*1000</f>
        <v>#DIV/0!</v>
      </c>
    </row>
    <row r="107" customFormat="false" ht="15.75" hidden="true" customHeight="false" outlineLevel="0" collapsed="false">
      <c r="B107" s="103" t="s">
        <v>11</v>
      </c>
      <c r="C107" s="103" t="s">
        <v>90</v>
      </c>
      <c r="D107" s="103" t="s">
        <v>195</v>
      </c>
      <c r="E107" s="105"/>
      <c r="F107" s="105"/>
      <c r="G107" s="105" t="n">
        <f aca="false">F107+E107</f>
        <v>0</v>
      </c>
      <c r="H107" s="105"/>
      <c r="I107" s="107" t="e">
        <f aca="false">(H107/F107)*1000</f>
        <v>#DIV/0!</v>
      </c>
    </row>
    <row r="108" customFormat="false" ht="15.75" hidden="true" customHeight="false" outlineLevel="0" collapsed="false">
      <c r="B108" s="103" t="s">
        <v>11</v>
      </c>
      <c r="C108" s="103" t="s">
        <v>90</v>
      </c>
      <c r="D108" s="103" t="s">
        <v>196</v>
      </c>
      <c r="E108" s="105" t="n">
        <v>14</v>
      </c>
      <c r="F108" s="105" t="n">
        <v>664</v>
      </c>
      <c r="G108" s="105" t="n">
        <f aca="false">F108+E108</f>
        <v>678</v>
      </c>
      <c r="H108" s="105" t="n">
        <v>3984</v>
      </c>
      <c r="I108" s="107" t="n">
        <f aca="false">(H108/F108)*1000</f>
        <v>6000</v>
      </c>
    </row>
    <row r="109" customFormat="false" ht="15.75" hidden="true" customHeight="false" outlineLevel="0" collapsed="false">
      <c r="B109" s="103" t="s">
        <v>11</v>
      </c>
      <c r="C109" s="103" t="s">
        <v>90</v>
      </c>
      <c r="D109" s="103" t="s">
        <v>197</v>
      </c>
      <c r="E109" s="105"/>
      <c r="F109" s="105"/>
      <c r="G109" s="105" t="n">
        <f aca="false">F109+E109</f>
        <v>0</v>
      </c>
      <c r="H109" s="105"/>
      <c r="I109" s="107" t="e">
        <f aca="false">(H109/F109)*1000</f>
        <v>#DIV/0!</v>
      </c>
    </row>
    <row r="110" customFormat="false" ht="15.75" hidden="true" customHeight="false" outlineLevel="0" collapsed="false">
      <c r="B110" s="103" t="s">
        <v>11</v>
      </c>
      <c r="C110" s="103" t="s">
        <v>90</v>
      </c>
      <c r="D110" s="103" t="s">
        <v>198</v>
      </c>
      <c r="E110" s="105" t="n">
        <v>54</v>
      </c>
      <c r="F110" s="105" t="n">
        <v>1.3</v>
      </c>
      <c r="G110" s="105" t="n">
        <f aca="false">F110+E110</f>
        <v>55.3</v>
      </c>
      <c r="H110" s="105" t="n">
        <v>2.4</v>
      </c>
      <c r="I110" s="107" t="n">
        <f aca="false">(H110/F110)*1000</f>
        <v>1846.15384615385</v>
      </c>
    </row>
    <row r="111" customFormat="false" ht="15.75" hidden="true" customHeight="false" outlineLevel="0" collapsed="false">
      <c r="B111" s="103" t="s">
        <v>11</v>
      </c>
      <c r="C111" s="103" t="s">
        <v>90</v>
      </c>
      <c r="D111" s="103" t="s">
        <v>199</v>
      </c>
      <c r="E111" s="105"/>
      <c r="F111" s="105"/>
      <c r="G111" s="105" t="n">
        <f aca="false">F111+E111</f>
        <v>0</v>
      </c>
      <c r="H111" s="105"/>
      <c r="I111" s="107" t="e">
        <f aca="false">(H111/F111)*1000</f>
        <v>#DIV/0!</v>
      </c>
    </row>
    <row r="112" customFormat="false" ht="15.75" hidden="false" customHeight="false" outlineLevel="0" collapsed="false">
      <c r="B112" s="103" t="s">
        <v>11</v>
      </c>
      <c r="C112" s="103"/>
      <c r="D112" s="103" t="s">
        <v>44</v>
      </c>
      <c r="E112" s="115" t="n">
        <f aca="false">SUM(E87:E111)</f>
        <v>1078</v>
      </c>
      <c r="F112" s="115" t="n">
        <f aca="false">SUM(F87:F111)</f>
        <v>3537.3</v>
      </c>
      <c r="G112" s="115" t="n">
        <f aca="false">SUM(G87:G111)</f>
        <v>4615.3</v>
      </c>
      <c r="H112" s="115" t="n">
        <f aca="false">SUM(H87:H111)</f>
        <v>46805.8</v>
      </c>
      <c r="I112" s="105"/>
    </row>
    <row r="113" customFormat="false" ht="12.75" hidden="true" customHeight="fals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</row>
    <row r="114" customFormat="false" ht="12.75" hidden="true" customHeight="false" outlineLevel="0" collapsed="false">
      <c r="B114" s="103" t="s">
        <v>4</v>
      </c>
      <c r="C114" s="103"/>
      <c r="D114" s="103" t="s">
        <v>32</v>
      </c>
      <c r="E114" s="103" t="s">
        <v>248</v>
      </c>
      <c r="F114" s="103" t="s">
        <v>6</v>
      </c>
      <c r="G114" s="103" t="s">
        <v>249</v>
      </c>
      <c r="H114" s="103" t="s">
        <v>250</v>
      </c>
      <c r="I114" s="114" t="s">
        <v>251</v>
      </c>
    </row>
    <row r="115" customFormat="false" ht="15.75" hidden="true" customHeight="false" outlineLevel="0" collapsed="false">
      <c r="B115" s="103" t="s">
        <v>12</v>
      </c>
      <c r="C115" s="103" t="s">
        <v>173</v>
      </c>
      <c r="D115" s="103" t="s">
        <v>174</v>
      </c>
      <c r="E115" s="105"/>
      <c r="F115" s="105" t="n">
        <v>4</v>
      </c>
      <c r="G115" s="105" t="n">
        <f aca="false">F115+E115</f>
        <v>4</v>
      </c>
      <c r="H115" s="105" t="n">
        <v>18</v>
      </c>
      <c r="I115" s="107" t="n">
        <f aca="false">(H115/F115)*1000</f>
        <v>4500</v>
      </c>
    </row>
    <row r="116" customFormat="false" ht="15.75" hidden="true" customHeight="false" outlineLevel="0" collapsed="false">
      <c r="B116" s="103" t="s">
        <v>12</v>
      </c>
      <c r="C116" s="103" t="s">
        <v>173</v>
      </c>
      <c r="D116" s="103" t="s">
        <v>175</v>
      </c>
      <c r="E116" s="105"/>
      <c r="F116" s="105" t="n">
        <v>10</v>
      </c>
      <c r="G116" s="105" t="n">
        <f aca="false">F116+E116</f>
        <v>10</v>
      </c>
      <c r="H116" s="105" t="n">
        <v>48</v>
      </c>
      <c r="I116" s="107" t="n">
        <f aca="false">(H116/F116)*1000</f>
        <v>4800</v>
      </c>
    </row>
    <row r="117" customFormat="false" ht="15.75" hidden="true" customHeight="false" outlineLevel="0" collapsed="false">
      <c r="B117" s="103" t="s">
        <v>12</v>
      </c>
      <c r="C117" s="103" t="s">
        <v>173</v>
      </c>
      <c r="D117" s="103" t="s">
        <v>176</v>
      </c>
      <c r="E117" s="105"/>
      <c r="F117" s="105" t="n">
        <v>4</v>
      </c>
      <c r="G117" s="105" t="n">
        <f aca="false">F117+E117</f>
        <v>4</v>
      </c>
      <c r="H117" s="105" t="n">
        <v>20</v>
      </c>
      <c r="I117" s="107" t="n">
        <f aca="false">(H117/F117)*1000</f>
        <v>5000</v>
      </c>
    </row>
    <row r="118" customFormat="false" ht="15.75" hidden="true" customHeight="false" outlineLevel="0" collapsed="false">
      <c r="B118" s="103" t="s">
        <v>12</v>
      </c>
      <c r="C118" s="103" t="s">
        <v>173</v>
      </c>
      <c r="D118" s="103" t="s">
        <v>177</v>
      </c>
      <c r="E118" s="105"/>
      <c r="F118" s="105" t="n">
        <v>10</v>
      </c>
      <c r="G118" s="105" t="n">
        <f aca="false">F118+E118</f>
        <v>10</v>
      </c>
      <c r="H118" s="105" t="n">
        <v>68</v>
      </c>
      <c r="I118" s="107" t="n">
        <f aca="false">(H118/F118)*1000</f>
        <v>6800</v>
      </c>
    </row>
    <row r="119" customFormat="false" ht="15.75" hidden="true" customHeight="false" outlineLevel="0" collapsed="false">
      <c r="B119" s="103" t="s">
        <v>12</v>
      </c>
      <c r="C119" s="103" t="s">
        <v>173</v>
      </c>
      <c r="D119" s="103" t="s">
        <v>178</v>
      </c>
      <c r="E119" s="105"/>
      <c r="F119" s="105" t="n">
        <v>4</v>
      </c>
      <c r="G119" s="105" t="n">
        <f aca="false">F119+E119</f>
        <v>4</v>
      </c>
      <c r="H119" s="105" t="n">
        <v>32</v>
      </c>
      <c r="I119" s="107" t="n">
        <f aca="false">(H119/F119)*1000</f>
        <v>8000</v>
      </c>
    </row>
    <row r="120" customFormat="false" ht="15.75" hidden="true" customHeight="false" outlineLevel="0" collapsed="false">
      <c r="B120" s="103" t="s">
        <v>12</v>
      </c>
      <c r="C120" s="103" t="s">
        <v>173</v>
      </c>
      <c r="D120" s="103" t="s">
        <v>179</v>
      </c>
      <c r="E120" s="105"/>
      <c r="F120" s="105"/>
      <c r="G120" s="105" t="n">
        <f aca="false">F120+E120</f>
        <v>0</v>
      </c>
      <c r="H120" s="105"/>
      <c r="I120" s="107" t="e">
        <f aca="false">(H120/F120)*1000</f>
        <v>#DIV/0!</v>
      </c>
    </row>
    <row r="121" customFormat="false" ht="15.75" hidden="true" customHeight="false" outlineLevel="0" collapsed="false">
      <c r="B121" s="103" t="s">
        <v>12</v>
      </c>
      <c r="C121" s="103" t="s">
        <v>173</v>
      </c>
      <c r="D121" s="103" t="s">
        <v>202</v>
      </c>
      <c r="E121" s="105"/>
      <c r="F121" s="105" t="n">
        <v>28</v>
      </c>
      <c r="G121" s="105" t="n">
        <f aca="false">F121+E121</f>
        <v>28</v>
      </c>
      <c r="H121" s="105" t="n">
        <v>182</v>
      </c>
      <c r="I121" s="107" t="n">
        <f aca="false">(H121/F121)*1000</f>
        <v>6500</v>
      </c>
    </row>
    <row r="122" customFormat="false" ht="15.75" hidden="true" customHeight="false" outlineLevel="0" collapsed="false">
      <c r="B122" s="103" t="s">
        <v>12</v>
      </c>
      <c r="C122" s="103" t="s">
        <v>173</v>
      </c>
      <c r="D122" s="103" t="s">
        <v>203</v>
      </c>
      <c r="E122" s="105"/>
      <c r="F122" s="105"/>
      <c r="G122" s="105" t="n">
        <f aca="false">F122+E122</f>
        <v>0</v>
      </c>
      <c r="H122" s="105"/>
      <c r="I122" s="107" t="e">
        <f aca="false">(H122/F122)*1000</f>
        <v>#DIV/0!</v>
      </c>
    </row>
    <row r="123" customFormat="false" ht="15.75" hidden="true" customHeight="false" outlineLevel="0" collapsed="false">
      <c r="B123" s="103" t="s">
        <v>12</v>
      </c>
      <c r="C123" s="103" t="s">
        <v>173</v>
      </c>
      <c r="D123" s="103" t="s">
        <v>182</v>
      </c>
      <c r="E123" s="105"/>
      <c r="F123" s="105"/>
      <c r="G123" s="105" t="n">
        <f aca="false">F123+E123</f>
        <v>0</v>
      </c>
      <c r="H123" s="105"/>
      <c r="I123" s="107" t="e">
        <f aca="false">(H123/F123)*1000</f>
        <v>#DIV/0!</v>
      </c>
    </row>
    <row r="124" customFormat="false" ht="15.75" hidden="true" customHeight="false" outlineLevel="0" collapsed="false">
      <c r="B124" s="103" t="s">
        <v>12</v>
      </c>
      <c r="C124" s="103" t="s">
        <v>183</v>
      </c>
      <c r="D124" s="103" t="s">
        <v>184</v>
      </c>
      <c r="E124" s="105"/>
      <c r="F124" s="105" t="n">
        <v>91</v>
      </c>
      <c r="G124" s="105" t="n">
        <f aca="false">F124+E124</f>
        <v>91</v>
      </c>
      <c r="H124" s="105" t="n">
        <v>1092</v>
      </c>
      <c r="I124" s="107" t="n">
        <f aca="false">(H124/F124)*1000</f>
        <v>12000</v>
      </c>
    </row>
    <row r="125" customFormat="false" ht="15.75" hidden="true" customHeight="false" outlineLevel="0" collapsed="false">
      <c r="B125" s="103" t="s">
        <v>12</v>
      </c>
      <c r="C125" s="103" t="s">
        <v>183</v>
      </c>
      <c r="D125" s="103" t="s">
        <v>185</v>
      </c>
      <c r="E125" s="105"/>
      <c r="F125" s="105" t="n">
        <v>10</v>
      </c>
      <c r="G125" s="105" t="n">
        <f aca="false">F125+E125</f>
        <v>10</v>
      </c>
      <c r="H125" s="105" t="n">
        <v>110</v>
      </c>
      <c r="I125" s="107" t="n">
        <f aca="false">(H125/F125)*1000</f>
        <v>11000</v>
      </c>
    </row>
    <row r="126" customFormat="false" ht="15.75" hidden="true" customHeight="false" outlineLevel="0" collapsed="false">
      <c r="B126" s="103" t="s">
        <v>12</v>
      </c>
      <c r="C126" s="103" t="s">
        <v>183</v>
      </c>
      <c r="D126" s="103" t="s">
        <v>186</v>
      </c>
      <c r="E126" s="105"/>
      <c r="F126" s="105" t="n">
        <v>8</v>
      </c>
      <c r="G126" s="105" t="n">
        <f aca="false">F126+E126</f>
        <v>8</v>
      </c>
      <c r="H126" s="105" t="n">
        <v>96</v>
      </c>
      <c r="I126" s="107" t="n">
        <f aca="false">(H126/F126)*1000</f>
        <v>12000</v>
      </c>
    </row>
    <row r="127" customFormat="false" ht="15.75" hidden="true" customHeight="false" outlineLevel="0" collapsed="false">
      <c r="B127" s="103" t="s">
        <v>12</v>
      </c>
      <c r="C127" s="103" t="s">
        <v>183</v>
      </c>
      <c r="D127" s="103" t="s">
        <v>187</v>
      </c>
      <c r="E127" s="105"/>
      <c r="F127" s="105" t="n">
        <v>200</v>
      </c>
      <c r="G127" s="105" t="n">
        <f aca="false">F127+E127</f>
        <v>200</v>
      </c>
      <c r="H127" s="105" t="n">
        <v>2960</v>
      </c>
      <c r="I127" s="107" t="n">
        <f aca="false">(H127/F127)*1000</f>
        <v>14800</v>
      </c>
    </row>
    <row r="128" customFormat="false" ht="15.75" hidden="true" customHeight="false" outlineLevel="0" collapsed="false">
      <c r="B128" s="103" t="s">
        <v>12</v>
      </c>
      <c r="C128" s="103" t="s">
        <v>183</v>
      </c>
      <c r="D128" s="103" t="s">
        <v>188</v>
      </c>
      <c r="E128" s="105"/>
      <c r="F128" s="105" t="n">
        <v>890</v>
      </c>
      <c r="G128" s="105" t="n">
        <f aca="false">F128+E128</f>
        <v>890</v>
      </c>
      <c r="H128" s="105" t="n">
        <v>8455</v>
      </c>
      <c r="I128" s="107" t="n">
        <f aca="false">(H128/F128)*1000</f>
        <v>9500</v>
      </c>
    </row>
    <row r="129" customFormat="false" ht="15.75" hidden="true" customHeight="false" outlineLevel="0" collapsed="false">
      <c r="B129" s="103" t="s">
        <v>12</v>
      </c>
      <c r="C129" s="103" t="s">
        <v>183</v>
      </c>
      <c r="D129" s="103" t="s">
        <v>189</v>
      </c>
      <c r="E129" s="105"/>
      <c r="F129" s="105" t="n">
        <v>10</v>
      </c>
      <c r="G129" s="105" t="n">
        <f aca="false">F129+E129</f>
        <v>10</v>
      </c>
      <c r="H129" s="105" t="n">
        <v>90</v>
      </c>
      <c r="I129" s="107" t="n">
        <f aca="false">(H129/F129)*1000</f>
        <v>9000</v>
      </c>
    </row>
    <row r="130" customFormat="false" ht="15.75" hidden="true" customHeight="false" outlineLevel="0" collapsed="false">
      <c r="B130" s="103" t="s">
        <v>12</v>
      </c>
      <c r="C130" s="103" t="s">
        <v>90</v>
      </c>
      <c r="D130" s="103" t="s">
        <v>220</v>
      </c>
      <c r="E130" s="105"/>
      <c r="F130" s="105" t="n">
        <v>28</v>
      </c>
      <c r="G130" s="105" t="n">
        <f aca="false">F130+E130</f>
        <v>28</v>
      </c>
      <c r="H130" s="105" t="n">
        <v>59.5</v>
      </c>
      <c r="I130" s="107" t="n">
        <f aca="false">(H130/F130)*1000</f>
        <v>2125</v>
      </c>
    </row>
    <row r="131" customFormat="false" ht="15.75" hidden="true" customHeight="false" outlineLevel="0" collapsed="false">
      <c r="B131" s="103" t="s">
        <v>12</v>
      </c>
      <c r="C131" s="103" t="s">
        <v>90</v>
      </c>
      <c r="D131" s="103" t="s">
        <v>191</v>
      </c>
      <c r="E131" s="105"/>
      <c r="F131" s="105"/>
      <c r="G131" s="105" t="n">
        <f aca="false">F131+E131</f>
        <v>0</v>
      </c>
      <c r="H131" s="105"/>
      <c r="I131" s="107" t="e">
        <f aca="false">(H131/F131)*1000</f>
        <v>#DIV/0!</v>
      </c>
    </row>
    <row r="132" customFormat="false" ht="15.75" hidden="true" customHeight="false" outlineLevel="0" collapsed="false">
      <c r="B132" s="103" t="s">
        <v>12</v>
      </c>
      <c r="C132" s="103" t="s">
        <v>90</v>
      </c>
      <c r="D132" s="103" t="s">
        <v>223</v>
      </c>
      <c r="E132" s="105"/>
      <c r="F132" s="105" t="n">
        <v>91</v>
      </c>
      <c r="G132" s="105" t="n">
        <f aca="false">F132+E132</f>
        <v>91</v>
      </c>
      <c r="H132" s="105" t="n">
        <v>172.9</v>
      </c>
      <c r="I132" s="107" t="n">
        <f aca="false">(H132/F132)*1000</f>
        <v>1900</v>
      </c>
    </row>
    <row r="133" customFormat="false" ht="15.75" hidden="true" customHeight="false" outlineLevel="0" collapsed="false">
      <c r="B133" s="103" t="s">
        <v>12</v>
      </c>
      <c r="C133" s="103" t="s">
        <v>90</v>
      </c>
      <c r="D133" s="103" t="s">
        <v>193</v>
      </c>
      <c r="E133" s="105" t="n">
        <v>55</v>
      </c>
      <c r="F133" s="105" t="n">
        <v>315</v>
      </c>
      <c r="G133" s="105" t="n">
        <f aca="false">F133+E133</f>
        <v>370</v>
      </c>
      <c r="H133" s="105" t="n">
        <v>352.8</v>
      </c>
      <c r="I133" s="107" t="n">
        <f aca="false">(H133/F133)*1000</f>
        <v>1120</v>
      </c>
    </row>
    <row r="134" customFormat="false" ht="15.75" hidden="true" customHeight="false" outlineLevel="0" collapsed="false">
      <c r="B134" s="103" t="s">
        <v>12</v>
      </c>
      <c r="C134" s="103" t="s">
        <v>90</v>
      </c>
      <c r="D134" s="103" t="s">
        <v>194</v>
      </c>
      <c r="E134" s="105"/>
      <c r="F134" s="105"/>
      <c r="G134" s="105" t="n">
        <f aca="false">F134+E134</f>
        <v>0</v>
      </c>
      <c r="H134" s="105"/>
      <c r="I134" s="107" t="e">
        <f aca="false">(H134/F134)*1000</f>
        <v>#DIV/0!</v>
      </c>
    </row>
    <row r="135" customFormat="false" ht="15.75" hidden="true" customHeight="false" outlineLevel="0" collapsed="false">
      <c r="B135" s="103" t="s">
        <v>12</v>
      </c>
      <c r="C135" s="103" t="s">
        <v>90</v>
      </c>
      <c r="D135" s="103" t="s">
        <v>195</v>
      </c>
      <c r="E135" s="105"/>
      <c r="F135" s="105" t="n">
        <v>15</v>
      </c>
      <c r="G135" s="105" t="n">
        <f aca="false">F135+E135</f>
        <v>15</v>
      </c>
      <c r="H135" s="105" t="n">
        <v>42</v>
      </c>
      <c r="I135" s="107" t="n">
        <f aca="false">(H135/F135)*1000</f>
        <v>2800</v>
      </c>
    </row>
    <row r="136" customFormat="false" ht="15.75" hidden="true" customHeight="false" outlineLevel="0" collapsed="false">
      <c r="B136" s="103" t="s">
        <v>12</v>
      </c>
      <c r="C136" s="103" t="s">
        <v>90</v>
      </c>
      <c r="D136" s="103" t="s">
        <v>196</v>
      </c>
      <c r="E136" s="105"/>
      <c r="F136" s="105" t="n">
        <v>67</v>
      </c>
      <c r="G136" s="105" t="n">
        <f aca="false">F136+E136</f>
        <v>67</v>
      </c>
      <c r="H136" s="105" t="n">
        <v>428.8</v>
      </c>
      <c r="I136" s="107" t="n">
        <f aca="false">(H136/F136)*1000</f>
        <v>6400</v>
      </c>
    </row>
    <row r="137" customFormat="false" ht="15.75" hidden="true" customHeight="false" outlineLevel="0" collapsed="false">
      <c r="B137" s="103" t="s">
        <v>12</v>
      </c>
      <c r="C137" s="103" t="s">
        <v>90</v>
      </c>
      <c r="D137" s="103" t="s">
        <v>197</v>
      </c>
      <c r="E137" s="105"/>
      <c r="F137" s="105"/>
      <c r="G137" s="105"/>
      <c r="H137" s="105"/>
      <c r="I137" s="107" t="e">
        <f aca="false">(H137/F137)*1000</f>
        <v>#DIV/0!</v>
      </c>
    </row>
    <row r="138" customFormat="false" ht="15.75" hidden="true" customHeight="false" outlineLevel="0" collapsed="false">
      <c r="B138" s="103" t="s">
        <v>12</v>
      </c>
      <c r="C138" s="103" t="s">
        <v>90</v>
      </c>
      <c r="D138" s="103" t="s">
        <v>198</v>
      </c>
      <c r="E138" s="105" t="n">
        <v>63.2</v>
      </c>
      <c r="F138" s="105"/>
      <c r="G138" s="105" t="n">
        <f aca="false">F138+E138</f>
        <v>63.2</v>
      </c>
      <c r="H138" s="105"/>
      <c r="I138" s="107" t="e">
        <f aca="false">(H138/F138)*1000</f>
        <v>#DIV/0!</v>
      </c>
    </row>
    <row r="139" customFormat="false" ht="15.75" hidden="true" customHeight="false" outlineLevel="0" collapsed="false">
      <c r="B139" s="103" t="s">
        <v>12</v>
      </c>
      <c r="C139" s="103" t="s">
        <v>90</v>
      </c>
      <c r="D139" s="103" t="s">
        <v>199</v>
      </c>
      <c r="E139" s="105"/>
      <c r="F139" s="105"/>
      <c r="G139" s="105" t="n">
        <f aca="false">F139+E139</f>
        <v>0</v>
      </c>
      <c r="H139" s="105"/>
      <c r="I139" s="107" t="e">
        <f aca="false">(H139/F139)*1000</f>
        <v>#DIV/0!</v>
      </c>
    </row>
    <row r="140" customFormat="false" ht="15.75" hidden="false" customHeight="false" outlineLevel="0" collapsed="false">
      <c r="B140" s="103" t="s">
        <v>12</v>
      </c>
      <c r="C140" s="103"/>
      <c r="D140" s="103" t="s">
        <v>44</v>
      </c>
      <c r="E140" s="115" t="n">
        <f aca="false">SUM(E115:E139)</f>
        <v>118.2</v>
      </c>
      <c r="F140" s="115" t="n">
        <f aca="false">SUM(F115:F139)</f>
        <v>1785</v>
      </c>
      <c r="G140" s="115" t="n">
        <f aca="false">SUM(G115:G139)</f>
        <v>1903.2</v>
      </c>
      <c r="H140" s="115" t="n">
        <f aca="false">SUM(H115:H139)</f>
        <v>14227</v>
      </c>
      <c r="I140" s="105"/>
    </row>
    <row r="141" customFormat="false" ht="12.75" hidden="true" customHeight="false" outlineLevel="0" collapsed="false">
      <c r="A141" s="110"/>
      <c r="B141" s="110"/>
      <c r="C141" s="110"/>
      <c r="D141" s="110"/>
      <c r="E141" s="110"/>
      <c r="F141" s="110"/>
      <c r="G141" s="110"/>
      <c r="H141" s="110"/>
      <c r="I141" s="110"/>
    </row>
    <row r="142" customFormat="false" ht="12.75" hidden="true" customHeight="false" outlineLevel="0" collapsed="false">
      <c r="B142" s="103" t="s">
        <v>4</v>
      </c>
      <c r="C142" s="103"/>
      <c r="D142" s="103" t="s">
        <v>32</v>
      </c>
      <c r="E142" s="103" t="s">
        <v>248</v>
      </c>
      <c r="F142" s="103" t="s">
        <v>6</v>
      </c>
      <c r="G142" s="103" t="s">
        <v>249</v>
      </c>
      <c r="H142" s="103" t="s">
        <v>250</v>
      </c>
      <c r="I142" s="114" t="s">
        <v>251</v>
      </c>
    </row>
    <row r="143" customFormat="false" ht="15.75" hidden="true" customHeight="false" outlineLevel="0" collapsed="false">
      <c r="B143" s="103" t="s">
        <v>13</v>
      </c>
      <c r="C143" s="103" t="s">
        <v>173</v>
      </c>
      <c r="D143" s="103" t="s">
        <v>174</v>
      </c>
      <c r="E143" s="105" t="n">
        <v>1.5</v>
      </c>
      <c r="F143" s="105" t="n">
        <v>27.5</v>
      </c>
      <c r="G143" s="105" t="n">
        <f aca="false">F143+E143</f>
        <v>29</v>
      </c>
      <c r="H143" s="105" t="n">
        <v>126.5</v>
      </c>
      <c r="I143" s="107" t="n">
        <f aca="false">(H143/F143)*1000</f>
        <v>4600</v>
      </c>
    </row>
    <row r="144" customFormat="false" ht="15.75" hidden="true" customHeight="false" outlineLevel="0" collapsed="false">
      <c r="B144" s="103" t="s">
        <v>13</v>
      </c>
      <c r="C144" s="103" t="s">
        <v>173</v>
      </c>
      <c r="D144" s="103" t="s">
        <v>175</v>
      </c>
      <c r="E144" s="105"/>
      <c r="F144" s="105" t="n">
        <v>31</v>
      </c>
      <c r="G144" s="105" t="n">
        <f aca="false">F144+E144</f>
        <v>31</v>
      </c>
      <c r="H144" s="105" t="n">
        <v>170.5</v>
      </c>
      <c r="I144" s="107" t="n">
        <f aca="false">(H144/F144)*1000</f>
        <v>5500</v>
      </c>
    </row>
    <row r="145" customFormat="false" ht="15.75" hidden="true" customHeight="false" outlineLevel="0" collapsed="false">
      <c r="B145" s="103" t="s">
        <v>13</v>
      </c>
      <c r="C145" s="103" t="s">
        <v>173</v>
      </c>
      <c r="D145" s="103" t="s">
        <v>176</v>
      </c>
      <c r="E145" s="105" t="n">
        <v>5</v>
      </c>
      <c r="F145" s="105" t="n">
        <v>29</v>
      </c>
      <c r="G145" s="105" t="n">
        <f aca="false">F145+E145</f>
        <v>34</v>
      </c>
      <c r="H145" s="105" t="n">
        <v>217.5</v>
      </c>
      <c r="I145" s="107" t="n">
        <f aca="false">(H145/F145)*1000</f>
        <v>7500</v>
      </c>
    </row>
    <row r="146" customFormat="false" ht="15.75" hidden="true" customHeight="false" outlineLevel="0" collapsed="false">
      <c r="B146" s="103" t="s">
        <v>13</v>
      </c>
      <c r="C146" s="103" t="s">
        <v>173</v>
      </c>
      <c r="D146" s="103" t="s">
        <v>177</v>
      </c>
      <c r="E146" s="105"/>
      <c r="F146" s="105" t="n">
        <v>35</v>
      </c>
      <c r="G146" s="105" t="n">
        <f aca="false">F146+E146</f>
        <v>35</v>
      </c>
      <c r="H146" s="105" t="n">
        <v>301</v>
      </c>
      <c r="I146" s="107" t="n">
        <f aca="false">(H146/F146)*1000</f>
        <v>8600</v>
      </c>
    </row>
    <row r="147" customFormat="false" ht="15.75" hidden="true" customHeight="false" outlineLevel="0" collapsed="false">
      <c r="B147" s="103" t="s">
        <v>13</v>
      </c>
      <c r="C147" s="103" t="s">
        <v>173</v>
      </c>
      <c r="D147" s="103" t="s">
        <v>178</v>
      </c>
      <c r="E147" s="105" t="n">
        <v>4</v>
      </c>
      <c r="F147" s="105" t="n">
        <v>44</v>
      </c>
      <c r="G147" s="105" t="n">
        <f aca="false">F147+E147</f>
        <v>48</v>
      </c>
      <c r="H147" s="105" t="n">
        <v>528</v>
      </c>
      <c r="I147" s="107" t="n">
        <f aca="false">(H147/F147)*1000</f>
        <v>12000</v>
      </c>
    </row>
    <row r="148" customFormat="false" ht="15.75" hidden="true" customHeight="false" outlineLevel="0" collapsed="false">
      <c r="B148" s="103" t="s">
        <v>13</v>
      </c>
      <c r="C148" s="103" t="s">
        <v>173</v>
      </c>
      <c r="D148" s="103" t="s">
        <v>179</v>
      </c>
      <c r="E148" s="105"/>
      <c r="F148" s="105"/>
      <c r="G148" s="105" t="n">
        <f aca="false">F148+E148</f>
        <v>0</v>
      </c>
      <c r="H148" s="105"/>
      <c r="I148" s="107" t="e">
        <f aca="false">(H148/F148)*1000</f>
        <v>#DIV/0!</v>
      </c>
    </row>
    <row r="149" customFormat="false" ht="15.75" hidden="true" customHeight="false" outlineLevel="0" collapsed="false">
      <c r="B149" s="103" t="s">
        <v>13</v>
      </c>
      <c r="C149" s="103" t="s">
        <v>173</v>
      </c>
      <c r="D149" s="103" t="s">
        <v>202</v>
      </c>
      <c r="E149" s="105" t="n">
        <v>4</v>
      </c>
      <c r="F149" s="105" t="n">
        <v>137</v>
      </c>
      <c r="G149" s="105" t="n">
        <f aca="false">F149+E149</f>
        <v>141</v>
      </c>
      <c r="H149" s="105" t="n">
        <v>1205.6</v>
      </c>
      <c r="I149" s="107" t="n">
        <f aca="false">(H149/F149)*1000</f>
        <v>8800</v>
      </c>
    </row>
    <row r="150" customFormat="false" ht="15.75" hidden="true" customHeight="false" outlineLevel="0" collapsed="false">
      <c r="B150" s="103" t="s">
        <v>13</v>
      </c>
      <c r="C150" s="103" t="s">
        <v>173</v>
      </c>
      <c r="D150" s="103" t="s">
        <v>203</v>
      </c>
      <c r="E150" s="105"/>
      <c r="F150" s="105"/>
      <c r="G150" s="105" t="n">
        <f aca="false">F150+E150</f>
        <v>0</v>
      </c>
      <c r="H150" s="105"/>
      <c r="I150" s="107" t="e">
        <f aca="false">(H150/F150)*1000</f>
        <v>#DIV/0!</v>
      </c>
    </row>
    <row r="151" customFormat="false" ht="15.75" hidden="true" customHeight="false" outlineLevel="0" collapsed="false">
      <c r="B151" s="103" t="s">
        <v>13</v>
      </c>
      <c r="C151" s="103" t="s">
        <v>173</v>
      </c>
      <c r="D151" s="103" t="s">
        <v>182</v>
      </c>
      <c r="E151" s="105"/>
      <c r="F151" s="105"/>
      <c r="G151" s="105" t="n">
        <f aca="false">F151+E151</f>
        <v>0</v>
      </c>
      <c r="H151" s="105"/>
      <c r="I151" s="107" t="e">
        <f aca="false">(H151/F151)*1000</f>
        <v>#DIV/0!</v>
      </c>
    </row>
    <row r="152" customFormat="false" ht="15.75" hidden="true" customHeight="false" outlineLevel="0" collapsed="false">
      <c r="B152" s="103" t="s">
        <v>13</v>
      </c>
      <c r="C152" s="103" t="s">
        <v>183</v>
      </c>
      <c r="D152" s="103" t="s">
        <v>184</v>
      </c>
      <c r="E152" s="105" t="n">
        <v>17</v>
      </c>
      <c r="F152" s="105" t="n">
        <v>200</v>
      </c>
      <c r="G152" s="105" t="n">
        <f aca="false">F152+E152</f>
        <v>217</v>
      </c>
      <c r="H152" s="105" t="n">
        <v>1800</v>
      </c>
      <c r="I152" s="107" t="n">
        <f aca="false">(H152/F152)*1000</f>
        <v>9000</v>
      </c>
    </row>
    <row r="153" customFormat="false" ht="15.75" hidden="true" customHeight="false" outlineLevel="0" collapsed="false">
      <c r="B153" s="103" t="s">
        <v>13</v>
      </c>
      <c r="C153" s="103" t="s">
        <v>183</v>
      </c>
      <c r="D153" s="103" t="s">
        <v>185</v>
      </c>
      <c r="E153" s="105"/>
      <c r="F153" s="105" t="n">
        <v>15</v>
      </c>
      <c r="G153" s="105" t="n">
        <f aca="false">F153+E153</f>
        <v>15</v>
      </c>
      <c r="H153" s="105" t="n">
        <v>157.5</v>
      </c>
      <c r="I153" s="107" t="n">
        <f aca="false">(H153/F153)*1000</f>
        <v>10500</v>
      </c>
    </row>
    <row r="154" customFormat="false" ht="15.75" hidden="true" customHeight="false" outlineLevel="0" collapsed="false">
      <c r="B154" s="103" t="s">
        <v>13</v>
      </c>
      <c r="C154" s="103" t="s">
        <v>183</v>
      </c>
      <c r="D154" s="103" t="s">
        <v>186</v>
      </c>
      <c r="E154" s="105"/>
      <c r="F154" s="105" t="n">
        <v>57</v>
      </c>
      <c r="G154" s="105" t="n">
        <f aca="false">F154+E154</f>
        <v>57</v>
      </c>
      <c r="H154" s="105" t="n">
        <v>798</v>
      </c>
      <c r="I154" s="107" t="n">
        <f aca="false">(H154/F154)*1000</f>
        <v>14000</v>
      </c>
    </row>
    <row r="155" customFormat="false" ht="15.75" hidden="true" customHeight="false" outlineLevel="0" collapsed="false">
      <c r="B155" s="103" t="s">
        <v>13</v>
      </c>
      <c r="C155" s="103" t="s">
        <v>183</v>
      </c>
      <c r="D155" s="103" t="s">
        <v>187</v>
      </c>
      <c r="E155" s="105"/>
      <c r="F155" s="105" t="n">
        <v>42</v>
      </c>
      <c r="G155" s="105" t="n">
        <f aca="false">F155+E155</f>
        <v>42</v>
      </c>
      <c r="H155" s="105" t="n">
        <v>336</v>
      </c>
      <c r="I155" s="107" t="n">
        <f aca="false">(H155/F155)*1000</f>
        <v>8000</v>
      </c>
    </row>
    <row r="156" customFormat="false" ht="15.75" hidden="true" customHeight="false" outlineLevel="0" collapsed="false">
      <c r="B156" s="103" t="s">
        <v>13</v>
      </c>
      <c r="C156" s="103" t="s">
        <v>183</v>
      </c>
      <c r="D156" s="103" t="s">
        <v>188</v>
      </c>
      <c r="E156" s="105" t="n">
        <v>1</v>
      </c>
      <c r="F156" s="105" t="n">
        <v>1213</v>
      </c>
      <c r="G156" s="105" t="n">
        <f aca="false">F156+E156</f>
        <v>1214</v>
      </c>
      <c r="H156" s="105" t="n">
        <v>15769</v>
      </c>
      <c r="I156" s="107" t="n">
        <f aca="false">(H156/F156)*1000</f>
        <v>13000</v>
      </c>
    </row>
    <row r="157" customFormat="false" ht="15.75" hidden="true" customHeight="false" outlineLevel="0" collapsed="false">
      <c r="B157" s="103" t="s">
        <v>13</v>
      </c>
      <c r="C157" s="103" t="s">
        <v>183</v>
      </c>
      <c r="D157" s="103" t="s">
        <v>189</v>
      </c>
      <c r="E157" s="105"/>
      <c r="F157" s="105"/>
      <c r="G157" s="105" t="n">
        <f aca="false">F157+E157</f>
        <v>0</v>
      </c>
      <c r="H157" s="105"/>
      <c r="I157" s="107" t="e">
        <f aca="false">(H157/F157)*1000</f>
        <v>#DIV/0!</v>
      </c>
    </row>
    <row r="158" customFormat="false" ht="15.75" hidden="true" customHeight="false" outlineLevel="0" collapsed="false">
      <c r="B158" s="103" t="s">
        <v>13</v>
      </c>
      <c r="C158" s="103" t="s">
        <v>90</v>
      </c>
      <c r="D158" s="103" t="s">
        <v>220</v>
      </c>
      <c r="E158" s="105" t="n">
        <v>165</v>
      </c>
      <c r="F158" s="105" t="n">
        <v>330</v>
      </c>
      <c r="G158" s="105" t="n">
        <f aca="false">F158+E158</f>
        <v>495</v>
      </c>
      <c r="H158" s="105" t="n">
        <v>825</v>
      </c>
      <c r="I158" s="107" t="n">
        <f aca="false">(H158/F158)*1000</f>
        <v>2500</v>
      </c>
    </row>
    <row r="159" customFormat="false" ht="15.75" hidden="true" customHeight="false" outlineLevel="0" collapsed="false">
      <c r="B159" s="103" t="s">
        <v>13</v>
      </c>
      <c r="C159" s="103" t="s">
        <v>90</v>
      </c>
      <c r="D159" s="103" t="s">
        <v>191</v>
      </c>
      <c r="E159" s="105"/>
      <c r="F159" s="105"/>
      <c r="G159" s="105" t="n">
        <f aca="false">F159+E159</f>
        <v>0</v>
      </c>
      <c r="H159" s="105"/>
      <c r="I159" s="107" t="e">
        <f aca="false">(H159/F159)*1000</f>
        <v>#DIV/0!</v>
      </c>
    </row>
    <row r="160" customFormat="false" ht="15.75" hidden="true" customHeight="false" outlineLevel="0" collapsed="false">
      <c r="B160" s="103" t="s">
        <v>13</v>
      </c>
      <c r="C160" s="103" t="s">
        <v>90</v>
      </c>
      <c r="D160" s="103" t="s">
        <v>223</v>
      </c>
      <c r="E160" s="105" t="n">
        <v>155</v>
      </c>
      <c r="F160" s="105" t="n">
        <v>1210</v>
      </c>
      <c r="G160" s="105" t="n">
        <f aca="false">F160+E160</f>
        <v>1365</v>
      </c>
      <c r="H160" s="105" t="n">
        <v>2178</v>
      </c>
      <c r="I160" s="107" t="n">
        <f aca="false">(H160/F160)*1000</f>
        <v>1800</v>
      </c>
    </row>
    <row r="161" customFormat="false" ht="15.75" hidden="true" customHeight="false" outlineLevel="0" collapsed="false">
      <c r="B161" s="103" t="s">
        <v>13</v>
      </c>
      <c r="C161" s="103" t="s">
        <v>90</v>
      </c>
      <c r="D161" s="103" t="s">
        <v>193</v>
      </c>
      <c r="E161" s="105"/>
      <c r="F161" s="105" t="n">
        <v>5</v>
      </c>
      <c r="G161" s="105" t="n">
        <f aca="false">F161+E161</f>
        <v>5</v>
      </c>
      <c r="H161" s="105" t="n">
        <v>3.5</v>
      </c>
      <c r="I161" s="107" t="n">
        <f aca="false">(H161/F161)*1000</f>
        <v>700</v>
      </c>
    </row>
    <row r="162" customFormat="false" ht="15.75" hidden="true" customHeight="false" outlineLevel="0" collapsed="false">
      <c r="B162" s="103" t="s">
        <v>13</v>
      </c>
      <c r="C162" s="103" t="s">
        <v>90</v>
      </c>
      <c r="D162" s="103" t="s">
        <v>194</v>
      </c>
      <c r="E162" s="105"/>
      <c r="F162" s="105"/>
      <c r="G162" s="105" t="n">
        <f aca="false">F162+E162</f>
        <v>0</v>
      </c>
      <c r="H162" s="105"/>
      <c r="I162" s="107" t="e">
        <f aca="false">(H162/F162)*1000</f>
        <v>#DIV/0!</v>
      </c>
    </row>
    <row r="163" customFormat="false" ht="15.75" hidden="true" customHeight="false" outlineLevel="0" collapsed="false">
      <c r="B163" s="103" t="s">
        <v>13</v>
      </c>
      <c r="C163" s="103" t="s">
        <v>90</v>
      </c>
      <c r="D163" s="103" t="s">
        <v>195</v>
      </c>
      <c r="E163" s="105"/>
      <c r="F163" s="105"/>
      <c r="G163" s="105" t="n">
        <f aca="false">F163+E163</f>
        <v>0</v>
      </c>
      <c r="H163" s="105"/>
      <c r="I163" s="107" t="e">
        <f aca="false">(H163/F163)*1000</f>
        <v>#DIV/0!</v>
      </c>
    </row>
    <row r="164" customFormat="false" ht="15.75" hidden="true" customHeight="false" outlineLevel="0" collapsed="false">
      <c r="B164" s="103" t="s">
        <v>13</v>
      </c>
      <c r="C164" s="103" t="s">
        <v>90</v>
      </c>
      <c r="D164" s="103" t="s">
        <v>196</v>
      </c>
      <c r="E164" s="105"/>
      <c r="F164" s="105"/>
      <c r="G164" s="105" t="n">
        <f aca="false">F164+E164</f>
        <v>0</v>
      </c>
      <c r="H164" s="105"/>
      <c r="I164" s="107" t="e">
        <f aca="false">(H164/F164)*1000</f>
        <v>#DIV/0!</v>
      </c>
    </row>
    <row r="165" customFormat="false" ht="15.75" hidden="true" customHeight="false" outlineLevel="0" collapsed="false">
      <c r="B165" s="103" t="s">
        <v>13</v>
      </c>
      <c r="C165" s="103" t="s">
        <v>90</v>
      </c>
      <c r="D165" s="103" t="s">
        <v>197</v>
      </c>
      <c r="E165" s="105"/>
      <c r="F165" s="105"/>
      <c r="G165" s="105" t="n">
        <f aca="false">F165+E165</f>
        <v>0</v>
      </c>
      <c r="H165" s="105"/>
      <c r="I165" s="107" t="e">
        <f aca="false">(H165/F165)*1000</f>
        <v>#DIV/0!</v>
      </c>
    </row>
    <row r="166" customFormat="false" ht="15.75" hidden="true" customHeight="false" outlineLevel="0" collapsed="false">
      <c r="B166" s="103" t="s">
        <v>13</v>
      </c>
      <c r="C166" s="103" t="s">
        <v>90</v>
      </c>
      <c r="D166" s="103" t="s">
        <v>198</v>
      </c>
      <c r="E166" s="105" t="n">
        <v>13.6</v>
      </c>
      <c r="F166" s="105"/>
      <c r="G166" s="105" t="n">
        <f aca="false">F166+E166</f>
        <v>13.6</v>
      </c>
      <c r="H166" s="105"/>
      <c r="I166" s="107" t="e">
        <f aca="false">(H166/F166)*1000</f>
        <v>#DIV/0!</v>
      </c>
    </row>
    <row r="167" customFormat="false" ht="15.75" hidden="true" customHeight="false" outlineLevel="0" collapsed="false">
      <c r="B167" s="103" t="s">
        <v>13</v>
      </c>
      <c r="C167" s="103" t="s">
        <v>90</v>
      </c>
      <c r="D167" s="103" t="s">
        <v>199</v>
      </c>
      <c r="E167" s="105"/>
      <c r="F167" s="105"/>
      <c r="G167" s="105" t="n">
        <f aca="false">F167+E167</f>
        <v>0</v>
      </c>
      <c r="H167" s="105"/>
      <c r="I167" s="107" t="e">
        <f aca="false">(H167/F167)*1000</f>
        <v>#DIV/0!</v>
      </c>
    </row>
    <row r="168" customFormat="false" ht="15.75" hidden="false" customHeight="false" outlineLevel="0" collapsed="false">
      <c r="B168" s="103" t="s">
        <v>13</v>
      </c>
      <c r="C168" s="103"/>
      <c r="D168" s="103" t="s">
        <v>44</v>
      </c>
      <c r="E168" s="115" t="n">
        <f aca="false">SUM(E143:E167)</f>
        <v>366.1</v>
      </c>
      <c r="F168" s="115" t="n">
        <f aca="false">SUM(F143:F167)</f>
        <v>3375.5</v>
      </c>
      <c r="G168" s="115" t="n">
        <f aca="false">SUM(G143:G167)</f>
        <v>3741.6</v>
      </c>
      <c r="H168" s="115" t="n">
        <f aca="false">SUM(H143:H167)</f>
        <v>24416.1</v>
      </c>
      <c r="I168" s="105"/>
    </row>
    <row r="169" customFormat="false" ht="12.75" hidden="true" customHeight="false" outlineLevel="0" collapsed="false">
      <c r="A169" s="110"/>
      <c r="B169" s="110"/>
      <c r="C169" s="110"/>
      <c r="D169" s="110"/>
      <c r="E169" s="110"/>
      <c r="F169" s="110"/>
      <c r="G169" s="110"/>
      <c r="H169" s="110"/>
      <c r="I169" s="110"/>
    </row>
    <row r="170" customFormat="false" ht="12.75" hidden="true" customHeight="false" outlineLevel="0" collapsed="false">
      <c r="B170" s="103" t="s">
        <v>4</v>
      </c>
      <c r="C170" s="103"/>
      <c r="D170" s="103" t="s">
        <v>32</v>
      </c>
      <c r="E170" s="103" t="s">
        <v>248</v>
      </c>
      <c r="F170" s="103" t="s">
        <v>6</v>
      </c>
      <c r="G170" s="103" t="s">
        <v>249</v>
      </c>
      <c r="H170" s="103" t="s">
        <v>250</v>
      </c>
      <c r="I170" s="114" t="s">
        <v>251</v>
      </c>
    </row>
    <row r="171" customFormat="false" ht="15.75" hidden="true" customHeight="false" outlineLevel="0" collapsed="false">
      <c r="B171" s="103" t="s">
        <v>14</v>
      </c>
      <c r="C171" s="103" t="s">
        <v>173</v>
      </c>
      <c r="D171" s="103" t="s">
        <v>174</v>
      </c>
      <c r="E171" s="105" t="n">
        <v>1</v>
      </c>
      <c r="F171" s="105" t="n">
        <v>2</v>
      </c>
      <c r="G171" s="105" t="n">
        <f aca="false">F171+E171</f>
        <v>3</v>
      </c>
      <c r="H171" s="105" t="n">
        <v>7</v>
      </c>
      <c r="I171" s="105" t="n">
        <f aca="false">(H171/F171)*1000</f>
        <v>3500</v>
      </c>
    </row>
    <row r="172" customFormat="false" ht="15.75" hidden="true" customHeight="false" outlineLevel="0" collapsed="false">
      <c r="B172" s="103" t="s">
        <v>14</v>
      </c>
      <c r="C172" s="103" t="s">
        <v>173</v>
      </c>
      <c r="D172" s="103" t="s">
        <v>175</v>
      </c>
      <c r="E172" s="105"/>
      <c r="F172" s="105" t="n">
        <v>1</v>
      </c>
      <c r="G172" s="105" t="n">
        <f aca="false">F172+E172</f>
        <v>1</v>
      </c>
      <c r="H172" s="105" t="n">
        <v>3</v>
      </c>
      <c r="I172" s="105" t="n">
        <f aca="false">(H172/F172)*1000</f>
        <v>3000</v>
      </c>
    </row>
    <row r="173" customFormat="false" ht="15.75" hidden="true" customHeight="false" outlineLevel="0" collapsed="false">
      <c r="B173" s="103" t="s">
        <v>14</v>
      </c>
      <c r="C173" s="103" t="s">
        <v>173</v>
      </c>
      <c r="D173" s="103" t="s">
        <v>176</v>
      </c>
      <c r="E173" s="105"/>
      <c r="F173" s="105" t="n">
        <v>6</v>
      </c>
      <c r="G173" s="105" t="n">
        <f aca="false">F173+E173</f>
        <v>6</v>
      </c>
      <c r="H173" s="105" t="n">
        <v>54</v>
      </c>
      <c r="I173" s="105" t="n">
        <f aca="false">(H173/F173)*1000</f>
        <v>9000</v>
      </c>
    </row>
    <row r="174" customFormat="false" ht="15.75" hidden="true" customHeight="false" outlineLevel="0" collapsed="false">
      <c r="B174" s="103" t="s">
        <v>14</v>
      </c>
      <c r="C174" s="103" t="s">
        <v>173</v>
      </c>
      <c r="D174" s="103" t="s">
        <v>177</v>
      </c>
      <c r="E174" s="105" t="n">
        <v>1.3</v>
      </c>
      <c r="F174" s="105" t="n">
        <v>2.7</v>
      </c>
      <c r="G174" s="105" t="n">
        <f aca="false">F174+E174</f>
        <v>4</v>
      </c>
      <c r="H174" s="105" t="n">
        <v>24.3</v>
      </c>
      <c r="I174" s="105" t="n">
        <f aca="false">(H174/F174)*1000</f>
        <v>9000</v>
      </c>
    </row>
    <row r="175" customFormat="false" ht="15.75" hidden="true" customHeight="false" outlineLevel="0" collapsed="false">
      <c r="B175" s="103" t="s">
        <v>14</v>
      </c>
      <c r="C175" s="103" t="s">
        <v>173</v>
      </c>
      <c r="D175" s="103" t="s">
        <v>178</v>
      </c>
      <c r="E175" s="105" t="n">
        <v>16</v>
      </c>
      <c r="F175" s="105" t="n">
        <v>16</v>
      </c>
      <c r="G175" s="105" t="n">
        <f aca="false">F175+E175</f>
        <v>32</v>
      </c>
      <c r="H175" s="105" t="n">
        <v>208</v>
      </c>
      <c r="I175" s="105" t="n">
        <f aca="false">(H175/F175)*1000</f>
        <v>13000</v>
      </c>
    </row>
    <row r="176" customFormat="false" ht="15.75" hidden="true" customHeight="false" outlineLevel="0" collapsed="false">
      <c r="B176" s="103" t="s">
        <v>14</v>
      </c>
      <c r="C176" s="103" t="s">
        <v>173</v>
      </c>
      <c r="D176" s="103" t="s">
        <v>179</v>
      </c>
      <c r="E176" s="105"/>
      <c r="F176" s="105"/>
      <c r="G176" s="105" t="n">
        <f aca="false">F176+E176</f>
        <v>0</v>
      </c>
      <c r="H176" s="105"/>
      <c r="I176" s="105" t="e">
        <f aca="false">(H176/F176)*1000</f>
        <v>#DIV/0!</v>
      </c>
    </row>
    <row r="177" customFormat="false" ht="15.75" hidden="true" customHeight="false" outlineLevel="0" collapsed="false">
      <c r="B177" s="103" t="s">
        <v>14</v>
      </c>
      <c r="C177" s="103" t="s">
        <v>173</v>
      </c>
      <c r="D177" s="103" t="s">
        <v>202</v>
      </c>
      <c r="E177" s="105" t="n">
        <v>9</v>
      </c>
      <c r="F177" s="105" t="n">
        <v>10</v>
      </c>
      <c r="G177" s="105" t="n">
        <f aca="false">F177+E177</f>
        <v>19</v>
      </c>
      <c r="H177" s="105" t="n">
        <v>70</v>
      </c>
      <c r="I177" s="105" t="n">
        <f aca="false">(H177/F177)*1000</f>
        <v>7000</v>
      </c>
    </row>
    <row r="178" customFormat="false" ht="15.75" hidden="true" customHeight="false" outlineLevel="0" collapsed="false">
      <c r="B178" s="103" t="s">
        <v>14</v>
      </c>
      <c r="C178" s="103" t="s">
        <v>173</v>
      </c>
      <c r="D178" s="103" t="s">
        <v>203</v>
      </c>
      <c r="E178" s="105"/>
      <c r="F178" s="105"/>
      <c r="G178" s="105" t="n">
        <f aca="false">F178+E178</f>
        <v>0</v>
      </c>
      <c r="H178" s="105"/>
      <c r="I178" s="105" t="e">
        <f aca="false">(H178/F178)*1000</f>
        <v>#DIV/0!</v>
      </c>
    </row>
    <row r="179" customFormat="false" ht="15.75" hidden="true" customHeight="false" outlineLevel="0" collapsed="false">
      <c r="B179" s="103" t="s">
        <v>14</v>
      </c>
      <c r="C179" s="103" t="s">
        <v>173</v>
      </c>
      <c r="D179" s="103" t="s">
        <v>182</v>
      </c>
      <c r="E179" s="105"/>
      <c r="F179" s="105"/>
      <c r="G179" s="105" t="n">
        <f aca="false">F179+E179</f>
        <v>0</v>
      </c>
      <c r="H179" s="105"/>
      <c r="I179" s="105" t="e">
        <f aca="false">(H179/F179)*1000</f>
        <v>#DIV/0!</v>
      </c>
    </row>
    <row r="180" customFormat="false" ht="15.75" hidden="true" customHeight="false" outlineLevel="0" collapsed="false">
      <c r="B180" s="103" t="s">
        <v>14</v>
      </c>
      <c r="C180" s="103" t="s">
        <v>183</v>
      </c>
      <c r="D180" s="103" t="s">
        <v>184</v>
      </c>
      <c r="E180" s="105" t="n">
        <v>9</v>
      </c>
      <c r="F180" s="105" t="n">
        <v>22</v>
      </c>
      <c r="G180" s="105" t="n">
        <f aca="false">F180+E180</f>
        <v>31</v>
      </c>
      <c r="H180" s="105" t="n">
        <v>292.6</v>
      </c>
      <c r="I180" s="105" t="n">
        <f aca="false">(H180/F180)*1000</f>
        <v>13300</v>
      </c>
    </row>
    <row r="181" customFormat="false" ht="15.75" hidden="true" customHeight="false" outlineLevel="0" collapsed="false">
      <c r="B181" s="103" t="s">
        <v>14</v>
      </c>
      <c r="C181" s="103" t="s">
        <v>183</v>
      </c>
      <c r="D181" s="103" t="s">
        <v>185</v>
      </c>
      <c r="E181" s="105"/>
      <c r="F181" s="105" t="n">
        <v>1</v>
      </c>
      <c r="G181" s="105" t="n">
        <f aca="false">F181+E181</f>
        <v>1</v>
      </c>
      <c r="H181" s="105" t="n">
        <v>5</v>
      </c>
      <c r="I181" s="105" t="n">
        <f aca="false">(H181/F181)*1000</f>
        <v>5000</v>
      </c>
    </row>
    <row r="182" customFormat="false" ht="15.75" hidden="true" customHeight="false" outlineLevel="0" collapsed="false">
      <c r="B182" s="103" t="s">
        <v>14</v>
      </c>
      <c r="C182" s="103" t="s">
        <v>183</v>
      </c>
      <c r="D182" s="103" t="s">
        <v>186</v>
      </c>
      <c r="E182" s="105"/>
      <c r="F182" s="105" t="n">
        <v>1</v>
      </c>
      <c r="G182" s="105" t="n">
        <f aca="false">F182+E182</f>
        <v>1</v>
      </c>
      <c r="H182" s="105" t="n">
        <v>9</v>
      </c>
      <c r="I182" s="105" t="n">
        <f aca="false">(H182/F182)*1000</f>
        <v>9000</v>
      </c>
    </row>
    <row r="183" customFormat="false" ht="15.75" hidden="true" customHeight="false" outlineLevel="0" collapsed="false">
      <c r="B183" s="103" t="s">
        <v>14</v>
      </c>
      <c r="C183" s="103" t="s">
        <v>183</v>
      </c>
      <c r="D183" s="103" t="s">
        <v>187</v>
      </c>
      <c r="E183" s="105"/>
      <c r="F183" s="105"/>
      <c r="G183" s="105" t="n">
        <f aca="false">F183+E183</f>
        <v>0</v>
      </c>
      <c r="H183" s="105"/>
      <c r="I183" s="105" t="e">
        <f aca="false">(H183/F183)*1000</f>
        <v>#DIV/0!</v>
      </c>
    </row>
    <row r="184" customFormat="false" ht="15.75" hidden="true" customHeight="false" outlineLevel="0" collapsed="false">
      <c r="B184" s="103" t="s">
        <v>14</v>
      </c>
      <c r="C184" s="103" t="s">
        <v>183</v>
      </c>
      <c r="D184" s="103" t="s">
        <v>188</v>
      </c>
      <c r="E184" s="105" t="n">
        <v>6</v>
      </c>
      <c r="F184" s="105" t="n">
        <v>31</v>
      </c>
      <c r="G184" s="105" t="n">
        <f aca="false">F184+E184</f>
        <v>37</v>
      </c>
      <c r="H184" s="105" t="n">
        <v>248</v>
      </c>
      <c r="I184" s="105" t="n">
        <f aca="false">(H184/F184)*1000</f>
        <v>8000</v>
      </c>
    </row>
    <row r="185" customFormat="false" ht="15.75" hidden="true" customHeight="false" outlineLevel="0" collapsed="false">
      <c r="B185" s="103" t="s">
        <v>14</v>
      </c>
      <c r="C185" s="103" t="s">
        <v>183</v>
      </c>
      <c r="D185" s="103" t="s">
        <v>189</v>
      </c>
      <c r="E185" s="105"/>
      <c r="F185" s="105"/>
      <c r="G185" s="105" t="n">
        <f aca="false">F185+E185</f>
        <v>0</v>
      </c>
      <c r="H185" s="105"/>
      <c r="I185" s="105" t="e">
        <f aca="false">(H185/F185)*1000</f>
        <v>#DIV/0!</v>
      </c>
    </row>
    <row r="186" customFormat="false" ht="15.75" hidden="true" customHeight="false" outlineLevel="0" collapsed="false">
      <c r="B186" s="103" t="s">
        <v>14</v>
      </c>
      <c r="C186" s="103" t="s">
        <v>90</v>
      </c>
      <c r="D186" s="103" t="s">
        <v>220</v>
      </c>
      <c r="E186" s="105" t="n">
        <v>85</v>
      </c>
      <c r="F186" s="105" t="n">
        <v>28</v>
      </c>
      <c r="G186" s="105" t="n">
        <f aca="false">F186+E186</f>
        <v>113</v>
      </c>
      <c r="H186" s="105" t="n">
        <v>49</v>
      </c>
      <c r="I186" s="105" t="n">
        <f aca="false">(H186/F186)*1000</f>
        <v>1750</v>
      </c>
    </row>
    <row r="187" customFormat="false" ht="15.75" hidden="true" customHeight="false" outlineLevel="0" collapsed="false">
      <c r="B187" s="103" t="s">
        <v>14</v>
      </c>
      <c r="C187" s="103" t="s">
        <v>90</v>
      </c>
      <c r="D187" s="103" t="s">
        <v>191</v>
      </c>
      <c r="E187" s="105"/>
      <c r="F187" s="105"/>
      <c r="G187" s="105" t="n">
        <f aca="false">F187+E187</f>
        <v>0</v>
      </c>
      <c r="H187" s="105"/>
      <c r="I187" s="105" t="e">
        <f aca="false">(H187/F187)*1000</f>
        <v>#DIV/0!</v>
      </c>
    </row>
    <row r="188" customFormat="false" ht="15.75" hidden="true" customHeight="false" outlineLevel="0" collapsed="false">
      <c r="B188" s="103" t="s">
        <v>14</v>
      </c>
      <c r="C188" s="103" t="s">
        <v>90</v>
      </c>
      <c r="D188" s="103" t="s">
        <v>223</v>
      </c>
      <c r="E188" s="105" t="n">
        <v>150</v>
      </c>
      <c r="F188" s="105" t="n">
        <v>102</v>
      </c>
      <c r="G188" s="105" t="n">
        <f aca="false">F188+E188</f>
        <v>252</v>
      </c>
      <c r="H188" s="105" t="n">
        <v>127.5</v>
      </c>
      <c r="I188" s="105" t="n">
        <f aca="false">(H188/F188)*1000</f>
        <v>1250</v>
      </c>
    </row>
    <row r="189" customFormat="false" ht="15.75" hidden="true" customHeight="false" outlineLevel="0" collapsed="false">
      <c r="B189" s="103" t="s">
        <v>14</v>
      </c>
      <c r="C189" s="103" t="s">
        <v>90</v>
      </c>
      <c r="D189" s="103" t="s">
        <v>193</v>
      </c>
      <c r="E189" s="105"/>
      <c r="F189" s="105"/>
      <c r="G189" s="105" t="n">
        <f aca="false">F189+E189</f>
        <v>0</v>
      </c>
      <c r="H189" s="105"/>
      <c r="I189" s="105" t="e">
        <f aca="false">(H189/F189)*1000</f>
        <v>#DIV/0!</v>
      </c>
    </row>
    <row r="190" customFormat="false" ht="15.75" hidden="true" customHeight="false" outlineLevel="0" collapsed="false">
      <c r="B190" s="103" t="s">
        <v>14</v>
      </c>
      <c r="C190" s="103" t="s">
        <v>90</v>
      </c>
      <c r="D190" s="103" t="s">
        <v>194</v>
      </c>
      <c r="E190" s="105"/>
      <c r="F190" s="105"/>
      <c r="G190" s="105" t="n">
        <f aca="false">F190+E190</f>
        <v>0</v>
      </c>
      <c r="H190" s="105"/>
      <c r="I190" s="105" t="e">
        <f aca="false">(H190/F190)*1000</f>
        <v>#DIV/0!</v>
      </c>
    </row>
    <row r="191" customFormat="false" ht="15.75" hidden="true" customHeight="false" outlineLevel="0" collapsed="false">
      <c r="B191" s="103" t="s">
        <v>14</v>
      </c>
      <c r="C191" s="103" t="s">
        <v>90</v>
      </c>
      <c r="D191" s="103" t="s">
        <v>195</v>
      </c>
      <c r="E191" s="105"/>
      <c r="F191" s="105" t="n">
        <v>2</v>
      </c>
      <c r="G191" s="105" t="n">
        <f aca="false">F191+E191</f>
        <v>2</v>
      </c>
      <c r="H191" s="105" t="n">
        <v>4</v>
      </c>
      <c r="I191" s="105" t="n">
        <f aca="false">(H191/F191)*1000</f>
        <v>2000</v>
      </c>
    </row>
    <row r="192" customFormat="false" ht="15.75" hidden="true" customHeight="false" outlineLevel="0" collapsed="false">
      <c r="B192" s="103" t="s">
        <v>14</v>
      </c>
      <c r="C192" s="103" t="s">
        <v>90</v>
      </c>
      <c r="D192" s="103" t="s">
        <v>196</v>
      </c>
      <c r="E192" s="105" t="n">
        <v>10</v>
      </c>
      <c r="F192" s="105" t="n">
        <v>75</v>
      </c>
      <c r="G192" s="105" t="n">
        <f aca="false">F192+E192</f>
        <v>85</v>
      </c>
      <c r="H192" s="105" t="n">
        <v>487.5</v>
      </c>
      <c r="I192" s="105" t="n">
        <f aca="false">(H192/F192)*1000</f>
        <v>6500</v>
      </c>
    </row>
    <row r="193" customFormat="false" ht="15.75" hidden="true" customHeight="false" outlineLevel="0" collapsed="false">
      <c r="B193" s="103" t="s">
        <v>14</v>
      </c>
      <c r="C193" s="103" t="s">
        <v>90</v>
      </c>
      <c r="D193" s="103" t="s">
        <v>197</v>
      </c>
      <c r="E193" s="105"/>
      <c r="F193" s="105"/>
      <c r="G193" s="105" t="n">
        <f aca="false">F193+E193</f>
        <v>0</v>
      </c>
      <c r="H193" s="105"/>
      <c r="I193" s="105" t="e">
        <f aca="false">(H193/F193)*1000</f>
        <v>#DIV/0!</v>
      </c>
    </row>
    <row r="194" customFormat="false" ht="15.75" hidden="true" customHeight="false" outlineLevel="0" collapsed="false">
      <c r="B194" s="103" t="s">
        <v>14</v>
      </c>
      <c r="C194" s="103" t="s">
        <v>90</v>
      </c>
      <c r="D194" s="103" t="s">
        <v>198</v>
      </c>
      <c r="E194" s="105"/>
      <c r="F194" s="105"/>
      <c r="G194" s="105" t="n">
        <f aca="false">F194+E194</f>
        <v>0</v>
      </c>
      <c r="H194" s="105"/>
      <c r="I194" s="105" t="e">
        <f aca="false">(H194/F194)*1000</f>
        <v>#DIV/0!</v>
      </c>
    </row>
    <row r="195" customFormat="false" ht="15.75" hidden="true" customHeight="false" outlineLevel="0" collapsed="false">
      <c r="B195" s="103" t="s">
        <v>14</v>
      </c>
      <c r="C195" s="103" t="s">
        <v>90</v>
      </c>
      <c r="D195" s="103" t="s">
        <v>199</v>
      </c>
      <c r="E195" s="105"/>
      <c r="F195" s="105"/>
      <c r="G195" s="105" t="n">
        <f aca="false">F195+E195</f>
        <v>0</v>
      </c>
      <c r="H195" s="105"/>
      <c r="I195" s="105" t="e">
        <f aca="false">(H195/F195)*1000</f>
        <v>#DIV/0!</v>
      </c>
    </row>
    <row r="196" customFormat="false" ht="15.75" hidden="false" customHeight="false" outlineLevel="0" collapsed="false">
      <c r="B196" s="103" t="s">
        <v>14</v>
      </c>
      <c r="C196" s="103"/>
      <c r="D196" s="103" t="s">
        <v>44</v>
      </c>
      <c r="E196" s="115" t="n">
        <f aca="false">SUM(E171:E195)</f>
        <v>287.3</v>
      </c>
      <c r="F196" s="115" t="n">
        <f aca="false">SUM(F171:F195)</f>
        <v>299.7</v>
      </c>
      <c r="G196" s="115" t="n">
        <f aca="false">SUM(G171:G195)</f>
        <v>587</v>
      </c>
      <c r="H196" s="115" t="n">
        <f aca="false">SUM(H171:H195)</f>
        <v>1588.9</v>
      </c>
      <c r="I196" s="105"/>
    </row>
    <row r="197" customFormat="false" ht="12.75" hidden="true" customHeight="false" outlineLevel="0" collapsed="false">
      <c r="A197" s="110"/>
      <c r="B197" s="110"/>
      <c r="C197" s="110"/>
      <c r="D197" s="110"/>
      <c r="E197" s="110"/>
      <c r="F197" s="110"/>
      <c r="G197" s="110"/>
      <c r="H197" s="110"/>
      <c r="I197" s="110"/>
    </row>
    <row r="198" customFormat="false" ht="12.75" hidden="true" customHeight="false" outlineLevel="0" collapsed="false">
      <c r="B198" s="103" t="s">
        <v>4</v>
      </c>
      <c r="C198" s="103"/>
      <c r="D198" s="103" t="s">
        <v>32</v>
      </c>
      <c r="E198" s="103" t="s">
        <v>248</v>
      </c>
      <c r="F198" s="103" t="s">
        <v>6</v>
      </c>
      <c r="G198" s="103" t="s">
        <v>249</v>
      </c>
      <c r="H198" s="103" t="s">
        <v>250</v>
      </c>
      <c r="I198" s="114" t="s">
        <v>251</v>
      </c>
    </row>
    <row r="199" customFormat="false" ht="15.75" hidden="true" customHeight="false" outlineLevel="0" collapsed="false">
      <c r="B199" s="103" t="s">
        <v>15</v>
      </c>
      <c r="C199" s="103" t="s">
        <v>173</v>
      </c>
      <c r="D199" s="103" t="s">
        <v>174</v>
      </c>
      <c r="E199" s="105" t="n">
        <v>25</v>
      </c>
      <c r="F199" s="105" t="n">
        <v>205</v>
      </c>
      <c r="G199" s="105" t="n">
        <f aca="false">F199+E199</f>
        <v>230</v>
      </c>
      <c r="H199" s="105" t="n">
        <v>1025</v>
      </c>
      <c r="I199" s="105" t="n">
        <f aca="false">(H199/F199)*1000</f>
        <v>5000</v>
      </c>
    </row>
    <row r="200" customFormat="false" ht="15.75" hidden="true" customHeight="false" outlineLevel="0" collapsed="false">
      <c r="B200" s="103" t="s">
        <v>15</v>
      </c>
      <c r="C200" s="103" t="s">
        <v>173</v>
      </c>
      <c r="D200" s="103" t="s">
        <v>175</v>
      </c>
      <c r="E200" s="105" t="n">
        <v>1</v>
      </c>
      <c r="F200" s="105" t="n">
        <v>89</v>
      </c>
      <c r="G200" s="105" t="n">
        <f aca="false">F200+E200</f>
        <v>90</v>
      </c>
      <c r="H200" s="105" t="n">
        <v>623</v>
      </c>
      <c r="I200" s="105" t="n">
        <f aca="false">(H200/F200)*1000</f>
        <v>7000</v>
      </c>
    </row>
    <row r="201" customFormat="false" ht="15.75" hidden="true" customHeight="false" outlineLevel="0" collapsed="false">
      <c r="B201" s="103" t="s">
        <v>15</v>
      </c>
      <c r="C201" s="103" t="s">
        <v>173</v>
      </c>
      <c r="D201" s="103" t="s">
        <v>176</v>
      </c>
      <c r="E201" s="105" t="n">
        <v>7</v>
      </c>
      <c r="F201" s="105" t="n">
        <v>143</v>
      </c>
      <c r="G201" s="105" t="n">
        <f aca="false">F201+E201</f>
        <v>150</v>
      </c>
      <c r="H201" s="105" t="n">
        <v>1287</v>
      </c>
      <c r="I201" s="105" t="n">
        <f aca="false">(H201/F201)*1000</f>
        <v>9000</v>
      </c>
    </row>
    <row r="202" customFormat="false" ht="15.75" hidden="true" customHeight="false" outlineLevel="0" collapsed="false">
      <c r="B202" s="103" t="s">
        <v>15</v>
      </c>
      <c r="C202" s="103" t="s">
        <v>173</v>
      </c>
      <c r="D202" s="103" t="s">
        <v>177</v>
      </c>
      <c r="E202" s="105" t="n">
        <v>6</v>
      </c>
      <c r="F202" s="105" t="n">
        <v>118</v>
      </c>
      <c r="G202" s="105" t="n">
        <f aca="false">F202+E202</f>
        <v>124</v>
      </c>
      <c r="H202" s="105" t="n">
        <v>1121</v>
      </c>
      <c r="I202" s="105" t="n">
        <f aca="false">(H202/F202)*1000</f>
        <v>9500</v>
      </c>
    </row>
    <row r="203" customFormat="false" ht="15.75" hidden="true" customHeight="false" outlineLevel="0" collapsed="false">
      <c r="B203" s="103" t="s">
        <v>15</v>
      </c>
      <c r="C203" s="103" t="s">
        <v>173</v>
      </c>
      <c r="D203" s="103" t="s">
        <v>178</v>
      </c>
      <c r="E203" s="105" t="n">
        <v>1</v>
      </c>
      <c r="F203" s="105" t="n">
        <v>29</v>
      </c>
      <c r="G203" s="105" t="n">
        <f aca="false">F203+E203</f>
        <v>30</v>
      </c>
      <c r="H203" s="105" t="n">
        <v>348</v>
      </c>
      <c r="I203" s="105" t="n">
        <f aca="false">(H203/F203)*1000</f>
        <v>12000</v>
      </c>
    </row>
    <row r="204" customFormat="false" ht="15.75" hidden="true" customHeight="false" outlineLevel="0" collapsed="false">
      <c r="B204" s="103" t="s">
        <v>15</v>
      </c>
      <c r="C204" s="103" t="s">
        <v>173</v>
      </c>
      <c r="D204" s="103" t="s">
        <v>179</v>
      </c>
      <c r="E204" s="105"/>
      <c r="F204" s="105"/>
      <c r="G204" s="105" t="n">
        <f aca="false">F204+E204</f>
        <v>0</v>
      </c>
      <c r="H204" s="105"/>
      <c r="I204" s="105" t="e">
        <f aca="false">(H204/F204)*1000</f>
        <v>#DIV/0!</v>
      </c>
    </row>
    <row r="205" customFormat="false" ht="15.75" hidden="true" customHeight="false" outlineLevel="0" collapsed="false">
      <c r="B205" s="103" t="s">
        <v>15</v>
      </c>
      <c r="C205" s="103" t="s">
        <v>173</v>
      </c>
      <c r="D205" s="103" t="s">
        <v>202</v>
      </c>
      <c r="E205" s="105" t="n">
        <v>9</v>
      </c>
      <c r="F205" s="105" t="n">
        <v>81</v>
      </c>
      <c r="G205" s="105" t="n">
        <f aca="false">F205+E205</f>
        <v>90</v>
      </c>
      <c r="H205" s="105" t="n">
        <v>486</v>
      </c>
      <c r="I205" s="105" t="n">
        <f aca="false">(H205/F205)*1000</f>
        <v>6000</v>
      </c>
    </row>
    <row r="206" customFormat="false" ht="15.75" hidden="true" customHeight="false" outlineLevel="0" collapsed="false">
      <c r="B206" s="103" t="s">
        <v>15</v>
      </c>
      <c r="C206" s="103" t="s">
        <v>173</v>
      </c>
      <c r="D206" s="103" t="s">
        <v>203</v>
      </c>
      <c r="E206" s="105"/>
      <c r="F206" s="105"/>
      <c r="G206" s="105" t="n">
        <f aca="false">F206+E206</f>
        <v>0</v>
      </c>
      <c r="H206" s="105"/>
      <c r="I206" s="105" t="e">
        <f aca="false">(H206/F206)*1000</f>
        <v>#DIV/0!</v>
      </c>
    </row>
    <row r="207" customFormat="false" ht="15.75" hidden="true" customHeight="false" outlineLevel="0" collapsed="false">
      <c r="B207" s="103" t="s">
        <v>15</v>
      </c>
      <c r="C207" s="103" t="s">
        <v>173</v>
      </c>
      <c r="D207" s="103" t="s">
        <v>182</v>
      </c>
      <c r="E207" s="105"/>
      <c r="F207" s="105"/>
      <c r="G207" s="105" t="n">
        <f aca="false">F207+E207</f>
        <v>0</v>
      </c>
      <c r="H207" s="105"/>
      <c r="I207" s="105" t="e">
        <f aca="false">(H207/F207)*1000</f>
        <v>#DIV/0!</v>
      </c>
    </row>
    <row r="208" customFormat="false" ht="15.75" hidden="true" customHeight="false" outlineLevel="0" collapsed="false">
      <c r="B208" s="103" t="s">
        <v>15</v>
      </c>
      <c r="C208" s="103" t="s">
        <v>183</v>
      </c>
      <c r="D208" s="103" t="s">
        <v>184</v>
      </c>
      <c r="E208" s="105" t="n">
        <v>3</v>
      </c>
      <c r="F208" s="105" t="n">
        <v>80</v>
      </c>
      <c r="G208" s="105" t="n">
        <f aca="false">F208+E208</f>
        <v>83</v>
      </c>
      <c r="H208" s="105" t="n">
        <v>1200</v>
      </c>
      <c r="I208" s="105" t="n">
        <f aca="false">(H208/F208)*1000</f>
        <v>15000</v>
      </c>
    </row>
    <row r="209" customFormat="false" ht="15.75" hidden="true" customHeight="false" outlineLevel="0" collapsed="false">
      <c r="B209" s="103" t="s">
        <v>15</v>
      </c>
      <c r="C209" s="103" t="s">
        <v>183</v>
      </c>
      <c r="D209" s="103" t="s">
        <v>185</v>
      </c>
      <c r="E209" s="105" t="n">
        <v>1</v>
      </c>
      <c r="F209" s="105" t="n">
        <v>649</v>
      </c>
      <c r="G209" s="105" t="n">
        <f aca="false">F209+E209</f>
        <v>650</v>
      </c>
      <c r="H209" s="105" t="n">
        <v>8761.5</v>
      </c>
      <c r="I209" s="105" t="n">
        <f aca="false">(H209/F209)*1000</f>
        <v>13500</v>
      </c>
    </row>
    <row r="210" customFormat="false" ht="15.75" hidden="true" customHeight="false" outlineLevel="0" collapsed="false">
      <c r="B210" s="103" t="s">
        <v>15</v>
      </c>
      <c r="C210" s="103" t="s">
        <v>183</v>
      </c>
      <c r="D210" s="103" t="s">
        <v>186</v>
      </c>
      <c r="E210" s="105"/>
      <c r="F210" s="105" t="n">
        <v>5</v>
      </c>
      <c r="G210" s="105" t="n">
        <f aca="false">F210+E210</f>
        <v>5</v>
      </c>
      <c r="H210" s="105" t="n">
        <v>64</v>
      </c>
      <c r="I210" s="105" t="n">
        <f aca="false">(H210/F210)*1000</f>
        <v>12800</v>
      </c>
    </row>
    <row r="211" customFormat="false" ht="15.75" hidden="true" customHeight="false" outlineLevel="0" collapsed="false">
      <c r="B211" s="103" t="s">
        <v>15</v>
      </c>
      <c r="C211" s="103" t="s">
        <v>183</v>
      </c>
      <c r="D211" s="103" t="s">
        <v>187</v>
      </c>
      <c r="E211" s="105" t="n">
        <v>1</v>
      </c>
      <c r="F211" s="105" t="n">
        <v>6</v>
      </c>
      <c r="G211" s="105" t="n">
        <f aca="false">F211+E211</f>
        <v>7</v>
      </c>
      <c r="H211" s="105" t="n">
        <v>84</v>
      </c>
      <c r="I211" s="105" t="n">
        <f aca="false">(H211/F211)*1000</f>
        <v>14000</v>
      </c>
    </row>
    <row r="212" customFormat="false" ht="15.75" hidden="true" customHeight="false" outlineLevel="0" collapsed="false">
      <c r="B212" s="103" t="s">
        <v>15</v>
      </c>
      <c r="C212" s="103" t="s">
        <v>183</v>
      </c>
      <c r="D212" s="103" t="s">
        <v>188</v>
      </c>
      <c r="E212" s="105" t="n">
        <v>1</v>
      </c>
      <c r="F212" s="105" t="n">
        <v>89</v>
      </c>
      <c r="G212" s="105" t="n">
        <f aca="false">F212+E212</f>
        <v>90</v>
      </c>
      <c r="H212" s="105" t="n">
        <v>712</v>
      </c>
      <c r="I212" s="105" t="n">
        <f aca="false">(H212/F212)*1000</f>
        <v>8000</v>
      </c>
    </row>
    <row r="213" customFormat="false" ht="15.75" hidden="true" customHeight="false" outlineLevel="0" collapsed="false">
      <c r="B213" s="103" t="s">
        <v>15</v>
      </c>
      <c r="C213" s="103" t="s">
        <v>183</v>
      </c>
      <c r="D213" s="103" t="s">
        <v>189</v>
      </c>
      <c r="E213" s="105"/>
      <c r="F213" s="105"/>
      <c r="G213" s="105" t="n">
        <f aca="false">F213+E213</f>
        <v>0</v>
      </c>
      <c r="H213" s="105"/>
      <c r="I213" s="105" t="e">
        <f aca="false">(H213/F213)*1000</f>
        <v>#DIV/0!</v>
      </c>
    </row>
    <row r="214" customFormat="false" ht="15.75" hidden="true" customHeight="false" outlineLevel="0" collapsed="false">
      <c r="B214" s="103" t="s">
        <v>15</v>
      </c>
      <c r="C214" s="103" t="s">
        <v>90</v>
      </c>
      <c r="D214" s="103" t="s">
        <v>220</v>
      </c>
      <c r="E214" s="105" t="n">
        <v>3</v>
      </c>
      <c r="F214" s="105" t="n">
        <v>46</v>
      </c>
      <c r="G214" s="105" t="n">
        <f aca="false">F214+E214</f>
        <v>49</v>
      </c>
      <c r="H214" s="105" t="n">
        <v>115</v>
      </c>
      <c r="I214" s="105" t="n">
        <f aca="false">(H214/F214)*1000</f>
        <v>2500</v>
      </c>
    </row>
    <row r="215" customFormat="false" ht="15.75" hidden="true" customHeight="false" outlineLevel="0" collapsed="false">
      <c r="B215" s="103" t="s">
        <v>15</v>
      </c>
      <c r="C215" s="103" t="s">
        <v>90</v>
      </c>
      <c r="D215" s="103" t="s">
        <v>191</v>
      </c>
      <c r="E215" s="105"/>
      <c r="F215" s="105"/>
      <c r="G215" s="105" t="n">
        <f aca="false">F215+E215</f>
        <v>0</v>
      </c>
      <c r="H215" s="105"/>
      <c r="I215" s="105" t="e">
        <f aca="false">(H215/F215)*1000</f>
        <v>#DIV/0!</v>
      </c>
    </row>
    <row r="216" customFormat="false" ht="15.75" hidden="true" customHeight="false" outlineLevel="0" collapsed="false">
      <c r="B216" s="103" t="s">
        <v>15</v>
      </c>
      <c r="C216" s="103" t="s">
        <v>90</v>
      </c>
      <c r="D216" s="103" t="s">
        <v>223</v>
      </c>
      <c r="E216" s="105"/>
      <c r="F216" s="105"/>
      <c r="G216" s="105" t="n">
        <f aca="false">F216+E216</f>
        <v>0</v>
      </c>
      <c r="H216" s="105"/>
      <c r="I216" s="105" t="e">
        <f aca="false">(H216/F216)*1000</f>
        <v>#DIV/0!</v>
      </c>
    </row>
    <row r="217" customFormat="false" ht="15.75" hidden="true" customHeight="false" outlineLevel="0" collapsed="false">
      <c r="B217" s="103" t="s">
        <v>15</v>
      </c>
      <c r="C217" s="103" t="s">
        <v>90</v>
      </c>
      <c r="D217" s="103" t="s">
        <v>193</v>
      </c>
      <c r="E217" s="105" t="n">
        <v>1</v>
      </c>
      <c r="F217" s="105"/>
      <c r="G217" s="105" t="n">
        <f aca="false">F217+E217</f>
        <v>1</v>
      </c>
      <c r="H217" s="105"/>
      <c r="I217" s="105" t="e">
        <f aca="false">(H217/F217)*1000</f>
        <v>#DIV/0!</v>
      </c>
    </row>
    <row r="218" customFormat="false" ht="15.75" hidden="true" customHeight="false" outlineLevel="0" collapsed="false">
      <c r="B218" s="103" t="s">
        <v>15</v>
      </c>
      <c r="C218" s="103" t="s">
        <v>90</v>
      </c>
      <c r="D218" s="103" t="s">
        <v>194</v>
      </c>
      <c r="E218" s="105"/>
      <c r="F218" s="105"/>
      <c r="G218" s="105" t="n">
        <f aca="false">F218+E218</f>
        <v>0</v>
      </c>
      <c r="H218" s="105"/>
      <c r="I218" s="105" t="e">
        <f aca="false">(H218/F218)*1000</f>
        <v>#DIV/0!</v>
      </c>
    </row>
    <row r="219" customFormat="false" ht="15.75" hidden="true" customHeight="false" outlineLevel="0" collapsed="false">
      <c r="B219" s="103" t="s">
        <v>15</v>
      </c>
      <c r="C219" s="103" t="s">
        <v>90</v>
      </c>
      <c r="D219" s="103" t="s">
        <v>195</v>
      </c>
      <c r="E219" s="105"/>
      <c r="F219" s="105"/>
      <c r="G219" s="105" t="n">
        <f aca="false">F219+E219</f>
        <v>0</v>
      </c>
      <c r="H219" s="105"/>
      <c r="I219" s="105" t="e">
        <f aca="false">(H219/F219)*1000</f>
        <v>#DIV/0!</v>
      </c>
    </row>
    <row r="220" customFormat="false" ht="15.75" hidden="true" customHeight="false" outlineLevel="0" collapsed="false">
      <c r="B220" s="103" t="s">
        <v>15</v>
      </c>
      <c r="C220" s="103" t="s">
        <v>90</v>
      </c>
      <c r="D220" s="103" t="s">
        <v>196</v>
      </c>
      <c r="E220" s="105"/>
      <c r="F220" s="105" t="n">
        <v>218</v>
      </c>
      <c r="G220" s="105" t="n">
        <f aca="false">F220+E220</f>
        <v>218</v>
      </c>
      <c r="H220" s="105" t="n">
        <v>1744</v>
      </c>
      <c r="I220" s="105" t="n">
        <f aca="false">(H220/F220)*1000</f>
        <v>8000</v>
      </c>
    </row>
    <row r="221" customFormat="false" ht="15.75" hidden="true" customHeight="false" outlineLevel="0" collapsed="false">
      <c r="B221" s="103" t="s">
        <v>15</v>
      </c>
      <c r="C221" s="103" t="s">
        <v>90</v>
      </c>
      <c r="D221" s="103" t="s">
        <v>197</v>
      </c>
      <c r="E221" s="105"/>
      <c r="F221" s="105"/>
      <c r="G221" s="105" t="n">
        <f aca="false">F221+E221</f>
        <v>0</v>
      </c>
      <c r="H221" s="105"/>
      <c r="I221" s="105" t="e">
        <f aca="false">(H221/F221)*1000</f>
        <v>#DIV/0!</v>
      </c>
    </row>
    <row r="222" customFormat="false" ht="15.75" hidden="true" customHeight="false" outlineLevel="0" collapsed="false">
      <c r="B222" s="103" t="s">
        <v>15</v>
      </c>
      <c r="C222" s="103" t="s">
        <v>90</v>
      </c>
      <c r="D222" s="103" t="s">
        <v>198</v>
      </c>
      <c r="E222" s="105" t="n">
        <v>43.3</v>
      </c>
      <c r="F222" s="105" t="n">
        <v>12</v>
      </c>
      <c r="G222" s="105" t="n">
        <f aca="false">F222+E222</f>
        <v>55.3</v>
      </c>
      <c r="H222" s="105" t="n">
        <v>6.3</v>
      </c>
      <c r="I222" s="105" t="n">
        <f aca="false">(H222/F222)*1000</f>
        <v>525</v>
      </c>
    </row>
    <row r="223" customFormat="false" ht="15.75" hidden="true" customHeight="false" outlineLevel="0" collapsed="false">
      <c r="B223" s="103" t="s">
        <v>15</v>
      </c>
      <c r="C223" s="103" t="s">
        <v>90</v>
      </c>
      <c r="D223" s="103" t="s">
        <v>199</v>
      </c>
      <c r="E223" s="105"/>
      <c r="F223" s="105"/>
      <c r="G223" s="105" t="n">
        <f aca="false">F223+E223</f>
        <v>0</v>
      </c>
      <c r="H223" s="105"/>
      <c r="I223" s="105" t="e">
        <f aca="false">(H223/F223)*1000</f>
        <v>#DIV/0!</v>
      </c>
    </row>
    <row r="224" customFormat="false" ht="15.75" hidden="false" customHeight="false" outlineLevel="0" collapsed="false">
      <c r="B224" s="103" t="s">
        <v>15</v>
      </c>
      <c r="C224" s="103"/>
      <c r="D224" s="103" t="s">
        <v>44</v>
      </c>
      <c r="E224" s="115" t="n">
        <f aca="false">SUM(E199:E223)</f>
        <v>102.3</v>
      </c>
      <c r="F224" s="115" t="n">
        <f aca="false">SUM(F199:F223)</f>
        <v>1770</v>
      </c>
      <c r="G224" s="115" t="n">
        <f aca="false">SUM(G199:G223)</f>
        <v>1872.3</v>
      </c>
      <c r="H224" s="117" t="n">
        <f aca="false">SUM(H199:H223)</f>
        <v>17576.8</v>
      </c>
      <c r="I224" s="105"/>
    </row>
    <row r="225" customFormat="false" ht="12.75" hidden="true" customHeight="false" outlineLevel="0" collapsed="false">
      <c r="A225" s="110"/>
      <c r="B225" s="110"/>
      <c r="C225" s="110"/>
      <c r="D225" s="110"/>
      <c r="E225" s="110"/>
      <c r="F225" s="110"/>
      <c r="G225" s="110"/>
      <c r="H225" s="110"/>
      <c r="I225" s="110"/>
    </row>
    <row r="226" customFormat="false" ht="12.75" hidden="true" customHeight="false" outlineLevel="0" collapsed="false">
      <c r="B226" s="103" t="s">
        <v>4</v>
      </c>
      <c r="C226" s="103"/>
      <c r="D226" s="103" t="s">
        <v>32</v>
      </c>
      <c r="E226" s="103" t="s">
        <v>248</v>
      </c>
      <c r="F226" s="103" t="s">
        <v>6</v>
      </c>
      <c r="G226" s="103" t="s">
        <v>249</v>
      </c>
      <c r="H226" s="103" t="s">
        <v>250</v>
      </c>
      <c r="I226" s="114" t="s">
        <v>251</v>
      </c>
    </row>
    <row r="227" customFormat="false" ht="15.75" hidden="true" customHeight="false" outlineLevel="0" collapsed="false">
      <c r="B227" s="103" t="s">
        <v>16</v>
      </c>
      <c r="C227" s="103" t="s">
        <v>173</v>
      </c>
      <c r="D227" s="103" t="s">
        <v>174</v>
      </c>
      <c r="E227" s="105"/>
      <c r="F227" s="105" t="n">
        <v>6.3</v>
      </c>
      <c r="G227" s="105" t="n">
        <f aca="false">F227+E227</f>
        <v>6.3</v>
      </c>
      <c r="H227" s="105" t="n">
        <v>31.5</v>
      </c>
      <c r="I227" s="105" t="n">
        <f aca="false">(H227/F227)*1000</f>
        <v>5000</v>
      </c>
    </row>
    <row r="228" customFormat="false" ht="15.75" hidden="true" customHeight="false" outlineLevel="0" collapsed="false">
      <c r="B228" s="103" t="s">
        <v>16</v>
      </c>
      <c r="C228" s="103" t="s">
        <v>173</v>
      </c>
      <c r="D228" s="103" t="s">
        <v>175</v>
      </c>
      <c r="E228" s="105"/>
      <c r="F228" s="105" t="n">
        <v>5.3</v>
      </c>
      <c r="G228" s="105" t="n">
        <f aca="false">F228+E228</f>
        <v>5.3</v>
      </c>
      <c r="H228" s="105" t="n">
        <v>31.8</v>
      </c>
      <c r="I228" s="105" t="n">
        <f aca="false">(H228/F228)*1000</f>
        <v>6000</v>
      </c>
    </row>
    <row r="229" customFormat="false" ht="15.75" hidden="true" customHeight="false" outlineLevel="0" collapsed="false">
      <c r="B229" s="103" t="s">
        <v>16</v>
      </c>
      <c r="C229" s="103" t="s">
        <v>173</v>
      </c>
      <c r="D229" s="103" t="s">
        <v>176</v>
      </c>
      <c r="E229" s="105"/>
      <c r="F229" s="105" t="n">
        <v>11</v>
      </c>
      <c r="G229" s="105" t="n">
        <f aca="false">F229+E229</f>
        <v>11</v>
      </c>
      <c r="H229" s="105" t="n">
        <v>93.5</v>
      </c>
      <c r="I229" s="105" t="n">
        <f aca="false">(H229/F229)*1000</f>
        <v>8500</v>
      </c>
    </row>
    <row r="230" customFormat="false" ht="15.75" hidden="true" customHeight="false" outlineLevel="0" collapsed="false">
      <c r="B230" s="103" t="s">
        <v>16</v>
      </c>
      <c r="C230" s="103" t="s">
        <v>173</v>
      </c>
      <c r="D230" s="103" t="s">
        <v>177</v>
      </c>
      <c r="E230" s="105" t="n">
        <v>84.5</v>
      </c>
      <c r="F230" s="105" t="n">
        <v>72.5</v>
      </c>
      <c r="G230" s="105" t="n">
        <f aca="false">F230+E230</f>
        <v>157</v>
      </c>
      <c r="H230" s="105" t="n">
        <v>652.5</v>
      </c>
      <c r="I230" s="105" t="n">
        <f aca="false">(H230/F230)*1000</f>
        <v>9000</v>
      </c>
    </row>
    <row r="231" customFormat="false" ht="15.75" hidden="true" customHeight="false" outlineLevel="0" collapsed="false">
      <c r="B231" s="103" t="s">
        <v>16</v>
      </c>
      <c r="C231" s="103" t="s">
        <v>173</v>
      </c>
      <c r="D231" s="103" t="s">
        <v>178</v>
      </c>
      <c r="E231" s="105" t="n">
        <v>0.4</v>
      </c>
      <c r="F231" s="105"/>
      <c r="G231" s="105" t="n">
        <f aca="false">F231+E231</f>
        <v>0.4</v>
      </c>
      <c r="H231" s="105"/>
      <c r="I231" s="105" t="e">
        <f aca="false">(H231/F231)*1000</f>
        <v>#DIV/0!</v>
      </c>
    </row>
    <row r="232" customFormat="false" ht="15.75" hidden="true" customHeight="false" outlineLevel="0" collapsed="false">
      <c r="B232" s="103" t="s">
        <v>16</v>
      </c>
      <c r="C232" s="103" t="s">
        <v>173</v>
      </c>
      <c r="D232" s="103" t="s">
        <v>179</v>
      </c>
      <c r="E232" s="105"/>
      <c r="F232" s="105"/>
      <c r="G232" s="105" t="n">
        <f aca="false">F232+E232</f>
        <v>0</v>
      </c>
      <c r="H232" s="105"/>
      <c r="I232" s="105" t="e">
        <f aca="false">(H232/F232)*1000</f>
        <v>#DIV/0!</v>
      </c>
    </row>
    <row r="233" customFormat="false" ht="15.75" hidden="true" customHeight="false" outlineLevel="0" collapsed="false">
      <c r="B233" s="103" t="s">
        <v>16</v>
      </c>
      <c r="C233" s="103" t="s">
        <v>173</v>
      </c>
      <c r="D233" s="103" t="s">
        <v>202</v>
      </c>
      <c r="E233" s="105" t="n">
        <v>9.2</v>
      </c>
      <c r="F233" s="105" t="n">
        <v>85.3</v>
      </c>
      <c r="G233" s="105" t="n">
        <f aca="false">F233+E233</f>
        <v>94.5</v>
      </c>
      <c r="H233" s="105" t="n">
        <v>554.45</v>
      </c>
      <c r="I233" s="105" t="n">
        <f aca="false">(H233/F233)*1000</f>
        <v>6500</v>
      </c>
    </row>
    <row r="234" customFormat="false" ht="15.75" hidden="true" customHeight="false" outlineLevel="0" collapsed="false">
      <c r="B234" s="103" t="s">
        <v>16</v>
      </c>
      <c r="C234" s="103" t="s">
        <v>173</v>
      </c>
      <c r="D234" s="103" t="s">
        <v>203</v>
      </c>
      <c r="E234" s="105"/>
      <c r="F234" s="105"/>
      <c r="G234" s="105" t="n">
        <f aca="false">F234+E234</f>
        <v>0</v>
      </c>
      <c r="H234" s="105"/>
      <c r="I234" s="105" t="e">
        <f aca="false">(H234/F234)*1000</f>
        <v>#DIV/0!</v>
      </c>
    </row>
    <row r="235" customFormat="false" ht="15.75" hidden="true" customHeight="false" outlineLevel="0" collapsed="false">
      <c r="B235" s="103" t="s">
        <v>16</v>
      </c>
      <c r="C235" s="103" t="s">
        <v>173</v>
      </c>
      <c r="D235" s="103" t="s">
        <v>182</v>
      </c>
      <c r="E235" s="105"/>
      <c r="F235" s="105"/>
      <c r="G235" s="105" t="n">
        <f aca="false">F235+E235</f>
        <v>0</v>
      </c>
      <c r="H235" s="105"/>
      <c r="I235" s="105" t="e">
        <f aca="false">(H235/F235)*1000</f>
        <v>#DIV/0!</v>
      </c>
    </row>
    <row r="236" customFormat="false" ht="15.75" hidden="true" customHeight="false" outlineLevel="0" collapsed="false">
      <c r="B236" s="103" t="s">
        <v>16</v>
      </c>
      <c r="C236" s="103" t="s">
        <v>183</v>
      </c>
      <c r="D236" s="103" t="s">
        <v>184</v>
      </c>
      <c r="E236" s="105" t="n">
        <v>2.5</v>
      </c>
      <c r="F236" s="105" t="n">
        <v>60.5</v>
      </c>
      <c r="G236" s="105" t="n">
        <f aca="false">F236+E236</f>
        <v>63</v>
      </c>
      <c r="H236" s="105" t="n">
        <v>544.5</v>
      </c>
      <c r="I236" s="105" t="n">
        <f aca="false">(H236/F236)*1000</f>
        <v>9000</v>
      </c>
    </row>
    <row r="237" customFormat="false" ht="15.75" hidden="true" customHeight="false" outlineLevel="0" collapsed="false">
      <c r="B237" s="103" t="s">
        <v>16</v>
      </c>
      <c r="C237" s="103" t="s">
        <v>183</v>
      </c>
      <c r="D237" s="103" t="s">
        <v>185</v>
      </c>
      <c r="E237" s="105"/>
      <c r="F237" s="105" t="n">
        <v>8</v>
      </c>
      <c r="G237" s="105" t="n">
        <f aca="false">F237+E237</f>
        <v>8</v>
      </c>
      <c r="H237" s="105" t="n">
        <v>72</v>
      </c>
      <c r="I237" s="105" t="n">
        <f aca="false">(H237/F237)*1000</f>
        <v>9000</v>
      </c>
    </row>
    <row r="238" customFormat="false" ht="15.75" hidden="true" customHeight="false" outlineLevel="0" collapsed="false">
      <c r="B238" s="103" t="s">
        <v>16</v>
      </c>
      <c r="C238" s="103" t="s">
        <v>183</v>
      </c>
      <c r="D238" s="103" t="s">
        <v>186</v>
      </c>
      <c r="E238" s="105"/>
      <c r="F238" s="105" t="n">
        <v>2</v>
      </c>
      <c r="G238" s="105" t="n">
        <f aca="false">F238+E238</f>
        <v>2</v>
      </c>
      <c r="H238" s="105" t="n">
        <v>16</v>
      </c>
      <c r="I238" s="105" t="n">
        <f aca="false">(H238/F238)*1000</f>
        <v>8000</v>
      </c>
    </row>
    <row r="239" customFormat="false" ht="15.75" hidden="true" customHeight="false" outlineLevel="0" collapsed="false">
      <c r="B239" s="103" t="s">
        <v>16</v>
      </c>
      <c r="C239" s="103" t="s">
        <v>183</v>
      </c>
      <c r="D239" s="103" t="s">
        <v>187</v>
      </c>
      <c r="E239" s="105"/>
      <c r="F239" s="105"/>
      <c r="G239" s="105" t="n">
        <f aca="false">F239+E239</f>
        <v>0</v>
      </c>
      <c r="H239" s="105"/>
      <c r="I239" s="105" t="e">
        <f aca="false">(H239/F239)*1000</f>
        <v>#DIV/0!</v>
      </c>
    </row>
    <row r="240" customFormat="false" ht="15.75" hidden="true" customHeight="false" outlineLevel="0" collapsed="false">
      <c r="B240" s="103" t="s">
        <v>16</v>
      </c>
      <c r="C240" s="103" t="s">
        <v>183</v>
      </c>
      <c r="D240" s="103" t="s">
        <v>188</v>
      </c>
      <c r="E240" s="105" t="n">
        <v>8.5</v>
      </c>
      <c r="F240" s="105" t="n">
        <v>671.5</v>
      </c>
      <c r="G240" s="105" t="n">
        <f aca="false">F240+E240</f>
        <v>680</v>
      </c>
      <c r="H240" s="105" t="n">
        <v>6043.5</v>
      </c>
      <c r="I240" s="105" t="n">
        <f aca="false">(H240/F240)*1000</f>
        <v>9000</v>
      </c>
    </row>
    <row r="241" customFormat="false" ht="15.75" hidden="true" customHeight="false" outlineLevel="0" collapsed="false">
      <c r="B241" s="103" t="s">
        <v>16</v>
      </c>
      <c r="C241" s="103" t="s">
        <v>183</v>
      </c>
      <c r="D241" s="103" t="s">
        <v>189</v>
      </c>
      <c r="E241" s="105"/>
      <c r="F241" s="105"/>
      <c r="G241" s="105" t="n">
        <f aca="false">F241+E241</f>
        <v>0</v>
      </c>
      <c r="H241" s="105"/>
      <c r="I241" s="105" t="e">
        <f aca="false">(H241/F241)*1000</f>
        <v>#DIV/0!</v>
      </c>
    </row>
    <row r="242" customFormat="false" ht="15.75" hidden="true" customHeight="false" outlineLevel="0" collapsed="false">
      <c r="B242" s="103" t="s">
        <v>16</v>
      </c>
      <c r="C242" s="103" t="s">
        <v>90</v>
      </c>
      <c r="D242" s="103" t="s">
        <v>220</v>
      </c>
      <c r="E242" s="105" t="n">
        <v>541.3</v>
      </c>
      <c r="F242" s="105" t="n">
        <v>227</v>
      </c>
      <c r="G242" s="105" t="n">
        <f aca="false">F242+E242</f>
        <v>768.3</v>
      </c>
      <c r="H242" s="105" t="n">
        <v>794.5</v>
      </c>
      <c r="I242" s="105" t="n">
        <f aca="false">(H242/F242)*1000</f>
        <v>3500</v>
      </c>
    </row>
    <row r="243" customFormat="false" ht="15.75" hidden="true" customHeight="false" outlineLevel="0" collapsed="false">
      <c r="B243" s="103" t="s">
        <v>16</v>
      </c>
      <c r="C243" s="103" t="s">
        <v>90</v>
      </c>
      <c r="D243" s="103" t="s">
        <v>191</v>
      </c>
      <c r="E243" s="105" t="n">
        <v>0.6</v>
      </c>
      <c r="F243" s="105"/>
      <c r="G243" s="105" t="n">
        <f aca="false">F243+E243</f>
        <v>0.6</v>
      </c>
      <c r="H243" s="105"/>
      <c r="I243" s="105" t="e">
        <f aca="false">(H243/F243)*1000</f>
        <v>#DIV/0!</v>
      </c>
    </row>
    <row r="244" customFormat="false" ht="15.75" hidden="true" customHeight="false" outlineLevel="0" collapsed="false">
      <c r="B244" s="103" t="s">
        <v>16</v>
      </c>
      <c r="C244" s="103" t="s">
        <v>90</v>
      </c>
      <c r="D244" s="103" t="s">
        <v>223</v>
      </c>
      <c r="E244" s="105" t="n">
        <v>195.6</v>
      </c>
      <c r="F244" s="105" t="n">
        <v>224.5</v>
      </c>
      <c r="G244" s="105" t="n">
        <f aca="false">F244+E244</f>
        <v>420.1</v>
      </c>
      <c r="H244" s="105" t="n">
        <v>449</v>
      </c>
      <c r="I244" s="105" t="n">
        <f aca="false">(H244/F244)*1000</f>
        <v>2000</v>
      </c>
    </row>
    <row r="245" customFormat="false" ht="15.75" hidden="true" customHeight="false" outlineLevel="0" collapsed="false">
      <c r="B245" s="103" t="s">
        <v>16</v>
      </c>
      <c r="C245" s="103" t="s">
        <v>90</v>
      </c>
      <c r="D245" s="103" t="s">
        <v>193</v>
      </c>
      <c r="E245" s="105"/>
      <c r="F245" s="105"/>
      <c r="G245" s="105" t="n">
        <f aca="false">F245+E245</f>
        <v>0</v>
      </c>
      <c r="H245" s="105"/>
      <c r="I245" s="105" t="e">
        <f aca="false">(H245/F245)*1000</f>
        <v>#DIV/0!</v>
      </c>
    </row>
    <row r="246" customFormat="false" ht="15.75" hidden="true" customHeight="false" outlineLevel="0" collapsed="false">
      <c r="B246" s="103" t="s">
        <v>16</v>
      </c>
      <c r="C246" s="103" t="s">
        <v>90</v>
      </c>
      <c r="D246" s="103" t="s">
        <v>194</v>
      </c>
      <c r="E246" s="105"/>
      <c r="F246" s="105"/>
      <c r="G246" s="105" t="n">
        <f aca="false">F246+E246</f>
        <v>0</v>
      </c>
      <c r="H246" s="105"/>
      <c r="I246" s="105" t="e">
        <f aca="false">(H246/F246)*1000</f>
        <v>#DIV/0!</v>
      </c>
    </row>
    <row r="247" customFormat="false" ht="15.75" hidden="true" customHeight="false" outlineLevel="0" collapsed="false">
      <c r="B247" s="103" t="s">
        <v>16</v>
      </c>
      <c r="C247" s="103" t="s">
        <v>90</v>
      </c>
      <c r="D247" s="103" t="s">
        <v>195</v>
      </c>
      <c r="E247" s="105"/>
      <c r="F247" s="105"/>
      <c r="G247" s="105" t="n">
        <f aca="false">F247+E247</f>
        <v>0</v>
      </c>
      <c r="H247" s="105"/>
      <c r="I247" s="105" t="e">
        <f aca="false">(H247/F247)*1000</f>
        <v>#DIV/0!</v>
      </c>
    </row>
    <row r="248" customFormat="false" ht="15.75" hidden="true" customHeight="false" outlineLevel="0" collapsed="false">
      <c r="B248" s="103" t="s">
        <v>16</v>
      </c>
      <c r="C248" s="103" t="s">
        <v>90</v>
      </c>
      <c r="D248" s="103" t="s">
        <v>196</v>
      </c>
      <c r="E248" s="105"/>
      <c r="F248" s="105"/>
      <c r="G248" s="105" t="n">
        <f aca="false">F248+E248</f>
        <v>0</v>
      </c>
      <c r="H248" s="105"/>
      <c r="I248" s="105" t="e">
        <f aca="false">(H248/F248)*1000</f>
        <v>#DIV/0!</v>
      </c>
    </row>
    <row r="249" customFormat="false" ht="15.75" hidden="true" customHeight="false" outlineLevel="0" collapsed="false">
      <c r="B249" s="103" t="s">
        <v>16</v>
      </c>
      <c r="C249" s="103" t="s">
        <v>90</v>
      </c>
      <c r="D249" s="103" t="s">
        <v>197</v>
      </c>
      <c r="E249" s="105"/>
      <c r="F249" s="105"/>
      <c r="G249" s="105" t="n">
        <f aca="false">F249+E249</f>
        <v>0</v>
      </c>
      <c r="H249" s="105"/>
      <c r="I249" s="105" t="e">
        <f aca="false">(H249/F249)*1000</f>
        <v>#DIV/0!</v>
      </c>
    </row>
    <row r="250" customFormat="false" ht="15.75" hidden="true" customHeight="false" outlineLevel="0" collapsed="false">
      <c r="B250" s="103" t="s">
        <v>16</v>
      </c>
      <c r="C250" s="103" t="s">
        <v>90</v>
      </c>
      <c r="D250" s="103" t="s">
        <v>198</v>
      </c>
      <c r="E250" s="105"/>
      <c r="F250" s="105"/>
      <c r="G250" s="105" t="n">
        <f aca="false">F250+E250</f>
        <v>0</v>
      </c>
      <c r="H250" s="105"/>
      <c r="I250" s="105" t="e">
        <f aca="false">(H250/F250)*1000</f>
        <v>#DIV/0!</v>
      </c>
    </row>
    <row r="251" customFormat="false" ht="15.75" hidden="true" customHeight="false" outlineLevel="0" collapsed="false">
      <c r="B251" s="103" t="s">
        <v>16</v>
      </c>
      <c r="C251" s="103" t="s">
        <v>90</v>
      </c>
      <c r="D251" s="103" t="s">
        <v>199</v>
      </c>
      <c r="E251" s="105"/>
      <c r="F251" s="105"/>
      <c r="G251" s="105" t="n">
        <f aca="false">F251+E251</f>
        <v>0</v>
      </c>
      <c r="H251" s="105"/>
      <c r="I251" s="105" t="e">
        <f aca="false">(H251/F251)*1000</f>
        <v>#DIV/0!</v>
      </c>
    </row>
    <row r="252" customFormat="false" ht="15.75" hidden="false" customHeight="false" outlineLevel="0" collapsed="false">
      <c r="B252" s="103" t="s">
        <v>16</v>
      </c>
      <c r="C252" s="103"/>
      <c r="D252" s="103" t="s">
        <v>44</v>
      </c>
      <c r="E252" s="115" t="n">
        <f aca="false">SUM(E227:E251)</f>
        <v>842.6</v>
      </c>
      <c r="F252" s="115" t="n">
        <f aca="false">SUM(F227:F251)</f>
        <v>1373.9</v>
      </c>
      <c r="G252" s="115" t="n">
        <f aca="false">SUM(G227:G251)</f>
        <v>2216.5</v>
      </c>
      <c r="H252" s="115" t="n">
        <f aca="false">SUM(H227:H251)</f>
        <v>9283.25</v>
      </c>
      <c r="I252" s="105"/>
    </row>
    <row r="253" customFormat="false" ht="12.75" hidden="true" customHeight="false" outlineLevel="0" collapsed="false">
      <c r="A253" s="110"/>
      <c r="B253" s="110"/>
      <c r="C253" s="110"/>
      <c r="D253" s="110"/>
      <c r="E253" s="110"/>
      <c r="F253" s="110"/>
      <c r="G253" s="110"/>
      <c r="H253" s="110"/>
      <c r="I253" s="110"/>
    </row>
    <row r="254" customFormat="false" ht="12.75" hidden="true" customHeight="false" outlineLevel="0" collapsed="false">
      <c r="B254" s="103" t="s">
        <v>4</v>
      </c>
      <c r="C254" s="103"/>
      <c r="D254" s="103" t="s">
        <v>32</v>
      </c>
      <c r="E254" s="103" t="s">
        <v>248</v>
      </c>
      <c r="F254" s="103" t="s">
        <v>6</v>
      </c>
      <c r="G254" s="103" t="s">
        <v>249</v>
      </c>
      <c r="H254" s="103" t="s">
        <v>250</v>
      </c>
      <c r="I254" s="114" t="s">
        <v>251</v>
      </c>
    </row>
    <row r="255" customFormat="false" ht="15.75" hidden="true" customHeight="false" outlineLevel="0" collapsed="false">
      <c r="B255" s="103" t="s">
        <v>17</v>
      </c>
      <c r="C255" s="103" t="s">
        <v>173</v>
      </c>
      <c r="D255" s="103" t="s">
        <v>174</v>
      </c>
      <c r="E255" s="105" t="n">
        <v>45</v>
      </c>
      <c r="F255" s="105" t="n">
        <v>80</v>
      </c>
      <c r="G255" s="105" t="n">
        <f aca="false">F255+E255</f>
        <v>125</v>
      </c>
      <c r="H255" s="105" t="n">
        <v>240</v>
      </c>
      <c r="I255" s="105" t="n">
        <f aca="false">(H255/F255)*1000</f>
        <v>3000</v>
      </c>
    </row>
    <row r="256" customFormat="false" ht="15.75" hidden="true" customHeight="false" outlineLevel="0" collapsed="false">
      <c r="B256" s="103" t="s">
        <v>17</v>
      </c>
      <c r="C256" s="103" t="s">
        <v>173</v>
      </c>
      <c r="D256" s="103" t="s">
        <v>175</v>
      </c>
      <c r="E256" s="105" t="n">
        <v>8</v>
      </c>
      <c r="F256" s="105" t="n">
        <v>32</v>
      </c>
      <c r="G256" s="105" t="n">
        <f aca="false">F256+E256</f>
        <v>40</v>
      </c>
      <c r="H256" s="105" t="n">
        <v>112</v>
      </c>
      <c r="I256" s="105" t="n">
        <f aca="false">(H256/F256)*1000</f>
        <v>3500</v>
      </c>
    </row>
    <row r="257" customFormat="false" ht="15.75" hidden="true" customHeight="false" outlineLevel="0" collapsed="false">
      <c r="B257" s="103" t="s">
        <v>17</v>
      </c>
      <c r="C257" s="103" t="s">
        <v>173</v>
      </c>
      <c r="D257" s="103" t="s">
        <v>176</v>
      </c>
      <c r="E257" s="105" t="n">
        <v>3</v>
      </c>
      <c r="F257" s="105" t="n">
        <v>1</v>
      </c>
      <c r="G257" s="105" t="n">
        <f aca="false">F257+E257</f>
        <v>4</v>
      </c>
      <c r="H257" s="105" t="n">
        <v>8.5</v>
      </c>
      <c r="I257" s="105" t="n">
        <f aca="false">(H257/F257)*1000</f>
        <v>8500</v>
      </c>
    </row>
    <row r="258" customFormat="false" ht="15.75" hidden="true" customHeight="false" outlineLevel="0" collapsed="false">
      <c r="B258" s="103" t="s">
        <v>17</v>
      </c>
      <c r="C258" s="103" t="s">
        <v>173</v>
      </c>
      <c r="D258" s="103" t="s">
        <v>177</v>
      </c>
      <c r="E258" s="105" t="n">
        <v>25</v>
      </c>
      <c r="F258" s="105" t="n">
        <v>40</v>
      </c>
      <c r="G258" s="105" t="n">
        <f aca="false">F258+E258</f>
        <v>65</v>
      </c>
      <c r="H258" s="105" t="n">
        <v>280</v>
      </c>
      <c r="I258" s="105" t="n">
        <f aca="false">(H258/F258)*1000</f>
        <v>7000</v>
      </c>
    </row>
    <row r="259" customFormat="false" ht="15.75" hidden="true" customHeight="false" outlineLevel="0" collapsed="false">
      <c r="B259" s="103" t="s">
        <v>17</v>
      </c>
      <c r="C259" s="103" t="s">
        <v>173</v>
      </c>
      <c r="D259" s="103" t="s">
        <v>178</v>
      </c>
      <c r="E259" s="105" t="n">
        <v>130</v>
      </c>
      <c r="F259" s="105" t="n">
        <v>120</v>
      </c>
      <c r="G259" s="105" t="n">
        <f aca="false">F259+E259</f>
        <v>250</v>
      </c>
      <c r="H259" s="105" t="n">
        <v>1440</v>
      </c>
      <c r="I259" s="105" t="n">
        <f aca="false">(H259/F259)*1000</f>
        <v>12000</v>
      </c>
    </row>
    <row r="260" customFormat="false" ht="15.75" hidden="true" customHeight="false" outlineLevel="0" collapsed="false">
      <c r="B260" s="103" t="s">
        <v>17</v>
      </c>
      <c r="C260" s="103" t="s">
        <v>173</v>
      </c>
      <c r="D260" s="103" t="s">
        <v>179</v>
      </c>
      <c r="E260" s="105"/>
      <c r="F260" s="105"/>
      <c r="G260" s="105" t="n">
        <f aca="false">F260+E260</f>
        <v>0</v>
      </c>
      <c r="H260" s="105"/>
      <c r="I260" s="105" t="e">
        <f aca="false">(H260/F260)*1000</f>
        <v>#DIV/0!</v>
      </c>
    </row>
    <row r="261" customFormat="false" ht="15.75" hidden="true" customHeight="false" outlineLevel="0" collapsed="false">
      <c r="B261" s="103" t="s">
        <v>17</v>
      </c>
      <c r="C261" s="103" t="s">
        <v>173</v>
      </c>
      <c r="D261" s="103" t="s">
        <v>202</v>
      </c>
      <c r="E261" s="105" t="n">
        <v>20</v>
      </c>
      <c r="F261" s="105" t="n">
        <v>70</v>
      </c>
      <c r="G261" s="105" t="n">
        <f aca="false">F261+E261</f>
        <v>90</v>
      </c>
      <c r="H261" s="105" t="n">
        <v>315</v>
      </c>
      <c r="I261" s="105" t="n">
        <f aca="false">(H261/F261)*1000</f>
        <v>4500</v>
      </c>
    </row>
    <row r="262" customFormat="false" ht="15.75" hidden="true" customHeight="false" outlineLevel="0" collapsed="false">
      <c r="B262" s="103" t="s">
        <v>17</v>
      </c>
      <c r="C262" s="103" t="s">
        <v>173</v>
      </c>
      <c r="D262" s="103" t="s">
        <v>203</v>
      </c>
      <c r="E262" s="105"/>
      <c r="F262" s="105"/>
      <c r="G262" s="105" t="n">
        <f aca="false">F262+E262</f>
        <v>0</v>
      </c>
      <c r="H262" s="105"/>
      <c r="I262" s="105" t="e">
        <f aca="false">(H262/F262)*1000</f>
        <v>#DIV/0!</v>
      </c>
    </row>
    <row r="263" customFormat="false" ht="15.75" hidden="true" customHeight="false" outlineLevel="0" collapsed="false">
      <c r="B263" s="103" t="s">
        <v>17</v>
      </c>
      <c r="C263" s="103" t="s">
        <v>173</v>
      </c>
      <c r="D263" s="103" t="s">
        <v>182</v>
      </c>
      <c r="E263" s="105" t="n">
        <v>0</v>
      </c>
      <c r="F263" s="105"/>
      <c r="G263" s="105" t="n">
        <f aca="false">F263+E263</f>
        <v>0</v>
      </c>
      <c r="H263" s="105"/>
      <c r="I263" s="105" t="e">
        <f aca="false">(H263/F263)*1000</f>
        <v>#DIV/0!</v>
      </c>
    </row>
    <row r="264" customFormat="false" ht="15.75" hidden="true" customHeight="false" outlineLevel="0" collapsed="false">
      <c r="B264" s="103" t="s">
        <v>17</v>
      </c>
      <c r="C264" s="103" t="s">
        <v>183</v>
      </c>
      <c r="D264" s="103" t="s">
        <v>184</v>
      </c>
      <c r="E264" s="105" t="n">
        <v>6000</v>
      </c>
      <c r="F264" s="105" t="n">
        <v>14100</v>
      </c>
      <c r="G264" s="105" t="n">
        <f aca="false">F264+E264</f>
        <v>20100</v>
      </c>
      <c r="H264" s="105" t="n">
        <v>262260</v>
      </c>
      <c r="I264" s="105" t="n">
        <f aca="false">(H264/F264)*1000</f>
        <v>18600</v>
      </c>
    </row>
    <row r="265" customFormat="false" ht="15.75" hidden="true" customHeight="false" outlineLevel="0" collapsed="false">
      <c r="B265" s="103" t="s">
        <v>17</v>
      </c>
      <c r="C265" s="103" t="s">
        <v>183</v>
      </c>
      <c r="D265" s="103" t="s">
        <v>185</v>
      </c>
      <c r="E265" s="105" t="n">
        <v>2</v>
      </c>
      <c r="F265" s="105" t="n">
        <v>8</v>
      </c>
      <c r="G265" s="105" t="n">
        <f aca="false">F265+E265</f>
        <v>10</v>
      </c>
      <c r="H265" s="105" t="n">
        <v>76</v>
      </c>
      <c r="I265" s="105" t="n">
        <f aca="false">(H265/F265)*1000</f>
        <v>9500</v>
      </c>
    </row>
    <row r="266" customFormat="false" ht="15.75" hidden="true" customHeight="false" outlineLevel="0" collapsed="false">
      <c r="B266" s="103" t="s">
        <v>17</v>
      </c>
      <c r="C266" s="103" t="s">
        <v>183</v>
      </c>
      <c r="D266" s="103" t="s">
        <v>186</v>
      </c>
      <c r="E266" s="105" t="n">
        <v>32</v>
      </c>
      <c r="F266" s="105" t="n">
        <v>25</v>
      </c>
      <c r="G266" s="105" t="n">
        <f aca="false">F266+E266</f>
        <v>57</v>
      </c>
      <c r="H266" s="105" t="n">
        <v>225</v>
      </c>
      <c r="I266" s="105" t="n">
        <f aca="false">(H266/F266)*1000</f>
        <v>9000</v>
      </c>
    </row>
    <row r="267" customFormat="false" ht="15.75" hidden="true" customHeight="false" outlineLevel="0" collapsed="false">
      <c r="B267" s="103" t="s">
        <v>17</v>
      </c>
      <c r="C267" s="103" t="s">
        <v>183</v>
      </c>
      <c r="D267" s="103" t="s">
        <v>187</v>
      </c>
      <c r="E267" s="105"/>
      <c r="F267" s="105"/>
      <c r="G267" s="105" t="n">
        <f aca="false">F267+E267</f>
        <v>0</v>
      </c>
      <c r="H267" s="105"/>
      <c r="I267" s="105" t="e">
        <f aca="false">(H267/F267)*1000</f>
        <v>#DIV/0!</v>
      </c>
    </row>
    <row r="268" customFormat="false" ht="15.75" hidden="true" customHeight="false" outlineLevel="0" collapsed="false">
      <c r="B268" s="103" t="s">
        <v>17</v>
      </c>
      <c r="C268" s="103" t="s">
        <v>183</v>
      </c>
      <c r="D268" s="103" t="s">
        <v>188</v>
      </c>
      <c r="E268" s="105" t="n">
        <v>20</v>
      </c>
      <c r="F268" s="105" t="n">
        <v>100</v>
      </c>
      <c r="G268" s="105" t="n">
        <f aca="false">F268+E268</f>
        <v>120</v>
      </c>
      <c r="H268" s="105" t="n">
        <v>800</v>
      </c>
      <c r="I268" s="105" t="n">
        <f aca="false">(H268/F268)*1000</f>
        <v>8000</v>
      </c>
    </row>
    <row r="269" customFormat="false" ht="15.75" hidden="true" customHeight="false" outlineLevel="0" collapsed="false">
      <c r="B269" s="103" t="s">
        <v>17</v>
      </c>
      <c r="C269" s="103" t="s">
        <v>183</v>
      </c>
      <c r="D269" s="103" t="s">
        <v>189</v>
      </c>
      <c r="E269" s="105"/>
      <c r="F269" s="105"/>
      <c r="G269" s="105" t="n">
        <f aca="false">F269+E269</f>
        <v>0</v>
      </c>
      <c r="H269" s="105"/>
      <c r="I269" s="105" t="e">
        <f aca="false">(H269/F269)*1000</f>
        <v>#DIV/0!</v>
      </c>
    </row>
    <row r="270" customFormat="false" ht="15.75" hidden="true" customHeight="false" outlineLevel="0" collapsed="false">
      <c r="B270" s="103" t="s">
        <v>17</v>
      </c>
      <c r="C270" s="103" t="s">
        <v>90</v>
      </c>
      <c r="D270" s="103" t="s">
        <v>220</v>
      </c>
      <c r="E270" s="105" t="n">
        <v>750</v>
      </c>
      <c r="F270" s="105" t="n">
        <v>300</v>
      </c>
      <c r="G270" s="105" t="n">
        <f aca="false">F270+E270</f>
        <v>1050</v>
      </c>
      <c r="H270" s="105" t="n">
        <v>870</v>
      </c>
      <c r="I270" s="105" t="n">
        <f aca="false">(H270/F270)*1000</f>
        <v>2900</v>
      </c>
    </row>
    <row r="271" customFormat="false" ht="15.75" hidden="true" customHeight="false" outlineLevel="0" collapsed="false">
      <c r="B271" s="103" t="s">
        <v>17</v>
      </c>
      <c r="C271" s="103" t="s">
        <v>90</v>
      </c>
      <c r="D271" s="103" t="s">
        <v>191</v>
      </c>
      <c r="E271" s="105"/>
      <c r="F271" s="105"/>
      <c r="G271" s="105" t="n">
        <f aca="false">F271+E271</f>
        <v>0</v>
      </c>
      <c r="H271" s="105"/>
      <c r="I271" s="105" t="e">
        <f aca="false">(H271/F271)*1000</f>
        <v>#DIV/0!</v>
      </c>
    </row>
    <row r="272" customFormat="false" ht="15.75" hidden="true" customHeight="false" outlineLevel="0" collapsed="false">
      <c r="B272" s="103" t="s">
        <v>17</v>
      </c>
      <c r="C272" s="103" t="s">
        <v>90</v>
      </c>
      <c r="D272" s="103" t="s">
        <v>223</v>
      </c>
      <c r="E272" s="105" t="n">
        <v>40</v>
      </c>
      <c r="F272" s="105" t="n">
        <v>5</v>
      </c>
      <c r="G272" s="105" t="n">
        <f aca="false">F272+E272</f>
        <v>45</v>
      </c>
      <c r="H272" s="105" t="n">
        <v>4</v>
      </c>
      <c r="I272" s="105" t="n">
        <f aca="false">(H272/F272)*1000</f>
        <v>800</v>
      </c>
    </row>
    <row r="273" customFormat="false" ht="15.75" hidden="true" customHeight="false" outlineLevel="0" collapsed="false">
      <c r="B273" s="103" t="s">
        <v>17</v>
      </c>
      <c r="C273" s="103" t="s">
        <v>90</v>
      </c>
      <c r="D273" s="103" t="s">
        <v>193</v>
      </c>
      <c r="E273" s="105"/>
      <c r="F273" s="105"/>
      <c r="G273" s="105" t="n">
        <f aca="false">F273+E273</f>
        <v>0</v>
      </c>
      <c r="H273" s="105"/>
      <c r="I273" s="105" t="e">
        <f aca="false">(H273/F273)*1000</f>
        <v>#DIV/0!</v>
      </c>
    </row>
    <row r="274" customFormat="false" ht="15.75" hidden="true" customHeight="false" outlineLevel="0" collapsed="false">
      <c r="B274" s="103" t="s">
        <v>17</v>
      </c>
      <c r="C274" s="103" t="s">
        <v>90</v>
      </c>
      <c r="D274" s="103" t="s">
        <v>194</v>
      </c>
      <c r="E274" s="105"/>
      <c r="F274" s="105"/>
      <c r="G274" s="105" t="n">
        <f aca="false">F274+E274</f>
        <v>0</v>
      </c>
      <c r="H274" s="105"/>
      <c r="I274" s="105" t="e">
        <f aca="false">(H274/F274)*1000</f>
        <v>#DIV/0!</v>
      </c>
    </row>
    <row r="275" customFormat="false" ht="15.75" hidden="true" customHeight="false" outlineLevel="0" collapsed="false">
      <c r="B275" s="103" t="s">
        <v>17</v>
      </c>
      <c r="C275" s="103" t="s">
        <v>90</v>
      </c>
      <c r="D275" s="103" t="s">
        <v>195</v>
      </c>
      <c r="E275" s="105" t="n">
        <v>2</v>
      </c>
      <c r="F275" s="105"/>
      <c r="G275" s="105" t="n">
        <f aca="false">F275+E275</f>
        <v>2</v>
      </c>
      <c r="H275" s="105"/>
      <c r="I275" s="105" t="e">
        <f aca="false">(H275/F275)*1000</f>
        <v>#DIV/0!</v>
      </c>
    </row>
    <row r="276" customFormat="false" ht="15.75" hidden="true" customHeight="false" outlineLevel="0" collapsed="false">
      <c r="B276" s="103" t="s">
        <v>17</v>
      </c>
      <c r="C276" s="103" t="s">
        <v>90</v>
      </c>
      <c r="D276" s="103" t="s">
        <v>196</v>
      </c>
      <c r="E276" s="105"/>
      <c r="F276" s="105"/>
      <c r="G276" s="105" t="n">
        <f aca="false">F276+E276</f>
        <v>0</v>
      </c>
      <c r="H276" s="105"/>
      <c r="I276" s="105" t="e">
        <f aca="false">(H276/F276)*1000</f>
        <v>#DIV/0!</v>
      </c>
    </row>
    <row r="277" customFormat="false" ht="15.75" hidden="true" customHeight="false" outlineLevel="0" collapsed="false">
      <c r="B277" s="103" t="s">
        <v>17</v>
      </c>
      <c r="C277" s="103" t="s">
        <v>90</v>
      </c>
      <c r="D277" s="103" t="s">
        <v>197</v>
      </c>
      <c r="E277" s="105"/>
      <c r="F277" s="105"/>
      <c r="G277" s="105" t="n">
        <f aca="false">F277+E277</f>
        <v>0</v>
      </c>
      <c r="H277" s="105"/>
      <c r="I277" s="105" t="e">
        <f aca="false">(H277/F277)*1000</f>
        <v>#DIV/0!</v>
      </c>
    </row>
    <row r="278" customFormat="false" ht="15.75" hidden="true" customHeight="false" outlineLevel="0" collapsed="false">
      <c r="B278" s="103" t="s">
        <v>17</v>
      </c>
      <c r="C278" s="103" t="s">
        <v>90</v>
      </c>
      <c r="D278" s="103" t="s">
        <v>198</v>
      </c>
      <c r="E278" s="105"/>
      <c r="F278" s="105"/>
      <c r="G278" s="105" t="n">
        <f aca="false">F278+E278</f>
        <v>0</v>
      </c>
      <c r="H278" s="105"/>
      <c r="I278" s="105" t="e">
        <f aca="false">(H278/F278)*1000</f>
        <v>#DIV/0!</v>
      </c>
    </row>
    <row r="279" customFormat="false" ht="15.75" hidden="true" customHeight="false" outlineLevel="0" collapsed="false">
      <c r="B279" s="103" t="s">
        <v>17</v>
      </c>
      <c r="C279" s="103" t="s">
        <v>90</v>
      </c>
      <c r="D279" s="103" t="s">
        <v>199</v>
      </c>
      <c r="E279" s="105"/>
      <c r="F279" s="105"/>
      <c r="G279" s="105" t="n">
        <f aca="false">F279+E279</f>
        <v>0</v>
      </c>
      <c r="H279" s="105"/>
      <c r="I279" s="105" t="e">
        <f aca="false">(H279/F279)*1000</f>
        <v>#DIV/0!</v>
      </c>
    </row>
    <row r="280" customFormat="false" ht="15.75" hidden="false" customHeight="false" outlineLevel="0" collapsed="false">
      <c r="B280" s="103" t="s">
        <v>17</v>
      </c>
      <c r="C280" s="103"/>
      <c r="D280" s="103" t="s">
        <v>44</v>
      </c>
      <c r="E280" s="115" t="n">
        <f aca="false">SUM(E255:E279)</f>
        <v>7077</v>
      </c>
      <c r="F280" s="115" t="n">
        <f aca="false">SUM(F255:F279)</f>
        <v>14881</v>
      </c>
      <c r="G280" s="115" t="n">
        <f aca="false">SUM(G255:G279)</f>
        <v>21958</v>
      </c>
      <c r="H280" s="115" t="n">
        <f aca="false">SUM(H255:H279)</f>
        <v>266630.5</v>
      </c>
      <c r="I280" s="105"/>
    </row>
    <row r="281" customFormat="false" ht="12.75" hidden="true" customHeight="false" outlineLevel="0" collapsed="false">
      <c r="A281" s="110"/>
      <c r="B281" s="110"/>
      <c r="C281" s="110"/>
      <c r="D281" s="110"/>
      <c r="E281" s="110"/>
      <c r="F281" s="110"/>
      <c r="G281" s="110"/>
      <c r="H281" s="110"/>
      <c r="I281" s="110"/>
    </row>
    <row r="282" customFormat="false" ht="12.75" hidden="true" customHeight="false" outlineLevel="0" collapsed="false">
      <c r="B282" s="103" t="s">
        <v>4</v>
      </c>
      <c r="C282" s="103"/>
      <c r="D282" s="103" t="s">
        <v>32</v>
      </c>
      <c r="E282" s="103" t="s">
        <v>248</v>
      </c>
      <c r="F282" s="103" t="s">
        <v>6</v>
      </c>
      <c r="G282" s="103" t="s">
        <v>249</v>
      </c>
      <c r="H282" s="103" t="s">
        <v>250</v>
      </c>
      <c r="I282" s="114" t="s">
        <v>251</v>
      </c>
    </row>
    <row r="283" customFormat="false" ht="15.75" hidden="true" customHeight="false" outlineLevel="0" collapsed="false">
      <c r="B283" s="103" t="s">
        <v>18</v>
      </c>
      <c r="C283" s="103" t="s">
        <v>173</v>
      </c>
      <c r="D283" s="103" t="s">
        <v>174</v>
      </c>
      <c r="E283" s="105"/>
      <c r="F283" s="105"/>
      <c r="G283" s="105" t="n">
        <f aca="false">F283+E283</f>
        <v>0</v>
      </c>
      <c r="H283" s="105"/>
      <c r="I283" s="105" t="e">
        <f aca="false">(H283/F283)*1000</f>
        <v>#DIV/0!</v>
      </c>
    </row>
    <row r="284" customFormat="false" ht="15.75" hidden="true" customHeight="false" outlineLevel="0" collapsed="false">
      <c r="B284" s="103" t="s">
        <v>18</v>
      </c>
      <c r="C284" s="103" t="s">
        <v>173</v>
      </c>
      <c r="D284" s="103" t="s">
        <v>175</v>
      </c>
      <c r="E284" s="105"/>
      <c r="F284" s="105" t="n">
        <v>10</v>
      </c>
      <c r="G284" s="105" t="n">
        <f aca="false">F284+E284</f>
        <v>10</v>
      </c>
      <c r="H284" s="105" t="n">
        <v>40</v>
      </c>
      <c r="I284" s="105" t="n">
        <f aca="false">(H284/F284)*1000</f>
        <v>4000</v>
      </c>
    </row>
    <row r="285" customFormat="false" ht="15.75" hidden="true" customHeight="false" outlineLevel="0" collapsed="false">
      <c r="B285" s="103" t="s">
        <v>18</v>
      </c>
      <c r="C285" s="103" t="s">
        <v>173</v>
      </c>
      <c r="D285" s="103" t="s">
        <v>176</v>
      </c>
      <c r="E285" s="105"/>
      <c r="F285" s="105" t="n">
        <v>2</v>
      </c>
      <c r="G285" s="105" t="n">
        <f aca="false">F285+E285</f>
        <v>2</v>
      </c>
      <c r="H285" s="105" t="n">
        <v>11</v>
      </c>
      <c r="I285" s="105" t="n">
        <f aca="false">(H285/F285)*1000</f>
        <v>5500</v>
      </c>
    </row>
    <row r="286" customFormat="false" ht="15.75" hidden="true" customHeight="false" outlineLevel="0" collapsed="false">
      <c r="B286" s="103" t="s">
        <v>18</v>
      </c>
      <c r="C286" s="103" t="s">
        <v>173</v>
      </c>
      <c r="D286" s="103" t="s">
        <v>177</v>
      </c>
      <c r="E286" s="105"/>
      <c r="F286" s="105" t="n">
        <v>2</v>
      </c>
      <c r="G286" s="105" t="n">
        <f aca="false">F286+E286</f>
        <v>2</v>
      </c>
      <c r="H286" s="105" t="n">
        <v>12</v>
      </c>
      <c r="I286" s="105" t="n">
        <f aca="false">(H286/F286)*1000</f>
        <v>6000</v>
      </c>
    </row>
    <row r="287" customFormat="false" ht="15.75" hidden="true" customHeight="false" outlineLevel="0" collapsed="false">
      <c r="B287" s="103" t="s">
        <v>18</v>
      </c>
      <c r="C287" s="103" t="s">
        <v>173</v>
      </c>
      <c r="D287" s="103" t="s">
        <v>178</v>
      </c>
      <c r="E287" s="105" t="n">
        <v>5</v>
      </c>
      <c r="F287" s="105" t="n">
        <v>15</v>
      </c>
      <c r="G287" s="105" t="n">
        <f aca="false">F287+E287</f>
        <v>20</v>
      </c>
      <c r="H287" s="105" t="n">
        <v>135</v>
      </c>
      <c r="I287" s="105" t="n">
        <f aca="false">(H287/F287)*1000</f>
        <v>9000</v>
      </c>
    </row>
    <row r="288" customFormat="false" ht="15.75" hidden="true" customHeight="false" outlineLevel="0" collapsed="false">
      <c r="B288" s="103" t="s">
        <v>18</v>
      </c>
      <c r="C288" s="103" t="s">
        <v>173</v>
      </c>
      <c r="D288" s="103" t="s">
        <v>179</v>
      </c>
      <c r="E288" s="105"/>
      <c r="F288" s="105"/>
      <c r="G288" s="105" t="n">
        <f aca="false">F288+E288</f>
        <v>0</v>
      </c>
      <c r="H288" s="105"/>
      <c r="I288" s="105" t="e">
        <f aca="false">(H288/F288)*1000</f>
        <v>#DIV/0!</v>
      </c>
    </row>
    <row r="289" customFormat="false" ht="15.75" hidden="true" customHeight="false" outlineLevel="0" collapsed="false">
      <c r="B289" s="103" t="s">
        <v>18</v>
      </c>
      <c r="C289" s="103" t="s">
        <v>173</v>
      </c>
      <c r="D289" s="103" t="s">
        <v>202</v>
      </c>
      <c r="E289" s="105" t="n">
        <v>3</v>
      </c>
      <c r="F289" s="105" t="n">
        <v>42</v>
      </c>
      <c r="G289" s="105" t="n">
        <f aca="false">F289+E289</f>
        <v>45</v>
      </c>
      <c r="H289" s="105" t="n">
        <v>210</v>
      </c>
      <c r="I289" s="105" t="n">
        <f aca="false">(H289/F289)*1000</f>
        <v>5000</v>
      </c>
    </row>
    <row r="290" customFormat="false" ht="15.75" hidden="true" customHeight="false" outlineLevel="0" collapsed="false">
      <c r="B290" s="103" t="s">
        <v>18</v>
      </c>
      <c r="C290" s="103" t="s">
        <v>173</v>
      </c>
      <c r="D290" s="103" t="s">
        <v>203</v>
      </c>
      <c r="E290" s="105"/>
      <c r="F290" s="105"/>
      <c r="G290" s="105" t="n">
        <f aca="false">F290+E290</f>
        <v>0</v>
      </c>
      <c r="H290" s="105"/>
      <c r="I290" s="105" t="e">
        <f aca="false">(H290/F290)*1000</f>
        <v>#DIV/0!</v>
      </c>
    </row>
    <row r="291" customFormat="false" ht="15.75" hidden="true" customHeight="false" outlineLevel="0" collapsed="false">
      <c r="B291" s="103" t="s">
        <v>18</v>
      </c>
      <c r="C291" s="103" t="s">
        <v>173</v>
      </c>
      <c r="D291" s="103" t="s">
        <v>182</v>
      </c>
      <c r="E291" s="105"/>
      <c r="F291" s="105"/>
      <c r="G291" s="105" t="n">
        <f aca="false">F291+E291</f>
        <v>0</v>
      </c>
      <c r="H291" s="105"/>
      <c r="I291" s="105" t="e">
        <f aca="false">(H291/F291)*1000</f>
        <v>#DIV/0!</v>
      </c>
    </row>
    <row r="292" customFormat="false" ht="15.75" hidden="true" customHeight="false" outlineLevel="0" collapsed="false">
      <c r="B292" s="103" t="s">
        <v>18</v>
      </c>
      <c r="C292" s="103" t="s">
        <v>183</v>
      </c>
      <c r="D292" s="103" t="s">
        <v>184</v>
      </c>
      <c r="E292" s="105" t="n">
        <v>125</v>
      </c>
      <c r="F292" s="105" t="n">
        <v>210</v>
      </c>
      <c r="G292" s="105" t="n">
        <f aca="false">F292+E292</f>
        <v>335</v>
      </c>
      <c r="H292" s="105" t="n">
        <v>3570</v>
      </c>
      <c r="I292" s="105" t="n">
        <f aca="false">(H292/F292)*1000</f>
        <v>17000</v>
      </c>
    </row>
    <row r="293" customFormat="false" ht="15.75" hidden="true" customHeight="false" outlineLevel="0" collapsed="false">
      <c r="B293" s="103" t="s">
        <v>18</v>
      </c>
      <c r="C293" s="103" t="s">
        <v>183</v>
      </c>
      <c r="D293" s="103" t="s">
        <v>185</v>
      </c>
      <c r="E293" s="105"/>
      <c r="F293" s="105" t="n">
        <v>15</v>
      </c>
      <c r="G293" s="105" t="n">
        <f aca="false">F293+E293</f>
        <v>15</v>
      </c>
      <c r="H293" s="105" t="n">
        <v>105</v>
      </c>
      <c r="I293" s="105" t="n">
        <f aca="false">(H293/F293)*1000</f>
        <v>7000</v>
      </c>
    </row>
    <row r="294" customFormat="false" ht="15.75" hidden="true" customHeight="false" outlineLevel="0" collapsed="false">
      <c r="B294" s="103" t="s">
        <v>18</v>
      </c>
      <c r="C294" s="103" t="s">
        <v>183</v>
      </c>
      <c r="D294" s="103" t="s">
        <v>186</v>
      </c>
      <c r="E294" s="105"/>
      <c r="F294" s="105"/>
      <c r="G294" s="105" t="n">
        <f aca="false">F294+E294</f>
        <v>0</v>
      </c>
      <c r="H294" s="105"/>
      <c r="I294" s="105" t="e">
        <f aca="false">(H294/F294)*1000</f>
        <v>#DIV/0!</v>
      </c>
    </row>
    <row r="295" customFormat="false" ht="15.75" hidden="true" customHeight="false" outlineLevel="0" collapsed="false">
      <c r="B295" s="103" t="s">
        <v>18</v>
      </c>
      <c r="C295" s="103" t="s">
        <v>183</v>
      </c>
      <c r="D295" s="103" t="s">
        <v>187</v>
      </c>
      <c r="E295" s="105" t="n">
        <v>65</v>
      </c>
      <c r="F295" s="105" t="n">
        <v>10</v>
      </c>
      <c r="G295" s="105" t="n">
        <f aca="false">F295+E295</f>
        <v>75</v>
      </c>
      <c r="H295" s="105" t="n">
        <v>125</v>
      </c>
      <c r="I295" s="105" t="n">
        <f aca="false">(H295/F295)*1000</f>
        <v>12500</v>
      </c>
    </row>
    <row r="296" customFormat="false" ht="15.75" hidden="true" customHeight="false" outlineLevel="0" collapsed="false">
      <c r="B296" s="103" t="s">
        <v>18</v>
      </c>
      <c r="C296" s="103" t="s">
        <v>183</v>
      </c>
      <c r="D296" s="103" t="s">
        <v>188</v>
      </c>
      <c r="E296" s="105"/>
      <c r="F296" s="105" t="n">
        <v>610</v>
      </c>
      <c r="G296" s="105" t="n">
        <f aca="false">F296+E296</f>
        <v>610</v>
      </c>
      <c r="H296" s="105" t="n">
        <v>6466</v>
      </c>
      <c r="I296" s="105" t="n">
        <f aca="false">(H296/F296)*1000</f>
        <v>10600</v>
      </c>
    </row>
    <row r="297" customFormat="false" ht="15.75" hidden="true" customHeight="false" outlineLevel="0" collapsed="false">
      <c r="B297" s="103" t="s">
        <v>18</v>
      </c>
      <c r="C297" s="103" t="s">
        <v>183</v>
      </c>
      <c r="D297" s="103" t="s">
        <v>189</v>
      </c>
      <c r="E297" s="105"/>
      <c r="F297" s="105"/>
      <c r="G297" s="105" t="n">
        <f aca="false">F297+E297</f>
        <v>0</v>
      </c>
      <c r="H297" s="105"/>
      <c r="I297" s="105" t="e">
        <f aca="false">(H297/F297)*1000</f>
        <v>#DIV/0!</v>
      </c>
    </row>
    <row r="298" customFormat="false" ht="15.75" hidden="true" customHeight="false" outlineLevel="0" collapsed="false">
      <c r="B298" s="103" t="s">
        <v>18</v>
      </c>
      <c r="C298" s="103" t="s">
        <v>90</v>
      </c>
      <c r="D298" s="103" t="s">
        <v>220</v>
      </c>
      <c r="E298" s="105" t="n">
        <v>50</v>
      </c>
      <c r="F298" s="105" t="n">
        <v>135</v>
      </c>
      <c r="G298" s="105" t="n">
        <f aca="false">F298+E298</f>
        <v>185</v>
      </c>
      <c r="H298" s="105" t="n">
        <v>405</v>
      </c>
      <c r="I298" s="105" t="n">
        <f aca="false">(H298/F298)*1000</f>
        <v>3000</v>
      </c>
    </row>
    <row r="299" customFormat="false" ht="15.75" hidden="true" customHeight="false" outlineLevel="0" collapsed="false">
      <c r="B299" s="103" t="s">
        <v>18</v>
      </c>
      <c r="C299" s="103" t="s">
        <v>90</v>
      </c>
      <c r="D299" s="103" t="s">
        <v>191</v>
      </c>
      <c r="E299" s="105"/>
      <c r="F299" s="105"/>
      <c r="G299" s="105" t="n">
        <f aca="false">F299+E299</f>
        <v>0</v>
      </c>
      <c r="H299" s="105"/>
      <c r="I299" s="105" t="e">
        <f aca="false">(H299/F299)*1000</f>
        <v>#DIV/0!</v>
      </c>
    </row>
    <row r="300" customFormat="false" ht="15.75" hidden="true" customHeight="false" outlineLevel="0" collapsed="false">
      <c r="B300" s="103" t="s">
        <v>18</v>
      </c>
      <c r="C300" s="103" t="s">
        <v>90</v>
      </c>
      <c r="D300" s="103" t="s">
        <v>223</v>
      </c>
      <c r="E300" s="105"/>
      <c r="F300" s="105" t="n">
        <v>35</v>
      </c>
      <c r="G300" s="105" t="n">
        <f aca="false">F300+E300</f>
        <v>35</v>
      </c>
      <c r="H300" s="105" t="n">
        <v>44.8</v>
      </c>
      <c r="I300" s="105" t="n">
        <f aca="false">(H300/F300)*1000</f>
        <v>1280</v>
      </c>
    </row>
    <row r="301" customFormat="false" ht="15.75" hidden="true" customHeight="false" outlineLevel="0" collapsed="false">
      <c r="B301" s="103" t="s">
        <v>18</v>
      </c>
      <c r="C301" s="103" t="s">
        <v>90</v>
      </c>
      <c r="D301" s="103" t="s">
        <v>193</v>
      </c>
      <c r="E301" s="105" t="n">
        <v>10</v>
      </c>
      <c r="F301" s="105" t="n">
        <v>34</v>
      </c>
      <c r="G301" s="105" t="n">
        <f aca="false">F301+E301</f>
        <v>44</v>
      </c>
      <c r="H301" s="105" t="n">
        <v>47.6</v>
      </c>
      <c r="I301" s="105" t="n">
        <f aca="false">(H301/F301)*1000</f>
        <v>1400</v>
      </c>
    </row>
    <row r="302" customFormat="false" ht="15.75" hidden="true" customHeight="false" outlineLevel="0" collapsed="false">
      <c r="B302" s="103" t="s">
        <v>18</v>
      </c>
      <c r="C302" s="103" t="s">
        <v>90</v>
      </c>
      <c r="D302" s="103" t="s">
        <v>194</v>
      </c>
      <c r="E302" s="105"/>
      <c r="F302" s="105"/>
      <c r="G302" s="105" t="n">
        <f aca="false">F302+E302</f>
        <v>0</v>
      </c>
      <c r="H302" s="105"/>
      <c r="I302" s="105" t="e">
        <f aca="false">(H302/F302)*1000</f>
        <v>#DIV/0!</v>
      </c>
    </row>
    <row r="303" customFormat="false" ht="15.75" hidden="true" customHeight="false" outlineLevel="0" collapsed="false">
      <c r="B303" s="103" t="s">
        <v>18</v>
      </c>
      <c r="C303" s="103" t="s">
        <v>90</v>
      </c>
      <c r="D303" s="103" t="s">
        <v>195</v>
      </c>
      <c r="E303" s="105"/>
      <c r="F303" s="105"/>
      <c r="G303" s="105" t="n">
        <f aca="false">F303+E303</f>
        <v>0</v>
      </c>
      <c r="H303" s="105"/>
      <c r="I303" s="105" t="e">
        <f aca="false">(H303/F303)*1000</f>
        <v>#DIV/0!</v>
      </c>
    </row>
    <row r="304" customFormat="false" ht="15.75" hidden="true" customHeight="false" outlineLevel="0" collapsed="false">
      <c r="B304" s="103" t="s">
        <v>18</v>
      </c>
      <c r="C304" s="103" t="s">
        <v>90</v>
      </c>
      <c r="D304" s="103" t="s">
        <v>196</v>
      </c>
      <c r="E304" s="105"/>
      <c r="F304" s="105"/>
      <c r="G304" s="105" t="n">
        <f aca="false">F304+E304</f>
        <v>0</v>
      </c>
      <c r="H304" s="105"/>
      <c r="I304" s="105" t="e">
        <f aca="false">(H304/F304)*1000</f>
        <v>#DIV/0!</v>
      </c>
    </row>
    <row r="305" customFormat="false" ht="15.75" hidden="true" customHeight="false" outlineLevel="0" collapsed="false">
      <c r="B305" s="103" t="s">
        <v>18</v>
      </c>
      <c r="C305" s="103" t="s">
        <v>90</v>
      </c>
      <c r="D305" s="103" t="s">
        <v>197</v>
      </c>
      <c r="E305" s="105"/>
      <c r="F305" s="105"/>
      <c r="G305" s="105" t="n">
        <f aca="false">F305+E305</f>
        <v>0</v>
      </c>
      <c r="H305" s="105"/>
      <c r="I305" s="105" t="e">
        <f aca="false">(H305/F305)*1000</f>
        <v>#DIV/0!</v>
      </c>
    </row>
    <row r="306" customFormat="false" ht="15.75" hidden="true" customHeight="false" outlineLevel="0" collapsed="false">
      <c r="B306" s="103" t="s">
        <v>18</v>
      </c>
      <c r="C306" s="103" t="s">
        <v>90</v>
      </c>
      <c r="D306" s="103" t="s">
        <v>198</v>
      </c>
      <c r="E306" s="105"/>
      <c r="F306" s="105"/>
      <c r="G306" s="105" t="n">
        <f aca="false">F306+E306</f>
        <v>0</v>
      </c>
      <c r="H306" s="105"/>
      <c r="I306" s="105" t="e">
        <f aca="false">(H306/F306)*1000</f>
        <v>#DIV/0!</v>
      </c>
    </row>
    <row r="307" customFormat="false" ht="15.75" hidden="true" customHeight="false" outlineLevel="0" collapsed="false">
      <c r="B307" s="103" t="s">
        <v>18</v>
      </c>
      <c r="C307" s="103" t="s">
        <v>90</v>
      </c>
      <c r="D307" s="103" t="s">
        <v>199</v>
      </c>
      <c r="E307" s="105"/>
      <c r="F307" s="105"/>
      <c r="G307" s="105" t="n">
        <f aca="false">F307+E307</f>
        <v>0</v>
      </c>
      <c r="H307" s="105"/>
      <c r="I307" s="105" t="e">
        <f aca="false">(H307/F307)*1000</f>
        <v>#DIV/0!</v>
      </c>
    </row>
    <row r="308" customFormat="false" ht="15.75" hidden="false" customHeight="false" outlineLevel="0" collapsed="false">
      <c r="B308" s="103" t="s">
        <v>18</v>
      </c>
      <c r="C308" s="103"/>
      <c r="D308" s="103" t="s">
        <v>44</v>
      </c>
      <c r="E308" s="115" t="n">
        <f aca="false">SUM(E283:E307)</f>
        <v>258</v>
      </c>
      <c r="F308" s="115" t="n">
        <f aca="false">SUM(F283:F307)</f>
        <v>1120</v>
      </c>
      <c r="G308" s="115" t="n">
        <f aca="false">SUM(G283:G307)</f>
        <v>1378</v>
      </c>
      <c r="H308" s="115" t="n">
        <f aca="false">SUM(H283:H307)</f>
        <v>11171.4</v>
      </c>
      <c r="I308" s="105"/>
    </row>
    <row r="309" customFormat="false" ht="12.75" hidden="true" customHeight="false" outlineLevel="0" collapsed="false">
      <c r="A309" s="110"/>
      <c r="B309" s="110"/>
      <c r="C309" s="110"/>
      <c r="D309" s="110"/>
      <c r="E309" s="110"/>
      <c r="F309" s="110"/>
      <c r="G309" s="110"/>
      <c r="H309" s="110"/>
      <c r="I309" s="110"/>
    </row>
    <row r="310" customFormat="false" ht="12.75" hidden="true" customHeight="false" outlineLevel="0" collapsed="false">
      <c r="B310" s="103" t="s">
        <v>4</v>
      </c>
      <c r="C310" s="103"/>
      <c r="D310" s="103" t="s">
        <v>32</v>
      </c>
      <c r="E310" s="103" t="s">
        <v>248</v>
      </c>
      <c r="F310" s="103" t="s">
        <v>6</v>
      </c>
      <c r="G310" s="103" t="s">
        <v>249</v>
      </c>
      <c r="H310" s="103" t="s">
        <v>250</v>
      </c>
      <c r="I310" s="114" t="s">
        <v>251</v>
      </c>
    </row>
    <row r="311" customFormat="false" ht="15.75" hidden="true" customHeight="false" outlineLevel="0" collapsed="false">
      <c r="B311" s="103" t="s">
        <v>19</v>
      </c>
      <c r="C311" s="103" t="s">
        <v>173</v>
      </c>
      <c r="D311" s="103" t="s">
        <v>174</v>
      </c>
      <c r="E311" s="105" t="n">
        <v>7</v>
      </c>
      <c r="F311" s="105" t="n">
        <v>80</v>
      </c>
      <c r="G311" s="105" t="n">
        <f aca="false">F311+E311</f>
        <v>87</v>
      </c>
      <c r="H311" s="105" t="n">
        <v>480</v>
      </c>
      <c r="I311" s="105" t="n">
        <f aca="false">(H311/F311)*1000</f>
        <v>6000</v>
      </c>
    </row>
    <row r="312" customFormat="false" ht="15.75" hidden="true" customHeight="false" outlineLevel="0" collapsed="false">
      <c r="B312" s="103" t="s">
        <v>19</v>
      </c>
      <c r="C312" s="103" t="s">
        <v>173</v>
      </c>
      <c r="D312" s="103" t="s">
        <v>175</v>
      </c>
      <c r="E312" s="105"/>
      <c r="F312" s="105" t="n">
        <v>2</v>
      </c>
      <c r="G312" s="105" t="n">
        <f aca="false">F312+E312</f>
        <v>2</v>
      </c>
      <c r="H312" s="105" t="n">
        <v>13</v>
      </c>
      <c r="I312" s="105" t="n">
        <f aca="false">(H312/F312)*1000</f>
        <v>6500</v>
      </c>
    </row>
    <row r="313" customFormat="false" ht="15.75" hidden="true" customHeight="false" outlineLevel="0" collapsed="false">
      <c r="B313" s="103" t="s">
        <v>19</v>
      </c>
      <c r="C313" s="103" t="s">
        <v>173</v>
      </c>
      <c r="D313" s="103" t="s">
        <v>176</v>
      </c>
      <c r="E313" s="105" t="n">
        <v>1</v>
      </c>
      <c r="F313" s="105" t="n">
        <v>3</v>
      </c>
      <c r="G313" s="105" t="n">
        <f aca="false">F313+E313</f>
        <v>4</v>
      </c>
      <c r="H313" s="105" t="n">
        <v>24</v>
      </c>
      <c r="I313" s="105" t="n">
        <f aca="false">(H313/F313)*1000</f>
        <v>8000</v>
      </c>
    </row>
    <row r="314" customFormat="false" ht="15.75" hidden="true" customHeight="false" outlineLevel="0" collapsed="false">
      <c r="B314" s="103" t="s">
        <v>19</v>
      </c>
      <c r="C314" s="103" t="s">
        <v>173</v>
      </c>
      <c r="D314" s="103" t="s">
        <v>177</v>
      </c>
      <c r="E314" s="105" t="n">
        <v>1</v>
      </c>
      <c r="F314" s="105" t="n">
        <v>5</v>
      </c>
      <c r="G314" s="105" t="n">
        <f aca="false">F314+E314</f>
        <v>6</v>
      </c>
      <c r="H314" s="105" t="n">
        <v>35</v>
      </c>
      <c r="I314" s="105" t="n">
        <f aca="false">(H314/F314)*1000</f>
        <v>7000</v>
      </c>
    </row>
    <row r="315" customFormat="false" ht="15.75" hidden="true" customHeight="false" outlineLevel="0" collapsed="false">
      <c r="B315" s="103" t="s">
        <v>19</v>
      </c>
      <c r="C315" s="103" t="s">
        <v>173</v>
      </c>
      <c r="D315" s="103" t="s">
        <v>178</v>
      </c>
      <c r="E315" s="105" t="n">
        <v>10</v>
      </c>
      <c r="F315" s="105" t="n">
        <v>35</v>
      </c>
      <c r="G315" s="105" t="n">
        <f aca="false">F315+E315</f>
        <v>45</v>
      </c>
      <c r="H315" s="105" t="n">
        <v>315</v>
      </c>
      <c r="I315" s="105" t="n">
        <f aca="false">(H315/F315)*1000</f>
        <v>9000</v>
      </c>
    </row>
    <row r="316" customFormat="false" ht="15.75" hidden="true" customHeight="false" outlineLevel="0" collapsed="false">
      <c r="B316" s="103" t="s">
        <v>19</v>
      </c>
      <c r="C316" s="103" t="s">
        <v>173</v>
      </c>
      <c r="D316" s="103" t="s">
        <v>179</v>
      </c>
      <c r="E316" s="105"/>
      <c r="F316" s="105"/>
      <c r="G316" s="105" t="n">
        <f aca="false">F316+E316</f>
        <v>0</v>
      </c>
      <c r="H316" s="105"/>
      <c r="I316" s="105" t="e">
        <f aca="false">(H316/F316)*1000</f>
        <v>#DIV/0!</v>
      </c>
    </row>
    <row r="317" customFormat="false" ht="15.75" hidden="true" customHeight="false" outlineLevel="0" collapsed="false">
      <c r="B317" s="103" t="s">
        <v>19</v>
      </c>
      <c r="C317" s="103" t="s">
        <v>173</v>
      </c>
      <c r="D317" s="103" t="s">
        <v>202</v>
      </c>
      <c r="E317" s="105" t="n">
        <v>3</v>
      </c>
      <c r="F317" s="105" t="n">
        <v>28</v>
      </c>
      <c r="G317" s="105" t="n">
        <f aca="false">F317+E317</f>
        <v>31</v>
      </c>
      <c r="H317" s="105" t="n">
        <v>168</v>
      </c>
      <c r="I317" s="105" t="n">
        <f aca="false">(H317/F317)*1000</f>
        <v>6000</v>
      </c>
    </row>
    <row r="318" customFormat="false" ht="15.75" hidden="true" customHeight="false" outlineLevel="0" collapsed="false">
      <c r="B318" s="103" t="s">
        <v>19</v>
      </c>
      <c r="C318" s="103" t="s">
        <v>173</v>
      </c>
      <c r="D318" s="103" t="s">
        <v>203</v>
      </c>
      <c r="E318" s="105"/>
      <c r="F318" s="105" t="n">
        <v>4</v>
      </c>
      <c r="G318" s="105" t="n">
        <f aca="false">F318+E318</f>
        <v>4</v>
      </c>
      <c r="H318" s="105" t="n">
        <v>25</v>
      </c>
      <c r="I318" s="105" t="n">
        <f aca="false">(H318/F318)*1000</f>
        <v>6250</v>
      </c>
    </row>
    <row r="319" customFormat="false" ht="15.75" hidden="true" customHeight="false" outlineLevel="0" collapsed="false">
      <c r="B319" s="103" t="s">
        <v>19</v>
      </c>
      <c r="C319" s="103" t="s">
        <v>173</v>
      </c>
      <c r="D319" s="103" t="s">
        <v>182</v>
      </c>
      <c r="E319" s="105"/>
      <c r="F319" s="105" t="n">
        <v>2</v>
      </c>
      <c r="G319" s="105" t="n">
        <f aca="false">F319+E319</f>
        <v>2</v>
      </c>
      <c r="H319" s="105" t="n">
        <v>17</v>
      </c>
      <c r="I319" s="105" t="n">
        <f aca="false">(H319/F319)*1000</f>
        <v>8500</v>
      </c>
    </row>
    <row r="320" customFormat="false" ht="15.75" hidden="true" customHeight="false" outlineLevel="0" collapsed="false">
      <c r="B320" s="103" t="s">
        <v>19</v>
      </c>
      <c r="C320" s="103" t="s">
        <v>183</v>
      </c>
      <c r="D320" s="103" t="s">
        <v>184</v>
      </c>
      <c r="E320" s="105" t="n">
        <v>30</v>
      </c>
      <c r="F320" s="105" t="n">
        <v>460</v>
      </c>
      <c r="G320" s="105" t="n">
        <f aca="false">F320+E320</f>
        <v>490</v>
      </c>
      <c r="H320" s="105" t="n">
        <v>6900</v>
      </c>
      <c r="I320" s="105" t="n">
        <f aca="false">(H320/F320)*1000</f>
        <v>15000</v>
      </c>
    </row>
    <row r="321" customFormat="false" ht="15.75" hidden="true" customHeight="false" outlineLevel="0" collapsed="false">
      <c r="B321" s="103" t="s">
        <v>19</v>
      </c>
      <c r="C321" s="103" t="s">
        <v>183</v>
      </c>
      <c r="D321" s="103" t="s">
        <v>185</v>
      </c>
      <c r="E321" s="105"/>
      <c r="F321" s="105" t="n">
        <v>6</v>
      </c>
      <c r="G321" s="105" t="n">
        <f aca="false">F321+E321</f>
        <v>6</v>
      </c>
      <c r="H321" s="105" t="n">
        <v>42</v>
      </c>
      <c r="I321" s="105" t="n">
        <f aca="false">(H321/F321)*1000</f>
        <v>7000</v>
      </c>
    </row>
    <row r="322" customFormat="false" ht="15.75" hidden="true" customHeight="false" outlineLevel="0" collapsed="false">
      <c r="B322" s="103" t="s">
        <v>19</v>
      </c>
      <c r="C322" s="103" t="s">
        <v>183</v>
      </c>
      <c r="D322" s="103" t="s">
        <v>186</v>
      </c>
      <c r="E322" s="105" t="n">
        <v>20</v>
      </c>
      <c r="F322" s="105" t="n">
        <v>8</v>
      </c>
      <c r="G322" s="105" t="n">
        <f aca="false">F322+E322</f>
        <v>28</v>
      </c>
      <c r="H322" s="105" t="n">
        <v>88</v>
      </c>
      <c r="I322" s="105" t="n">
        <f aca="false">(H322/F322)*1000</f>
        <v>11000</v>
      </c>
    </row>
    <row r="323" customFormat="false" ht="15.75" hidden="true" customHeight="false" outlineLevel="0" collapsed="false">
      <c r="B323" s="103" t="s">
        <v>19</v>
      </c>
      <c r="C323" s="103" t="s">
        <v>183</v>
      </c>
      <c r="D323" s="103" t="s">
        <v>187</v>
      </c>
      <c r="E323" s="105" t="n">
        <v>200</v>
      </c>
      <c r="F323" s="105" t="n">
        <v>700</v>
      </c>
      <c r="G323" s="105" t="n">
        <f aca="false">F323+E323</f>
        <v>900</v>
      </c>
      <c r="H323" s="105" t="n">
        <v>9800</v>
      </c>
      <c r="I323" s="105" t="n">
        <f aca="false">(H323/F323)*1000</f>
        <v>14000</v>
      </c>
    </row>
    <row r="324" customFormat="false" ht="15.75" hidden="true" customHeight="false" outlineLevel="0" collapsed="false">
      <c r="B324" s="103" t="s">
        <v>19</v>
      </c>
      <c r="C324" s="103" t="s">
        <v>183</v>
      </c>
      <c r="D324" s="103" t="s">
        <v>188</v>
      </c>
      <c r="E324" s="105" t="n">
        <v>5</v>
      </c>
      <c r="F324" s="105" t="n">
        <v>655</v>
      </c>
      <c r="G324" s="105" t="n">
        <f aca="false">F324+E324</f>
        <v>660</v>
      </c>
      <c r="H324" s="105" t="n">
        <v>6550</v>
      </c>
      <c r="I324" s="105" t="n">
        <f aca="false">(H324/F324)*1000</f>
        <v>10000</v>
      </c>
    </row>
    <row r="325" customFormat="false" ht="15.75" hidden="true" customHeight="false" outlineLevel="0" collapsed="false">
      <c r="B325" s="103" t="s">
        <v>19</v>
      </c>
      <c r="C325" s="103" t="s">
        <v>183</v>
      </c>
      <c r="D325" s="103" t="s">
        <v>189</v>
      </c>
      <c r="E325" s="105"/>
      <c r="F325" s="105" t="n">
        <v>4</v>
      </c>
      <c r="G325" s="105" t="n">
        <f aca="false">F325+E325</f>
        <v>4</v>
      </c>
      <c r="H325" s="105" t="n">
        <v>36</v>
      </c>
      <c r="I325" s="105" t="n">
        <f aca="false">(H325/F325)*1000</f>
        <v>9000</v>
      </c>
    </row>
    <row r="326" customFormat="false" ht="15.75" hidden="true" customHeight="false" outlineLevel="0" collapsed="false">
      <c r="B326" s="103" t="s">
        <v>19</v>
      </c>
      <c r="C326" s="103" t="s">
        <v>90</v>
      </c>
      <c r="D326" s="103" t="s">
        <v>220</v>
      </c>
      <c r="E326" s="105" t="n">
        <v>90</v>
      </c>
      <c r="F326" s="105" t="n">
        <v>135</v>
      </c>
      <c r="G326" s="105" t="n">
        <f aca="false">F326+E326</f>
        <v>225</v>
      </c>
      <c r="H326" s="105" t="n">
        <v>378</v>
      </c>
      <c r="I326" s="105" t="n">
        <f aca="false">(H326/F326)*1000</f>
        <v>2800</v>
      </c>
    </row>
    <row r="327" customFormat="false" ht="15.75" hidden="true" customHeight="false" outlineLevel="0" collapsed="false">
      <c r="B327" s="103" t="s">
        <v>19</v>
      </c>
      <c r="C327" s="103" t="s">
        <v>90</v>
      </c>
      <c r="D327" s="103" t="s">
        <v>191</v>
      </c>
      <c r="E327" s="105"/>
      <c r="F327" s="105"/>
      <c r="G327" s="105" t="n">
        <f aca="false">F327+E327</f>
        <v>0</v>
      </c>
      <c r="H327" s="105"/>
      <c r="I327" s="105" t="e">
        <f aca="false">(H327/F327)*1000</f>
        <v>#DIV/0!</v>
      </c>
    </row>
    <row r="328" customFormat="false" ht="15.75" hidden="true" customHeight="false" outlineLevel="0" collapsed="false">
      <c r="B328" s="103" t="s">
        <v>19</v>
      </c>
      <c r="C328" s="103" t="s">
        <v>90</v>
      </c>
      <c r="D328" s="103" t="s">
        <v>223</v>
      </c>
      <c r="E328" s="105" t="n">
        <v>10</v>
      </c>
      <c r="F328" s="105" t="n">
        <v>55</v>
      </c>
      <c r="G328" s="105" t="n">
        <f aca="false">F328+E328</f>
        <v>65</v>
      </c>
      <c r="H328" s="105" t="n">
        <v>121</v>
      </c>
      <c r="I328" s="105" t="n">
        <f aca="false">(H328/F328)*1000</f>
        <v>2200</v>
      </c>
    </row>
    <row r="329" customFormat="false" ht="15.75" hidden="true" customHeight="false" outlineLevel="0" collapsed="false">
      <c r="B329" s="103" t="s">
        <v>19</v>
      </c>
      <c r="C329" s="103" t="s">
        <v>90</v>
      </c>
      <c r="D329" s="103" t="s">
        <v>193</v>
      </c>
      <c r="E329" s="105"/>
      <c r="F329" s="105" t="n">
        <v>55</v>
      </c>
      <c r="G329" s="105" t="n">
        <f aca="false">F329+E329</f>
        <v>55</v>
      </c>
      <c r="H329" s="105" t="n">
        <v>71.5</v>
      </c>
      <c r="I329" s="105" t="n">
        <f aca="false">(H329/F329)*1000</f>
        <v>1300</v>
      </c>
    </row>
    <row r="330" customFormat="false" ht="15.75" hidden="true" customHeight="false" outlineLevel="0" collapsed="false">
      <c r="B330" s="103" t="s">
        <v>19</v>
      </c>
      <c r="C330" s="103" t="s">
        <v>90</v>
      </c>
      <c r="D330" s="103" t="s">
        <v>194</v>
      </c>
      <c r="E330" s="105"/>
      <c r="F330" s="105"/>
      <c r="G330" s="105" t="n">
        <f aca="false">F330+E330</f>
        <v>0</v>
      </c>
      <c r="H330" s="105"/>
      <c r="I330" s="105" t="e">
        <f aca="false">(H330/F330)*1000</f>
        <v>#DIV/0!</v>
      </c>
    </row>
    <row r="331" customFormat="false" ht="15.75" hidden="true" customHeight="false" outlineLevel="0" collapsed="false">
      <c r="B331" s="103" t="s">
        <v>19</v>
      </c>
      <c r="C331" s="103" t="s">
        <v>90</v>
      </c>
      <c r="D331" s="103" t="s">
        <v>195</v>
      </c>
      <c r="E331" s="105"/>
      <c r="F331" s="105"/>
      <c r="G331" s="105" t="n">
        <f aca="false">F331+E331</f>
        <v>0</v>
      </c>
      <c r="H331" s="105"/>
      <c r="I331" s="105" t="e">
        <f aca="false">(H331/F331)*1000</f>
        <v>#DIV/0!</v>
      </c>
    </row>
    <row r="332" customFormat="false" ht="15.75" hidden="true" customHeight="false" outlineLevel="0" collapsed="false">
      <c r="B332" s="103" t="s">
        <v>19</v>
      </c>
      <c r="C332" s="103" t="s">
        <v>90</v>
      </c>
      <c r="D332" s="103" t="s">
        <v>196</v>
      </c>
      <c r="E332" s="105"/>
      <c r="F332" s="105" t="n">
        <v>120</v>
      </c>
      <c r="G332" s="105" t="n">
        <f aca="false">F332+E332</f>
        <v>120</v>
      </c>
      <c r="H332" s="105" t="n">
        <v>960</v>
      </c>
      <c r="I332" s="105" t="n">
        <f aca="false">(H332/F332)*1000</f>
        <v>8000</v>
      </c>
    </row>
    <row r="333" customFormat="false" ht="15.75" hidden="true" customHeight="false" outlineLevel="0" collapsed="false">
      <c r="B333" s="103" t="s">
        <v>19</v>
      </c>
      <c r="C333" s="103" t="s">
        <v>90</v>
      </c>
      <c r="D333" s="103" t="s">
        <v>197</v>
      </c>
      <c r="E333" s="105"/>
      <c r="F333" s="105"/>
      <c r="G333" s="105" t="n">
        <f aca="false">F333+E333</f>
        <v>0</v>
      </c>
      <c r="H333" s="105"/>
      <c r="I333" s="105" t="e">
        <f aca="false">(H333/F333)*1000</f>
        <v>#DIV/0!</v>
      </c>
    </row>
    <row r="334" customFormat="false" ht="15.75" hidden="true" customHeight="false" outlineLevel="0" collapsed="false">
      <c r="B334" s="103" t="s">
        <v>19</v>
      </c>
      <c r="C334" s="103" t="s">
        <v>90</v>
      </c>
      <c r="D334" s="103" t="s">
        <v>198</v>
      </c>
      <c r="E334" s="105" t="n">
        <v>4</v>
      </c>
      <c r="F334" s="105"/>
      <c r="G334" s="105" t="n">
        <f aca="false">F334+E334</f>
        <v>4</v>
      </c>
      <c r="H334" s="105"/>
      <c r="I334" s="105" t="e">
        <f aca="false">(H334/F334)*1000</f>
        <v>#DIV/0!</v>
      </c>
    </row>
    <row r="335" customFormat="false" ht="15.75" hidden="true" customHeight="false" outlineLevel="0" collapsed="false">
      <c r="B335" s="103" t="s">
        <v>19</v>
      </c>
      <c r="C335" s="103" t="s">
        <v>90</v>
      </c>
      <c r="D335" s="103" t="s">
        <v>199</v>
      </c>
      <c r="E335" s="105"/>
      <c r="F335" s="105"/>
      <c r="G335" s="105" t="n">
        <f aca="false">F335+E335</f>
        <v>0</v>
      </c>
      <c r="H335" s="105"/>
      <c r="I335" s="105" t="e">
        <f aca="false">(H335/F335)*1000</f>
        <v>#DIV/0!</v>
      </c>
    </row>
    <row r="336" customFormat="false" ht="15.75" hidden="false" customHeight="false" outlineLevel="0" collapsed="false">
      <c r="B336" s="103" t="s">
        <v>19</v>
      </c>
      <c r="C336" s="103"/>
      <c r="D336" s="103" t="s">
        <v>44</v>
      </c>
      <c r="E336" s="115" t="n">
        <f aca="false">SUM(E311:E335)</f>
        <v>381</v>
      </c>
      <c r="F336" s="115" t="n">
        <f aca="false">SUM(F311:F335)</f>
        <v>2357</v>
      </c>
      <c r="G336" s="115" t="n">
        <f aca="false">SUM(G311:G335)</f>
        <v>2738</v>
      </c>
      <c r="H336" s="115" t="n">
        <f aca="false">SUM(H311:H335)</f>
        <v>26023.5</v>
      </c>
      <c r="I336" s="105"/>
    </row>
    <row r="337" customFormat="false" ht="12.75" hidden="true" customHeight="false" outlineLevel="0" collapsed="false">
      <c r="A337" s="110"/>
      <c r="B337" s="110"/>
      <c r="C337" s="110"/>
      <c r="D337" s="110"/>
      <c r="E337" s="110"/>
      <c r="F337" s="110"/>
      <c r="G337" s="110"/>
      <c r="H337" s="110"/>
      <c r="I337" s="110"/>
    </row>
    <row r="338" customFormat="false" ht="12.75" hidden="true" customHeight="false" outlineLevel="0" collapsed="false">
      <c r="B338" s="103" t="s">
        <v>4</v>
      </c>
      <c r="C338" s="103"/>
      <c r="D338" s="103" t="s">
        <v>32</v>
      </c>
      <c r="E338" s="103" t="s">
        <v>248</v>
      </c>
      <c r="F338" s="103" t="s">
        <v>6</v>
      </c>
      <c r="G338" s="103" t="s">
        <v>249</v>
      </c>
      <c r="H338" s="103" t="s">
        <v>250</v>
      </c>
      <c r="I338" s="114" t="s">
        <v>251</v>
      </c>
    </row>
    <row r="339" customFormat="false" ht="15.75" hidden="true" customHeight="false" outlineLevel="0" collapsed="false">
      <c r="B339" s="103" t="s">
        <v>20</v>
      </c>
      <c r="C339" s="103" t="s">
        <v>173</v>
      </c>
      <c r="D339" s="103" t="s">
        <v>174</v>
      </c>
      <c r="E339" s="105" t="n">
        <v>6</v>
      </c>
      <c r="F339" s="105" t="n">
        <v>3</v>
      </c>
      <c r="G339" s="105" t="n">
        <f aca="false">F339+E339</f>
        <v>9</v>
      </c>
      <c r="H339" s="105" t="n">
        <v>7.2</v>
      </c>
      <c r="I339" s="107" t="n">
        <f aca="false">(H339/F339)*1000</f>
        <v>2400</v>
      </c>
    </row>
    <row r="340" customFormat="false" ht="15.75" hidden="true" customHeight="false" outlineLevel="0" collapsed="false">
      <c r="B340" s="103" t="s">
        <v>20</v>
      </c>
      <c r="C340" s="103" t="s">
        <v>173</v>
      </c>
      <c r="D340" s="103" t="s">
        <v>175</v>
      </c>
      <c r="E340" s="105" t="n">
        <v>3</v>
      </c>
      <c r="F340" s="105" t="n">
        <v>5</v>
      </c>
      <c r="G340" s="105" t="n">
        <f aca="false">F340+E340</f>
        <v>8</v>
      </c>
      <c r="H340" s="105" t="n">
        <v>15</v>
      </c>
      <c r="I340" s="107" t="n">
        <f aca="false">(H340/F340)*1000</f>
        <v>3000</v>
      </c>
    </row>
    <row r="341" customFormat="false" ht="15.75" hidden="true" customHeight="false" outlineLevel="0" collapsed="false">
      <c r="B341" s="103" t="s">
        <v>20</v>
      </c>
      <c r="C341" s="103" t="s">
        <v>173</v>
      </c>
      <c r="D341" s="103" t="s">
        <v>176</v>
      </c>
      <c r="E341" s="105" t="n">
        <v>3</v>
      </c>
      <c r="F341" s="105" t="n">
        <v>2</v>
      </c>
      <c r="G341" s="105" t="n">
        <f aca="false">F341+E341</f>
        <v>5</v>
      </c>
      <c r="H341" s="105" t="n">
        <v>6</v>
      </c>
      <c r="I341" s="107" t="n">
        <f aca="false">(H341/F341)*1000</f>
        <v>3000</v>
      </c>
    </row>
    <row r="342" customFormat="false" ht="15.75" hidden="true" customHeight="false" outlineLevel="0" collapsed="false">
      <c r="B342" s="103" t="s">
        <v>20</v>
      </c>
      <c r="C342" s="103" t="s">
        <v>173</v>
      </c>
      <c r="D342" s="103" t="s">
        <v>177</v>
      </c>
      <c r="E342" s="105" t="n">
        <v>3</v>
      </c>
      <c r="F342" s="105"/>
      <c r="G342" s="105" t="n">
        <f aca="false">F342+E342</f>
        <v>3</v>
      </c>
      <c r="H342" s="105"/>
      <c r="I342" s="107" t="e">
        <f aca="false">(H342/F342)*1000</f>
        <v>#DIV/0!</v>
      </c>
    </row>
    <row r="343" customFormat="false" ht="15.75" hidden="true" customHeight="false" outlineLevel="0" collapsed="false">
      <c r="B343" s="103" t="s">
        <v>20</v>
      </c>
      <c r="C343" s="103" t="s">
        <v>173</v>
      </c>
      <c r="D343" s="103" t="s">
        <v>178</v>
      </c>
      <c r="E343" s="105" t="n">
        <v>5</v>
      </c>
      <c r="F343" s="105" t="n">
        <v>4</v>
      </c>
      <c r="G343" s="105" t="n">
        <f aca="false">F343+E343</f>
        <v>9</v>
      </c>
      <c r="H343" s="105" t="n">
        <v>32</v>
      </c>
      <c r="I343" s="107" t="n">
        <f aca="false">(H343/F343)*1000</f>
        <v>8000</v>
      </c>
    </row>
    <row r="344" customFormat="false" ht="15.75" hidden="true" customHeight="false" outlineLevel="0" collapsed="false">
      <c r="B344" s="103" t="s">
        <v>20</v>
      </c>
      <c r="C344" s="103" t="s">
        <v>173</v>
      </c>
      <c r="D344" s="103" t="s">
        <v>179</v>
      </c>
      <c r="E344" s="105"/>
      <c r="F344" s="105"/>
      <c r="G344" s="105" t="n">
        <f aca="false">F344+E344</f>
        <v>0</v>
      </c>
      <c r="H344" s="105"/>
      <c r="I344" s="107" t="e">
        <f aca="false">(H344/F344)*1000</f>
        <v>#DIV/0!</v>
      </c>
    </row>
    <row r="345" customFormat="false" ht="15.75" hidden="true" customHeight="false" outlineLevel="0" collapsed="false">
      <c r="B345" s="103" t="s">
        <v>20</v>
      </c>
      <c r="C345" s="103" t="s">
        <v>173</v>
      </c>
      <c r="D345" s="103" t="s">
        <v>202</v>
      </c>
      <c r="E345" s="105" t="n">
        <v>9</v>
      </c>
      <c r="F345" s="105" t="n">
        <v>36</v>
      </c>
      <c r="G345" s="105" t="n">
        <f aca="false">F345+E345</f>
        <v>45</v>
      </c>
      <c r="H345" s="105" t="n">
        <v>180</v>
      </c>
      <c r="I345" s="107" t="n">
        <f aca="false">(H345/F345)*1000</f>
        <v>5000</v>
      </c>
    </row>
    <row r="346" customFormat="false" ht="15.75" hidden="true" customHeight="false" outlineLevel="0" collapsed="false">
      <c r="B346" s="103" t="s">
        <v>20</v>
      </c>
      <c r="C346" s="103" t="s">
        <v>173</v>
      </c>
      <c r="D346" s="103" t="s">
        <v>203</v>
      </c>
      <c r="E346" s="105"/>
      <c r="F346" s="105"/>
      <c r="G346" s="105" t="n">
        <f aca="false">F346+E346</f>
        <v>0</v>
      </c>
      <c r="H346" s="105"/>
      <c r="I346" s="107" t="e">
        <f aca="false">(H346/F346)*1000</f>
        <v>#DIV/0!</v>
      </c>
    </row>
    <row r="347" customFormat="false" ht="15.75" hidden="true" customHeight="false" outlineLevel="0" collapsed="false">
      <c r="B347" s="103" t="s">
        <v>20</v>
      </c>
      <c r="C347" s="103" t="s">
        <v>173</v>
      </c>
      <c r="D347" s="103" t="s">
        <v>182</v>
      </c>
      <c r="E347" s="105"/>
      <c r="F347" s="105"/>
      <c r="G347" s="105" t="n">
        <f aca="false">F347+E347</f>
        <v>0</v>
      </c>
      <c r="H347" s="105"/>
      <c r="I347" s="107" t="e">
        <f aca="false">(H347/F347)*1000</f>
        <v>#DIV/0!</v>
      </c>
    </row>
    <row r="348" customFormat="false" ht="15.75" hidden="true" customHeight="false" outlineLevel="0" collapsed="false">
      <c r="B348" s="103" t="s">
        <v>20</v>
      </c>
      <c r="C348" s="103" t="s">
        <v>183</v>
      </c>
      <c r="D348" s="103" t="s">
        <v>184</v>
      </c>
      <c r="E348" s="105" t="n">
        <v>5</v>
      </c>
      <c r="F348" s="105" t="n">
        <v>26</v>
      </c>
      <c r="G348" s="105" t="n">
        <f aca="false">F348+E348</f>
        <v>31</v>
      </c>
      <c r="H348" s="105" t="n">
        <v>182</v>
      </c>
      <c r="I348" s="107" t="n">
        <f aca="false">(H348/F348)*1000</f>
        <v>7000</v>
      </c>
    </row>
    <row r="349" customFormat="false" ht="15.75" hidden="true" customHeight="false" outlineLevel="0" collapsed="false">
      <c r="B349" s="103" t="s">
        <v>20</v>
      </c>
      <c r="C349" s="103" t="s">
        <v>183</v>
      </c>
      <c r="D349" s="103" t="s">
        <v>185</v>
      </c>
      <c r="E349" s="105"/>
      <c r="F349" s="105" t="n">
        <v>3</v>
      </c>
      <c r="G349" s="105" t="n">
        <f aca="false">F349+E349</f>
        <v>3</v>
      </c>
      <c r="H349" s="105" t="n">
        <v>24</v>
      </c>
      <c r="I349" s="107" t="n">
        <f aca="false">(H349/F349)*1000</f>
        <v>8000</v>
      </c>
    </row>
    <row r="350" customFormat="false" ht="15.75" hidden="true" customHeight="false" outlineLevel="0" collapsed="false">
      <c r="B350" s="103" t="s">
        <v>20</v>
      </c>
      <c r="C350" s="103" t="s">
        <v>183</v>
      </c>
      <c r="D350" s="103" t="s">
        <v>186</v>
      </c>
      <c r="E350" s="105"/>
      <c r="F350" s="105" t="n">
        <v>1</v>
      </c>
      <c r="G350" s="105" t="n">
        <f aca="false">F350+E350</f>
        <v>1</v>
      </c>
      <c r="H350" s="105" t="n">
        <v>10</v>
      </c>
      <c r="I350" s="107" t="n">
        <f aca="false">(H350/F350)*1000</f>
        <v>10000</v>
      </c>
    </row>
    <row r="351" customFormat="false" ht="15.75" hidden="true" customHeight="false" outlineLevel="0" collapsed="false">
      <c r="B351" s="103" t="s">
        <v>20</v>
      </c>
      <c r="C351" s="103" t="s">
        <v>183</v>
      </c>
      <c r="D351" s="103" t="s">
        <v>187</v>
      </c>
      <c r="E351" s="105"/>
      <c r="F351" s="105"/>
      <c r="G351" s="105" t="n">
        <f aca="false">F351+E351</f>
        <v>0</v>
      </c>
      <c r="H351" s="105"/>
      <c r="I351" s="107" t="e">
        <f aca="false">(H351/F351)*1000</f>
        <v>#DIV/0!</v>
      </c>
    </row>
    <row r="352" customFormat="false" ht="15.75" hidden="true" customHeight="false" outlineLevel="0" collapsed="false">
      <c r="B352" s="103" t="s">
        <v>20</v>
      </c>
      <c r="C352" s="103" t="s">
        <v>183</v>
      </c>
      <c r="D352" s="103" t="s">
        <v>188</v>
      </c>
      <c r="E352" s="105" t="n">
        <v>3</v>
      </c>
      <c r="F352" s="105" t="n">
        <v>399</v>
      </c>
      <c r="G352" s="105" t="n">
        <f aca="false">F352+E352</f>
        <v>402</v>
      </c>
      <c r="H352" s="105" t="n">
        <v>3591</v>
      </c>
      <c r="I352" s="107" t="n">
        <f aca="false">(H352/F352)*1000</f>
        <v>9000</v>
      </c>
    </row>
    <row r="353" customFormat="false" ht="15.75" hidden="true" customHeight="false" outlineLevel="0" collapsed="false">
      <c r="B353" s="103" t="s">
        <v>20</v>
      </c>
      <c r="C353" s="103" t="s">
        <v>183</v>
      </c>
      <c r="D353" s="103" t="s">
        <v>189</v>
      </c>
      <c r="E353" s="105"/>
      <c r="F353" s="105"/>
      <c r="G353" s="105" t="n">
        <f aca="false">F353+E353</f>
        <v>0</v>
      </c>
      <c r="H353" s="105"/>
      <c r="I353" s="107" t="e">
        <f aca="false">(H353/F353)*1000</f>
        <v>#DIV/0!</v>
      </c>
    </row>
    <row r="354" customFormat="false" ht="15.75" hidden="true" customHeight="false" outlineLevel="0" collapsed="false">
      <c r="B354" s="103" t="s">
        <v>20</v>
      </c>
      <c r="C354" s="103" t="s">
        <v>90</v>
      </c>
      <c r="D354" s="103" t="s">
        <v>220</v>
      </c>
      <c r="E354" s="105" t="n">
        <v>69</v>
      </c>
      <c r="F354" s="105" t="n">
        <v>50</v>
      </c>
      <c r="G354" s="105" t="n">
        <f aca="false">F354+E354</f>
        <v>119</v>
      </c>
      <c r="H354" s="105" t="n">
        <v>100</v>
      </c>
      <c r="I354" s="107" t="n">
        <f aca="false">(H354/F354)*1000</f>
        <v>2000</v>
      </c>
    </row>
    <row r="355" customFormat="false" ht="15.75" hidden="true" customHeight="false" outlineLevel="0" collapsed="false">
      <c r="B355" s="103" t="s">
        <v>20</v>
      </c>
      <c r="C355" s="103" t="s">
        <v>90</v>
      </c>
      <c r="D355" s="103" t="s">
        <v>191</v>
      </c>
      <c r="E355" s="105" t="n">
        <v>20</v>
      </c>
      <c r="F355" s="105"/>
      <c r="G355" s="105" t="n">
        <f aca="false">F355+E355</f>
        <v>20</v>
      </c>
      <c r="H355" s="105"/>
      <c r="I355" s="107" t="e">
        <f aca="false">(H355/F355)*1000</f>
        <v>#DIV/0!</v>
      </c>
    </row>
    <row r="356" customFormat="false" ht="15.75" hidden="true" customHeight="false" outlineLevel="0" collapsed="false">
      <c r="B356" s="103" t="s">
        <v>20</v>
      </c>
      <c r="C356" s="103" t="s">
        <v>90</v>
      </c>
      <c r="D356" s="103" t="s">
        <v>223</v>
      </c>
      <c r="E356" s="105" t="n">
        <v>124</v>
      </c>
      <c r="F356" s="105" t="n">
        <v>102</v>
      </c>
      <c r="G356" s="105" t="n">
        <f aca="false">F356+E356</f>
        <v>226</v>
      </c>
      <c r="H356" s="105" t="n">
        <v>193.8</v>
      </c>
      <c r="I356" s="107" t="n">
        <f aca="false">(H356/F356)*1000</f>
        <v>1900</v>
      </c>
    </row>
    <row r="357" customFormat="false" ht="15.75" hidden="true" customHeight="false" outlineLevel="0" collapsed="false">
      <c r="B357" s="103" t="s">
        <v>20</v>
      </c>
      <c r="C357" s="103" t="s">
        <v>90</v>
      </c>
      <c r="D357" s="103" t="s">
        <v>193</v>
      </c>
      <c r="E357" s="105"/>
      <c r="F357" s="105"/>
      <c r="G357" s="105" t="n">
        <f aca="false">F357+E357</f>
        <v>0</v>
      </c>
      <c r="H357" s="105"/>
      <c r="I357" s="107" t="e">
        <f aca="false">(H357/F357)*1000</f>
        <v>#DIV/0!</v>
      </c>
    </row>
    <row r="358" customFormat="false" ht="15.75" hidden="true" customHeight="false" outlineLevel="0" collapsed="false">
      <c r="B358" s="103" t="s">
        <v>20</v>
      </c>
      <c r="C358" s="103" t="s">
        <v>90</v>
      </c>
      <c r="D358" s="103" t="s">
        <v>194</v>
      </c>
      <c r="E358" s="105"/>
      <c r="F358" s="105"/>
      <c r="G358" s="105" t="n">
        <f aca="false">F358+E358</f>
        <v>0</v>
      </c>
      <c r="H358" s="105"/>
      <c r="I358" s="107" t="e">
        <f aca="false">(H358/F358)*1000</f>
        <v>#DIV/0!</v>
      </c>
    </row>
    <row r="359" customFormat="false" ht="15.75" hidden="true" customHeight="false" outlineLevel="0" collapsed="false">
      <c r="B359" s="103" t="s">
        <v>20</v>
      </c>
      <c r="C359" s="103" t="s">
        <v>90</v>
      </c>
      <c r="D359" s="103" t="s">
        <v>195</v>
      </c>
      <c r="E359" s="105" t="n">
        <v>4</v>
      </c>
      <c r="F359" s="105"/>
      <c r="G359" s="105" t="n">
        <f aca="false">F359+E359</f>
        <v>4</v>
      </c>
      <c r="H359" s="105"/>
      <c r="I359" s="107" t="e">
        <f aca="false">(H359/F359)*1000</f>
        <v>#DIV/0!</v>
      </c>
    </row>
    <row r="360" customFormat="false" ht="15.75" hidden="true" customHeight="false" outlineLevel="0" collapsed="false">
      <c r="B360" s="103" t="s">
        <v>20</v>
      </c>
      <c r="C360" s="103" t="s">
        <v>90</v>
      </c>
      <c r="D360" s="103" t="s">
        <v>196</v>
      </c>
      <c r="E360" s="105" t="n">
        <v>1</v>
      </c>
      <c r="F360" s="105" t="n">
        <v>41</v>
      </c>
      <c r="G360" s="105" t="n">
        <f aca="false">F360+E360</f>
        <v>42</v>
      </c>
      <c r="H360" s="105" t="n">
        <v>246</v>
      </c>
      <c r="I360" s="107" t="n">
        <f aca="false">(H360/F360)*1000</f>
        <v>6000</v>
      </c>
    </row>
    <row r="361" customFormat="false" ht="15.75" hidden="true" customHeight="false" outlineLevel="0" collapsed="false">
      <c r="B361" s="103" t="s">
        <v>20</v>
      </c>
      <c r="C361" s="103" t="s">
        <v>90</v>
      </c>
      <c r="D361" s="103" t="s">
        <v>197</v>
      </c>
      <c r="E361" s="105"/>
      <c r="F361" s="105"/>
      <c r="G361" s="105" t="n">
        <f aca="false">F361+E361</f>
        <v>0</v>
      </c>
      <c r="H361" s="105"/>
      <c r="I361" s="107" t="e">
        <f aca="false">(H361/F361)*1000</f>
        <v>#DIV/0!</v>
      </c>
    </row>
    <row r="362" customFormat="false" ht="15.75" hidden="true" customHeight="false" outlineLevel="0" collapsed="false">
      <c r="B362" s="103" t="s">
        <v>20</v>
      </c>
      <c r="C362" s="103" t="s">
        <v>90</v>
      </c>
      <c r="D362" s="103" t="s">
        <v>198</v>
      </c>
      <c r="E362" s="105"/>
      <c r="F362" s="105"/>
      <c r="G362" s="105" t="n">
        <f aca="false">F362+E362</f>
        <v>0</v>
      </c>
      <c r="H362" s="105"/>
      <c r="I362" s="107" t="e">
        <f aca="false">(H362/F362)*1000</f>
        <v>#DIV/0!</v>
      </c>
    </row>
    <row r="363" customFormat="false" ht="15.75" hidden="true" customHeight="false" outlineLevel="0" collapsed="false">
      <c r="B363" s="103" t="s">
        <v>20</v>
      </c>
      <c r="C363" s="103" t="s">
        <v>90</v>
      </c>
      <c r="D363" s="103" t="s">
        <v>199</v>
      </c>
      <c r="E363" s="105"/>
      <c r="F363" s="105"/>
      <c r="G363" s="105" t="n">
        <f aca="false">F363+E363</f>
        <v>0</v>
      </c>
      <c r="H363" s="105"/>
      <c r="I363" s="107" t="e">
        <f aca="false">(H363/F363)*1000</f>
        <v>#DIV/0!</v>
      </c>
    </row>
    <row r="364" customFormat="false" ht="15.75" hidden="false" customHeight="false" outlineLevel="0" collapsed="false">
      <c r="B364" s="103" t="s">
        <v>20</v>
      </c>
      <c r="C364" s="103"/>
      <c r="D364" s="103" t="s">
        <v>44</v>
      </c>
      <c r="E364" s="115" t="n">
        <f aca="false">SUM(E339:E363)</f>
        <v>255</v>
      </c>
      <c r="F364" s="115" t="n">
        <f aca="false">SUM(F339:F363)</f>
        <v>672</v>
      </c>
      <c r="G364" s="115" t="n">
        <f aca="false">SUM(G339:G363)</f>
        <v>927</v>
      </c>
      <c r="H364" s="115" t="n">
        <f aca="false">SUM(H339:H363)</f>
        <v>4587</v>
      </c>
      <c r="I364" s="107"/>
    </row>
    <row r="365" customFormat="false" ht="12.75" hidden="true" customHeight="false" outlineLevel="0" collapsed="false">
      <c r="A365" s="110"/>
      <c r="B365" s="110"/>
      <c r="C365" s="110"/>
      <c r="D365" s="110"/>
      <c r="E365" s="110"/>
      <c r="F365" s="110"/>
      <c r="G365" s="110"/>
      <c r="H365" s="110"/>
      <c r="I365" s="110"/>
    </row>
    <row r="366" customFormat="false" ht="12.75" hidden="true" customHeight="false" outlineLevel="0" collapsed="false">
      <c r="B366" s="103" t="s">
        <v>4</v>
      </c>
      <c r="C366" s="103"/>
      <c r="D366" s="103" t="s">
        <v>32</v>
      </c>
      <c r="E366" s="103" t="s">
        <v>248</v>
      </c>
      <c r="F366" s="103" t="s">
        <v>6</v>
      </c>
      <c r="G366" s="103" t="s">
        <v>249</v>
      </c>
      <c r="H366" s="103" t="s">
        <v>250</v>
      </c>
      <c r="I366" s="114" t="s">
        <v>251</v>
      </c>
    </row>
    <row r="367" customFormat="false" ht="15.75" hidden="true" customHeight="false" outlineLevel="0" collapsed="false">
      <c r="B367" s="103" t="s">
        <v>21</v>
      </c>
      <c r="C367" s="103" t="s">
        <v>173</v>
      </c>
      <c r="D367" s="103" t="s">
        <v>174</v>
      </c>
      <c r="E367" s="105" t="n">
        <v>1</v>
      </c>
      <c r="F367" s="105" t="n">
        <v>3</v>
      </c>
      <c r="G367" s="105" t="n">
        <f aca="false">F367+E367</f>
        <v>4</v>
      </c>
      <c r="H367" s="105" t="n">
        <v>7.5</v>
      </c>
      <c r="I367" s="107" t="n">
        <f aca="false">(H367/F367)*1000</f>
        <v>2500</v>
      </c>
    </row>
    <row r="368" customFormat="false" ht="15.75" hidden="true" customHeight="false" outlineLevel="0" collapsed="false">
      <c r="B368" s="103" t="s">
        <v>21</v>
      </c>
      <c r="C368" s="103" t="s">
        <v>173</v>
      </c>
      <c r="D368" s="103" t="s">
        <v>175</v>
      </c>
      <c r="E368" s="105" t="n">
        <v>3</v>
      </c>
      <c r="F368" s="105" t="n">
        <v>2</v>
      </c>
      <c r="G368" s="105" t="n">
        <f aca="false">F368+E368</f>
        <v>5</v>
      </c>
      <c r="H368" s="105" t="n">
        <v>5.6</v>
      </c>
      <c r="I368" s="107" t="n">
        <f aca="false">(H368/F368)*1000</f>
        <v>2800</v>
      </c>
    </row>
    <row r="369" customFormat="false" ht="15.75" hidden="true" customHeight="false" outlineLevel="0" collapsed="false">
      <c r="B369" s="103" t="s">
        <v>21</v>
      </c>
      <c r="C369" s="103" t="s">
        <v>173</v>
      </c>
      <c r="D369" s="103" t="s">
        <v>176</v>
      </c>
      <c r="E369" s="105" t="n">
        <v>1</v>
      </c>
      <c r="F369" s="105" t="n">
        <v>1</v>
      </c>
      <c r="G369" s="105" t="n">
        <f aca="false">F369+E369</f>
        <v>2</v>
      </c>
      <c r="H369" s="105" t="n">
        <v>4</v>
      </c>
      <c r="I369" s="107" t="n">
        <f aca="false">(H369/F369)*1000</f>
        <v>4000</v>
      </c>
    </row>
    <row r="370" customFormat="false" ht="15.75" hidden="true" customHeight="false" outlineLevel="0" collapsed="false">
      <c r="B370" s="103" t="s">
        <v>21</v>
      </c>
      <c r="C370" s="103" t="s">
        <v>173</v>
      </c>
      <c r="D370" s="103" t="s">
        <v>177</v>
      </c>
      <c r="E370" s="105"/>
      <c r="F370" s="105" t="n">
        <v>5</v>
      </c>
      <c r="G370" s="105" t="n">
        <f aca="false">F370+E370</f>
        <v>5</v>
      </c>
      <c r="H370" s="105" t="n">
        <v>20</v>
      </c>
      <c r="I370" s="107" t="n">
        <f aca="false">(H370/F370)*1000</f>
        <v>4000</v>
      </c>
    </row>
    <row r="371" customFormat="false" ht="15.75" hidden="true" customHeight="false" outlineLevel="0" collapsed="false">
      <c r="B371" s="103" t="s">
        <v>21</v>
      </c>
      <c r="C371" s="103" t="s">
        <v>173</v>
      </c>
      <c r="D371" s="103" t="s">
        <v>178</v>
      </c>
      <c r="E371" s="105" t="n">
        <v>3</v>
      </c>
      <c r="F371" s="105" t="n">
        <v>2</v>
      </c>
      <c r="G371" s="105" t="n">
        <f aca="false">F371+E371</f>
        <v>5</v>
      </c>
      <c r="H371" s="105" t="n">
        <v>10</v>
      </c>
      <c r="I371" s="107" t="n">
        <f aca="false">(H371/F371)*1000</f>
        <v>5000</v>
      </c>
    </row>
    <row r="372" customFormat="false" ht="15.75" hidden="true" customHeight="false" outlineLevel="0" collapsed="false">
      <c r="B372" s="103" t="s">
        <v>21</v>
      </c>
      <c r="C372" s="103" t="s">
        <v>173</v>
      </c>
      <c r="D372" s="103" t="s">
        <v>179</v>
      </c>
      <c r="E372" s="105"/>
      <c r="F372" s="105"/>
      <c r="G372" s="105" t="n">
        <f aca="false">F372+E372</f>
        <v>0</v>
      </c>
      <c r="H372" s="105"/>
      <c r="I372" s="107" t="e">
        <f aca="false">(H372/F372)*1000</f>
        <v>#DIV/0!</v>
      </c>
    </row>
    <row r="373" customFormat="false" ht="15.75" hidden="true" customHeight="false" outlineLevel="0" collapsed="false">
      <c r="B373" s="103" t="s">
        <v>21</v>
      </c>
      <c r="C373" s="103" t="s">
        <v>173</v>
      </c>
      <c r="D373" s="103" t="s">
        <v>202</v>
      </c>
      <c r="E373" s="105" t="n">
        <v>15</v>
      </c>
      <c r="F373" s="105" t="n">
        <v>45</v>
      </c>
      <c r="G373" s="105" t="n">
        <f aca="false">F373+E373</f>
        <v>60</v>
      </c>
      <c r="H373" s="105" t="n">
        <v>157.5</v>
      </c>
      <c r="I373" s="107" t="n">
        <f aca="false">(H373/F373)*1000</f>
        <v>3500</v>
      </c>
    </row>
    <row r="374" customFormat="false" ht="15.75" hidden="true" customHeight="false" outlineLevel="0" collapsed="false">
      <c r="B374" s="103" t="s">
        <v>21</v>
      </c>
      <c r="C374" s="103" t="s">
        <v>173</v>
      </c>
      <c r="D374" s="103" t="s">
        <v>203</v>
      </c>
      <c r="E374" s="105"/>
      <c r="F374" s="105"/>
      <c r="G374" s="105" t="n">
        <f aca="false">F374+E374</f>
        <v>0</v>
      </c>
      <c r="H374" s="105"/>
      <c r="I374" s="107" t="e">
        <f aca="false">(H374/F374)*1000</f>
        <v>#DIV/0!</v>
      </c>
    </row>
    <row r="375" customFormat="false" ht="15.75" hidden="true" customHeight="false" outlineLevel="0" collapsed="false">
      <c r="B375" s="103" t="s">
        <v>21</v>
      </c>
      <c r="C375" s="103" t="s">
        <v>173</v>
      </c>
      <c r="D375" s="103" t="s">
        <v>182</v>
      </c>
      <c r="E375" s="105"/>
      <c r="F375" s="105"/>
      <c r="G375" s="105" t="n">
        <f aca="false">F375+E375</f>
        <v>0</v>
      </c>
      <c r="H375" s="105"/>
      <c r="I375" s="107" t="e">
        <f aca="false">(H375/F375)*1000</f>
        <v>#DIV/0!</v>
      </c>
    </row>
    <row r="376" customFormat="false" ht="15.75" hidden="true" customHeight="false" outlineLevel="0" collapsed="false">
      <c r="B376" s="103" t="s">
        <v>21</v>
      </c>
      <c r="C376" s="103" t="s">
        <v>183</v>
      </c>
      <c r="D376" s="103" t="s">
        <v>184</v>
      </c>
      <c r="E376" s="105" t="n">
        <v>10</v>
      </c>
      <c r="F376" s="105" t="n">
        <v>26</v>
      </c>
      <c r="G376" s="105" t="n">
        <f aca="false">F376+E376</f>
        <v>36</v>
      </c>
      <c r="H376" s="105" t="n">
        <v>156</v>
      </c>
      <c r="I376" s="107" t="n">
        <f aca="false">(H376/F376)*1000</f>
        <v>6000</v>
      </c>
    </row>
    <row r="377" customFormat="false" ht="15.75" hidden="true" customHeight="false" outlineLevel="0" collapsed="false">
      <c r="B377" s="103" t="s">
        <v>21</v>
      </c>
      <c r="C377" s="103" t="s">
        <v>183</v>
      </c>
      <c r="D377" s="103" t="s">
        <v>185</v>
      </c>
      <c r="E377" s="105" t="n">
        <v>1</v>
      </c>
      <c r="F377" s="105" t="n">
        <v>1</v>
      </c>
      <c r="G377" s="105" t="n">
        <f aca="false">F377+E377</f>
        <v>2</v>
      </c>
      <c r="H377" s="105" t="n">
        <v>5.5</v>
      </c>
      <c r="I377" s="107" t="n">
        <f aca="false">(H377/F377)*1000</f>
        <v>5500</v>
      </c>
    </row>
    <row r="378" customFormat="false" ht="15.75" hidden="true" customHeight="false" outlineLevel="0" collapsed="false">
      <c r="B378" s="103" t="s">
        <v>21</v>
      </c>
      <c r="C378" s="103" t="s">
        <v>183</v>
      </c>
      <c r="D378" s="103" t="s">
        <v>186</v>
      </c>
      <c r="E378" s="105"/>
      <c r="F378" s="105"/>
      <c r="G378" s="105" t="n">
        <f aca="false">F378+E378</f>
        <v>0</v>
      </c>
      <c r="H378" s="105"/>
      <c r="I378" s="107" t="e">
        <f aca="false">(H378/F378)*1000</f>
        <v>#DIV/0!</v>
      </c>
    </row>
    <row r="379" customFormat="false" ht="15.75" hidden="true" customHeight="false" outlineLevel="0" collapsed="false">
      <c r="B379" s="103" t="s">
        <v>21</v>
      </c>
      <c r="C379" s="103" t="s">
        <v>183</v>
      </c>
      <c r="D379" s="103" t="s">
        <v>187</v>
      </c>
      <c r="E379" s="105"/>
      <c r="F379" s="105"/>
      <c r="G379" s="105" t="n">
        <f aca="false">F379+E379</f>
        <v>0</v>
      </c>
      <c r="H379" s="105"/>
      <c r="I379" s="107" t="e">
        <f aca="false">(H379/F379)*1000</f>
        <v>#DIV/0!</v>
      </c>
    </row>
    <row r="380" customFormat="false" ht="15.75" hidden="true" customHeight="false" outlineLevel="0" collapsed="false">
      <c r="B380" s="103" t="s">
        <v>21</v>
      </c>
      <c r="C380" s="103" t="s">
        <v>183</v>
      </c>
      <c r="D380" s="103" t="s">
        <v>188</v>
      </c>
      <c r="E380" s="105" t="n">
        <v>15</v>
      </c>
      <c r="F380" s="105" t="n">
        <v>135</v>
      </c>
      <c r="G380" s="105" t="n">
        <f aca="false">F380+E380</f>
        <v>150</v>
      </c>
      <c r="H380" s="105" t="n">
        <v>1147.5</v>
      </c>
      <c r="I380" s="107" t="n">
        <f aca="false">(H380/F380)*1000</f>
        <v>8500</v>
      </c>
    </row>
    <row r="381" customFormat="false" ht="15.75" hidden="true" customHeight="false" outlineLevel="0" collapsed="false">
      <c r="B381" s="103" t="s">
        <v>21</v>
      </c>
      <c r="C381" s="103" t="s">
        <v>183</v>
      </c>
      <c r="D381" s="103" t="s">
        <v>189</v>
      </c>
      <c r="E381" s="105"/>
      <c r="F381" s="105"/>
      <c r="G381" s="105" t="n">
        <f aca="false">F381+E381</f>
        <v>0</v>
      </c>
      <c r="H381" s="105"/>
      <c r="I381" s="107" t="e">
        <f aca="false">(H381/F381)*1000</f>
        <v>#DIV/0!</v>
      </c>
    </row>
    <row r="382" customFormat="false" ht="15.75" hidden="true" customHeight="false" outlineLevel="0" collapsed="false">
      <c r="B382" s="103" t="s">
        <v>21</v>
      </c>
      <c r="C382" s="103" t="s">
        <v>90</v>
      </c>
      <c r="D382" s="103" t="s">
        <v>220</v>
      </c>
      <c r="E382" s="105" t="n">
        <v>565</v>
      </c>
      <c r="F382" s="105" t="n">
        <v>70</v>
      </c>
      <c r="G382" s="105" t="n">
        <f aca="false">F382+E382</f>
        <v>635</v>
      </c>
      <c r="H382" s="105" t="n">
        <v>140</v>
      </c>
      <c r="I382" s="107" t="n">
        <f aca="false">(H382/F382)*1000</f>
        <v>2000</v>
      </c>
    </row>
    <row r="383" customFormat="false" ht="15.75" hidden="true" customHeight="false" outlineLevel="0" collapsed="false">
      <c r="B383" s="103" t="s">
        <v>21</v>
      </c>
      <c r="C383" s="103" t="s">
        <v>90</v>
      </c>
      <c r="D383" s="103" t="s">
        <v>191</v>
      </c>
      <c r="E383" s="105" t="n">
        <v>4</v>
      </c>
      <c r="F383" s="105"/>
      <c r="G383" s="105" t="n">
        <f aca="false">F383+E383</f>
        <v>4</v>
      </c>
      <c r="H383" s="105"/>
      <c r="I383" s="107" t="e">
        <f aca="false">(H383/F383)*1000</f>
        <v>#DIV/0!</v>
      </c>
    </row>
    <row r="384" customFormat="false" ht="15.75" hidden="true" customHeight="false" outlineLevel="0" collapsed="false">
      <c r="B384" s="103" t="s">
        <v>21</v>
      </c>
      <c r="C384" s="103" t="s">
        <v>90</v>
      </c>
      <c r="D384" s="103" t="s">
        <v>223</v>
      </c>
      <c r="E384" s="105" t="n">
        <v>250</v>
      </c>
      <c r="F384" s="105" t="n">
        <v>100</v>
      </c>
      <c r="G384" s="105" t="n">
        <f aca="false">F384+E384</f>
        <v>350</v>
      </c>
      <c r="H384" s="105" t="n">
        <v>150</v>
      </c>
      <c r="I384" s="107" t="n">
        <f aca="false">(H384/F384)*1000</f>
        <v>1500</v>
      </c>
    </row>
    <row r="385" customFormat="false" ht="15.75" hidden="true" customHeight="false" outlineLevel="0" collapsed="false">
      <c r="B385" s="103" t="s">
        <v>21</v>
      </c>
      <c r="C385" s="103" t="s">
        <v>90</v>
      </c>
      <c r="D385" s="103" t="s">
        <v>193</v>
      </c>
      <c r="E385" s="105"/>
      <c r="F385" s="105"/>
      <c r="G385" s="105" t="n">
        <f aca="false">F385+E385</f>
        <v>0</v>
      </c>
      <c r="H385" s="105"/>
      <c r="I385" s="107" t="e">
        <f aca="false">(H385/F385)*1000</f>
        <v>#DIV/0!</v>
      </c>
    </row>
    <row r="386" customFormat="false" ht="15.75" hidden="true" customHeight="false" outlineLevel="0" collapsed="false">
      <c r="B386" s="103" t="s">
        <v>21</v>
      </c>
      <c r="C386" s="103" t="s">
        <v>90</v>
      </c>
      <c r="D386" s="103" t="s">
        <v>194</v>
      </c>
      <c r="E386" s="105"/>
      <c r="F386" s="105"/>
      <c r="G386" s="105" t="n">
        <f aca="false">F386+E386</f>
        <v>0</v>
      </c>
      <c r="H386" s="105"/>
      <c r="I386" s="107" t="e">
        <f aca="false">(H386/F386)*1000</f>
        <v>#DIV/0!</v>
      </c>
    </row>
    <row r="387" customFormat="false" ht="15.75" hidden="true" customHeight="false" outlineLevel="0" collapsed="false">
      <c r="B387" s="103" t="s">
        <v>21</v>
      </c>
      <c r="C387" s="103" t="s">
        <v>90</v>
      </c>
      <c r="D387" s="103" t="s">
        <v>195</v>
      </c>
      <c r="E387" s="105"/>
      <c r="F387" s="105"/>
      <c r="G387" s="105" t="n">
        <f aca="false">F387+E387</f>
        <v>0</v>
      </c>
      <c r="H387" s="105"/>
      <c r="I387" s="107" t="e">
        <f aca="false">(H387/F387)*1000</f>
        <v>#DIV/0!</v>
      </c>
    </row>
    <row r="388" customFormat="false" ht="15.75" hidden="true" customHeight="false" outlineLevel="0" collapsed="false">
      <c r="B388" s="103" t="s">
        <v>21</v>
      </c>
      <c r="C388" s="103" t="s">
        <v>90</v>
      </c>
      <c r="D388" s="103" t="s">
        <v>196</v>
      </c>
      <c r="E388" s="105" t="n">
        <v>10</v>
      </c>
      <c r="F388" s="105" t="n">
        <v>9</v>
      </c>
      <c r="G388" s="105" t="n">
        <f aca="false">F388+E388</f>
        <v>19</v>
      </c>
      <c r="H388" s="105" t="n">
        <v>40.5</v>
      </c>
      <c r="I388" s="107" t="n">
        <f aca="false">(H388/F388)*1000</f>
        <v>4500</v>
      </c>
    </row>
    <row r="389" customFormat="false" ht="15.75" hidden="true" customHeight="false" outlineLevel="0" collapsed="false">
      <c r="B389" s="103" t="s">
        <v>21</v>
      </c>
      <c r="C389" s="103" t="s">
        <v>90</v>
      </c>
      <c r="D389" s="103" t="s">
        <v>197</v>
      </c>
      <c r="E389" s="105"/>
      <c r="F389" s="105"/>
      <c r="G389" s="105" t="n">
        <f aca="false">F389+E389</f>
        <v>0</v>
      </c>
      <c r="H389" s="105"/>
      <c r="I389" s="107" t="e">
        <f aca="false">(H389/F389)*1000</f>
        <v>#DIV/0!</v>
      </c>
    </row>
    <row r="390" customFormat="false" ht="15.75" hidden="true" customHeight="false" outlineLevel="0" collapsed="false">
      <c r="B390" s="103" t="s">
        <v>21</v>
      </c>
      <c r="C390" s="103" t="s">
        <v>90</v>
      </c>
      <c r="D390" s="103" t="s">
        <v>198</v>
      </c>
      <c r="E390" s="105"/>
      <c r="F390" s="105"/>
      <c r="G390" s="105" t="n">
        <f aca="false">F390+E390</f>
        <v>0</v>
      </c>
      <c r="H390" s="105"/>
      <c r="I390" s="107" t="e">
        <f aca="false">(H390/F390)*1000</f>
        <v>#DIV/0!</v>
      </c>
    </row>
    <row r="391" customFormat="false" ht="15.75" hidden="true" customHeight="false" outlineLevel="0" collapsed="false">
      <c r="B391" s="103" t="s">
        <v>21</v>
      </c>
      <c r="C391" s="103" t="s">
        <v>90</v>
      </c>
      <c r="D391" s="103" t="s">
        <v>199</v>
      </c>
      <c r="E391" s="105"/>
      <c r="F391" s="105"/>
      <c r="G391" s="105" t="n">
        <f aca="false">F391+E391</f>
        <v>0</v>
      </c>
      <c r="H391" s="105"/>
      <c r="I391" s="107" t="e">
        <f aca="false">(H391/F391)*1000</f>
        <v>#DIV/0!</v>
      </c>
    </row>
    <row r="392" customFormat="false" ht="15.75" hidden="false" customHeight="false" outlineLevel="0" collapsed="false">
      <c r="B392" s="103" t="s">
        <v>21</v>
      </c>
      <c r="C392" s="103"/>
      <c r="D392" s="103" t="s">
        <v>44</v>
      </c>
      <c r="E392" s="115" t="n">
        <f aca="false">SUM(E367:E391)</f>
        <v>878</v>
      </c>
      <c r="F392" s="115" t="n">
        <f aca="false">SUM(F367:F391)</f>
        <v>399</v>
      </c>
      <c r="G392" s="115" t="n">
        <f aca="false">SUM(G367:G391)</f>
        <v>1277</v>
      </c>
      <c r="H392" s="115" t="n">
        <f aca="false">SUM(H367:H391)</f>
        <v>1844.1</v>
      </c>
      <c r="I392" s="105" t="s">
        <v>217</v>
      </c>
    </row>
    <row r="393" customFormat="false" ht="12.75" hidden="true" customHeight="false" outlineLevel="0" collapsed="false">
      <c r="A393" s="110"/>
      <c r="B393" s="110"/>
      <c r="C393" s="110"/>
      <c r="D393" s="110"/>
      <c r="E393" s="110"/>
      <c r="F393" s="110"/>
      <c r="G393" s="110"/>
      <c r="H393" s="110"/>
      <c r="I393" s="110"/>
    </row>
    <row r="394" customFormat="false" ht="12.75" hidden="true" customHeight="false" outlineLevel="0" collapsed="false">
      <c r="B394" s="103" t="s">
        <v>4</v>
      </c>
      <c r="C394" s="103"/>
      <c r="D394" s="103" t="s">
        <v>32</v>
      </c>
      <c r="E394" s="103" t="s">
        <v>248</v>
      </c>
      <c r="F394" s="103" t="s">
        <v>6</v>
      </c>
      <c r="G394" s="103" t="s">
        <v>249</v>
      </c>
      <c r="H394" s="103" t="s">
        <v>250</v>
      </c>
      <c r="I394" s="114" t="s">
        <v>251</v>
      </c>
    </row>
    <row r="395" customFormat="false" ht="15.75" hidden="true" customHeight="false" outlineLevel="0" collapsed="false">
      <c r="B395" s="103" t="s">
        <v>22</v>
      </c>
      <c r="C395" s="103" t="s">
        <v>173</v>
      </c>
      <c r="D395" s="103" t="s">
        <v>174</v>
      </c>
      <c r="E395" s="105" t="n">
        <v>7</v>
      </c>
      <c r="F395" s="105" t="n">
        <v>25</v>
      </c>
      <c r="G395" s="105" t="n">
        <f aca="false">F395+E395</f>
        <v>32</v>
      </c>
      <c r="H395" s="105" t="n">
        <v>137.5</v>
      </c>
      <c r="I395" s="107" t="n">
        <f aca="false">(H395/F395)*1000</f>
        <v>5500</v>
      </c>
    </row>
    <row r="396" customFormat="false" ht="15.75" hidden="true" customHeight="false" outlineLevel="0" collapsed="false">
      <c r="B396" s="103" t="s">
        <v>22</v>
      </c>
      <c r="C396" s="103" t="s">
        <v>173</v>
      </c>
      <c r="D396" s="103" t="s">
        <v>175</v>
      </c>
      <c r="E396" s="105" t="n">
        <v>60</v>
      </c>
      <c r="F396" s="105" t="n">
        <v>400</v>
      </c>
      <c r="G396" s="105" t="n">
        <f aca="false">F396+E396</f>
        <v>460</v>
      </c>
      <c r="H396" s="105" t="n">
        <v>2400</v>
      </c>
      <c r="I396" s="107" t="n">
        <f aca="false">(H396/F396)*1000</f>
        <v>6000</v>
      </c>
    </row>
    <row r="397" customFormat="false" ht="15.75" hidden="true" customHeight="false" outlineLevel="0" collapsed="false">
      <c r="B397" s="103" t="s">
        <v>22</v>
      </c>
      <c r="C397" s="103" t="s">
        <v>173</v>
      </c>
      <c r="D397" s="103" t="s">
        <v>176</v>
      </c>
      <c r="E397" s="105"/>
      <c r="F397" s="105"/>
      <c r="G397" s="105" t="n">
        <f aca="false">F397+E397</f>
        <v>0</v>
      </c>
      <c r="H397" s="105"/>
      <c r="I397" s="107" t="e">
        <f aca="false">(H397/F397)*1000</f>
        <v>#DIV/0!</v>
      </c>
    </row>
    <row r="398" customFormat="false" ht="15.75" hidden="true" customHeight="false" outlineLevel="0" collapsed="false">
      <c r="B398" s="103" t="s">
        <v>22</v>
      </c>
      <c r="C398" s="103" t="s">
        <v>173</v>
      </c>
      <c r="D398" s="103" t="s">
        <v>177</v>
      </c>
      <c r="E398" s="105"/>
      <c r="F398" s="105"/>
      <c r="G398" s="105" t="n">
        <f aca="false">F398+E398</f>
        <v>0</v>
      </c>
      <c r="H398" s="105"/>
      <c r="I398" s="107" t="e">
        <f aca="false">(H398/F398)*1000</f>
        <v>#DIV/0!</v>
      </c>
    </row>
    <row r="399" customFormat="false" ht="15.75" hidden="true" customHeight="false" outlineLevel="0" collapsed="false">
      <c r="B399" s="103" t="s">
        <v>22</v>
      </c>
      <c r="C399" s="103" t="s">
        <v>173</v>
      </c>
      <c r="D399" s="103" t="s">
        <v>178</v>
      </c>
      <c r="E399" s="105" t="n">
        <v>84</v>
      </c>
      <c r="F399" s="105" t="n">
        <v>180</v>
      </c>
      <c r="G399" s="105" t="n">
        <f aca="false">F399+E399</f>
        <v>264</v>
      </c>
      <c r="H399" s="105" t="n">
        <v>2160</v>
      </c>
      <c r="I399" s="107" t="n">
        <f aca="false">(H399/F399)*1000</f>
        <v>12000</v>
      </c>
    </row>
    <row r="400" customFormat="false" ht="15.75" hidden="true" customHeight="false" outlineLevel="0" collapsed="false">
      <c r="B400" s="103" t="s">
        <v>22</v>
      </c>
      <c r="C400" s="103" t="s">
        <v>173</v>
      </c>
      <c r="D400" s="103" t="s">
        <v>179</v>
      </c>
      <c r="E400" s="105"/>
      <c r="F400" s="105"/>
      <c r="G400" s="105" t="n">
        <f aca="false">F400+E400</f>
        <v>0</v>
      </c>
      <c r="H400" s="105"/>
      <c r="I400" s="107" t="e">
        <f aca="false">(H400/F400)*1000</f>
        <v>#DIV/0!</v>
      </c>
    </row>
    <row r="401" customFormat="false" ht="15.75" hidden="true" customHeight="false" outlineLevel="0" collapsed="false">
      <c r="B401" s="103" t="s">
        <v>22</v>
      </c>
      <c r="C401" s="103" t="s">
        <v>173</v>
      </c>
      <c r="D401" s="103" t="s">
        <v>202</v>
      </c>
      <c r="E401" s="105" t="n">
        <v>50</v>
      </c>
      <c r="F401" s="105" t="n">
        <v>200</v>
      </c>
      <c r="G401" s="105" t="n">
        <f aca="false">F401+E401</f>
        <v>250</v>
      </c>
      <c r="H401" s="105" t="n">
        <v>1200</v>
      </c>
      <c r="I401" s="107" t="n">
        <f aca="false">(H401/F401)*1000</f>
        <v>6000</v>
      </c>
    </row>
    <row r="402" customFormat="false" ht="15.75" hidden="true" customHeight="false" outlineLevel="0" collapsed="false">
      <c r="B402" s="103" t="s">
        <v>22</v>
      </c>
      <c r="C402" s="103" t="s">
        <v>173</v>
      </c>
      <c r="D402" s="103" t="s">
        <v>203</v>
      </c>
      <c r="E402" s="105"/>
      <c r="F402" s="105"/>
      <c r="G402" s="105" t="n">
        <f aca="false">F402+E402</f>
        <v>0</v>
      </c>
      <c r="H402" s="105"/>
      <c r="I402" s="107" t="e">
        <f aca="false">(H402/F402)*1000</f>
        <v>#DIV/0!</v>
      </c>
    </row>
    <row r="403" customFormat="false" ht="15.75" hidden="true" customHeight="false" outlineLevel="0" collapsed="false">
      <c r="B403" s="103" t="s">
        <v>22</v>
      </c>
      <c r="C403" s="103" t="s">
        <v>173</v>
      </c>
      <c r="D403" s="103" t="s">
        <v>182</v>
      </c>
      <c r="E403" s="105"/>
      <c r="F403" s="105"/>
      <c r="G403" s="105" t="n">
        <f aca="false">F403+E403</f>
        <v>0</v>
      </c>
      <c r="H403" s="105"/>
      <c r="I403" s="107" t="e">
        <f aca="false">(H403/F403)*1000</f>
        <v>#DIV/0!</v>
      </c>
    </row>
    <row r="404" customFormat="false" ht="15.75" hidden="true" customHeight="false" outlineLevel="0" collapsed="false">
      <c r="B404" s="103" t="s">
        <v>22</v>
      </c>
      <c r="C404" s="103" t="s">
        <v>183</v>
      </c>
      <c r="D404" s="103" t="s">
        <v>184</v>
      </c>
      <c r="E404" s="105" t="n">
        <v>2</v>
      </c>
      <c r="F404" s="105" t="n">
        <v>40</v>
      </c>
      <c r="G404" s="105" t="n">
        <f aca="false">F404+E404</f>
        <v>42</v>
      </c>
      <c r="H404" s="105" t="n">
        <v>400</v>
      </c>
      <c r="I404" s="107" t="n">
        <f aca="false">(H404/F404)*1000</f>
        <v>10000</v>
      </c>
    </row>
    <row r="405" customFormat="false" ht="15.75" hidden="true" customHeight="false" outlineLevel="0" collapsed="false">
      <c r="B405" s="103" t="s">
        <v>22</v>
      </c>
      <c r="C405" s="103" t="s">
        <v>183</v>
      </c>
      <c r="D405" s="103" t="s">
        <v>185</v>
      </c>
      <c r="E405" s="105" t="n">
        <v>2</v>
      </c>
      <c r="F405" s="105" t="n">
        <v>90</v>
      </c>
      <c r="G405" s="105" t="n">
        <f aca="false">F405+E405</f>
        <v>92</v>
      </c>
      <c r="H405" s="105" t="n">
        <v>1260</v>
      </c>
      <c r="I405" s="107" t="n">
        <f aca="false">(H405/F405)*1000</f>
        <v>14000</v>
      </c>
    </row>
    <row r="406" customFormat="false" ht="15.75" hidden="true" customHeight="false" outlineLevel="0" collapsed="false">
      <c r="B406" s="103" t="s">
        <v>22</v>
      </c>
      <c r="C406" s="103" t="s">
        <v>183</v>
      </c>
      <c r="D406" s="103" t="s">
        <v>186</v>
      </c>
      <c r="E406" s="105" t="n">
        <v>45</v>
      </c>
      <c r="F406" s="105" t="n">
        <v>220</v>
      </c>
      <c r="G406" s="105" t="n">
        <f aca="false">F406+E406</f>
        <v>265</v>
      </c>
      <c r="H406" s="105" t="n">
        <v>3080</v>
      </c>
      <c r="I406" s="107" t="n">
        <f aca="false">(H406/F406)*1000</f>
        <v>14000</v>
      </c>
    </row>
    <row r="407" customFormat="false" ht="15.75" hidden="true" customHeight="false" outlineLevel="0" collapsed="false">
      <c r="B407" s="103" t="s">
        <v>22</v>
      </c>
      <c r="C407" s="103" t="s">
        <v>183</v>
      </c>
      <c r="D407" s="103" t="s">
        <v>187</v>
      </c>
      <c r="E407" s="105"/>
      <c r="F407" s="105"/>
      <c r="G407" s="105" t="n">
        <f aca="false">F407+E407</f>
        <v>0</v>
      </c>
      <c r="H407" s="105"/>
      <c r="I407" s="107" t="e">
        <f aca="false">(H407/F407)*1000</f>
        <v>#DIV/0!</v>
      </c>
    </row>
    <row r="408" customFormat="false" ht="15.75" hidden="true" customHeight="false" outlineLevel="0" collapsed="false">
      <c r="B408" s="103" t="s">
        <v>22</v>
      </c>
      <c r="C408" s="103" t="s">
        <v>183</v>
      </c>
      <c r="D408" s="103" t="s">
        <v>188</v>
      </c>
      <c r="E408" s="105"/>
      <c r="F408" s="105"/>
      <c r="G408" s="105" t="n">
        <f aca="false">F408+E408</f>
        <v>0</v>
      </c>
      <c r="H408" s="105"/>
      <c r="I408" s="107" t="e">
        <f aca="false">(H408/F408)*1000</f>
        <v>#DIV/0!</v>
      </c>
    </row>
    <row r="409" customFormat="false" ht="15.75" hidden="true" customHeight="false" outlineLevel="0" collapsed="false">
      <c r="B409" s="103" t="s">
        <v>22</v>
      </c>
      <c r="C409" s="103" t="s">
        <v>183</v>
      </c>
      <c r="D409" s="103" t="s">
        <v>189</v>
      </c>
      <c r="E409" s="105"/>
      <c r="F409" s="105"/>
      <c r="G409" s="105" t="n">
        <f aca="false">F409+E409</f>
        <v>0</v>
      </c>
      <c r="H409" s="105"/>
      <c r="I409" s="107" t="e">
        <f aca="false">(H409/F409)*1000</f>
        <v>#DIV/0!</v>
      </c>
    </row>
    <row r="410" customFormat="false" ht="15.75" hidden="true" customHeight="false" outlineLevel="0" collapsed="false">
      <c r="B410" s="103" t="s">
        <v>22</v>
      </c>
      <c r="C410" s="103" t="s">
        <v>90</v>
      </c>
      <c r="D410" s="103" t="s">
        <v>220</v>
      </c>
      <c r="E410" s="105" t="n">
        <v>22</v>
      </c>
      <c r="F410" s="105" t="n">
        <v>130</v>
      </c>
      <c r="G410" s="105" t="n">
        <f aca="false">F410+E410</f>
        <v>152</v>
      </c>
      <c r="H410" s="105" t="n">
        <v>260</v>
      </c>
      <c r="I410" s="107" t="n">
        <f aca="false">(H410/F410)*1000</f>
        <v>2000</v>
      </c>
    </row>
    <row r="411" customFormat="false" ht="15.75" hidden="true" customHeight="false" outlineLevel="0" collapsed="false">
      <c r="B411" s="103" t="s">
        <v>22</v>
      </c>
      <c r="C411" s="103" t="s">
        <v>90</v>
      </c>
      <c r="D411" s="103" t="s">
        <v>191</v>
      </c>
      <c r="E411" s="105"/>
      <c r="F411" s="105"/>
      <c r="G411" s="105" t="n">
        <f aca="false">F411+E411</f>
        <v>0</v>
      </c>
      <c r="H411" s="105"/>
      <c r="I411" s="107" t="e">
        <f aca="false">(H411/F411)*1000</f>
        <v>#DIV/0!</v>
      </c>
    </row>
    <row r="412" customFormat="false" ht="15.75" hidden="true" customHeight="false" outlineLevel="0" collapsed="false">
      <c r="B412" s="103" t="s">
        <v>22</v>
      </c>
      <c r="C412" s="103" t="s">
        <v>90</v>
      </c>
      <c r="D412" s="103" t="s">
        <v>223</v>
      </c>
      <c r="E412" s="105"/>
      <c r="F412" s="105"/>
      <c r="G412" s="105" t="n">
        <f aca="false">F412+E412</f>
        <v>0</v>
      </c>
      <c r="H412" s="105"/>
      <c r="I412" s="107" t="e">
        <f aca="false">(H412/F412)*1000</f>
        <v>#DIV/0!</v>
      </c>
    </row>
    <row r="413" customFormat="false" ht="15.75" hidden="true" customHeight="false" outlineLevel="0" collapsed="false">
      <c r="B413" s="103" t="s">
        <v>22</v>
      </c>
      <c r="C413" s="103" t="s">
        <v>90</v>
      </c>
      <c r="D413" s="103" t="s">
        <v>193</v>
      </c>
      <c r="E413" s="105"/>
      <c r="F413" s="105"/>
      <c r="G413" s="105" t="n">
        <f aca="false">F413+E413</f>
        <v>0</v>
      </c>
      <c r="H413" s="105"/>
      <c r="I413" s="107" t="e">
        <f aca="false">(H413/F413)*1000</f>
        <v>#DIV/0!</v>
      </c>
    </row>
    <row r="414" customFormat="false" ht="15.75" hidden="true" customHeight="false" outlineLevel="0" collapsed="false">
      <c r="B414" s="103" t="s">
        <v>22</v>
      </c>
      <c r="C414" s="103" t="s">
        <v>90</v>
      </c>
      <c r="D414" s="103" t="s">
        <v>194</v>
      </c>
      <c r="E414" s="105"/>
      <c r="F414" s="105"/>
      <c r="G414" s="105" t="n">
        <f aca="false">F414+E414</f>
        <v>0</v>
      </c>
      <c r="H414" s="105"/>
      <c r="I414" s="107" t="e">
        <f aca="false">(H414/F414)*1000</f>
        <v>#DIV/0!</v>
      </c>
    </row>
    <row r="415" customFormat="false" ht="15.75" hidden="true" customHeight="false" outlineLevel="0" collapsed="false">
      <c r="B415" s="103" t="s">
        <v>22</v>
      </c>
      <c r="C415" s="103" t="s">
        <v>90</v>
      </c>
      <c r="D415" s="103" t="s">
        <v>195</v>
      </c>
      <c r="E415" s="105"/>
      <c r="F415" s="105"/>
      <c r="G415" s="105" t="n">
        <f aca="false">F415+E415</f>
        <v>0</v>
      </c>
      <c r="H415" s="105"/>
      <c r="I415" s="107" t="e">
        <f aca="false">(H415/F415)*1000</f>
        <v>#DIV/0!</v>
      </c>
    </row>
    <row r="416" customFormat="false" ht="15.75" hidden="true" customHeight="false" outlineLevel="0" collapsed="false">
      <c r="B416" s="103" t="s">
        <v>22</v>
      </c>
      <c r="C416" s="103" t="s">
        <v>90</v>
      </c>
      <c r="D416" s="103" t="s">
        <v>196</v>
      </c>
      <c r="E416" s="105"/>
      <c r="F416" s="105"/>
      <c r="G416" s="105" t="n">
        <f aca="false">F416+E416</f>
        <v>0</v>
      </c>
      <c r="H416" s="105"/>
      <c r="I416" s="107" t="e">
        <f aca="false">(H416/F416)*1000</f>
        <v>#DIV/0!</v>
      </c>
    </row>
    <row r="417" customFormat="false" ht="15.75" hidden="true" customHeight="false" outlineLevel="0" collapsed="false">
      <c r="B417" s="103" t="s">
        <v>22</v>
      </c>
      <c r="C417" s="103" t="s">
        <v>90</v>
      </c>
      <c r="D417" s="103" t="s">
        <v>197</v>
      </c>
      <c r="E417" s="105"/>
      <c r="F417" s="105"/>
      <c r="G417" s="105" t="n">
        <f aca="false">F417+E417</f>
        <v>0</v>
      </c>
      <c r="H417" s="105"/>
      <c r="I417" s="107" t="e">
        <f aca="false">(H417/F417)*1000</f>
        <v>#DIV/0!</v>
      </c>
    </row>
    <row r="418" customFormat="false" ht="15.75" hidden="true" customHeight="false" outlineLevel="0" collapsed="false">
      <c r="B418" s="103" t="s">
        <v>22</v>
      </c>
      <c r="C418" s="103" t="s">
        <v>90</v>
      </c>
      <c r="D418" s="103" t="s">
        <v>198</v>
      </c>
      <c r="E418" s="105" t="n">
        <v>21.9</v>
      </c>
      <c r="F418" s="105" t="n">
        <v>2</v>
      </c>
      <c r="G418" s="105" t="n">
        <f aca="false">F418+E418</f>
        <v>23.9</v>
      </c>
      <c r="H418" s="105" t="n">
        <v>1.6</v>
      </c>
      <c r="I418" s="107" t="n">
        <f aca="false">(H418/F418)*1000</f>
        <v>800</v>
      </c>
    </row>
    <row r="419" customFormat="false" ht="15.75" hidden="true" customHeight="false" outlineLevel="0" collapsed="false">
      <c r="B419" s="103" t="s">
        <v>22</v>
      </c>
      <c r="C419" s="103" t="s">
        <v>90</v>
      </c>
      <c r="D419" s="103" t="s">
        <v>199</v>
      </c>
      <c r="E419" s="105"/>
      <c r="F419" s="105"/>
      <c r="G419" s="105" t="n">
        <f aca="false">F419+E419</f>
        <v>0</v>
      </c>
      <c r="H419" s="105"/>
      <c r="I419" s="107" t="e">
        <f aca="false">(H419/F419)*1000</f>
        <v>#DIV/0!</v>
      </c>
    </row>
    <row r="420" customFormat="false" ht="15.75" hidden="false" customHeight="false" outlineLevel="0" collapsed="false">
      <c r="B420" s="103" t="s">
        <v>22</v>
      </c>
      <c r="C420" s="103"/>
      <c r="D420" s="103" t="s">
        <v>44</v>
      </c>
      <c r="E420" s="115" t="n">
        <f aca="false">SUM(E395:E419)</f>
        <v>293.9</v>
      </c>
      <c r="F420" s="115" t="n">
        <f aca="false">SUM(F395:F419)</f>
        <v>1287</v>
      </c>
      <c r="G420" s="115" t="n">
        <f aca="false">SUM(G395:G419)</f>
        <v>1580.9</v>
      </c>
      <c r="H420" s="115" t="n">
        <f aca="false">SUM(H395:H419)</f>
        <v>10899.1</v>
      </c>
      <c r="I420" s="105"/>
    </row>
    <row r="421" customFormat="false" ht="12.75" hidden="true" customHeight="false" outlineLevel="0" collapsed="false">
      <c r="A421" s="110"/>
      <c r="B421" s="111"/>
      <c r="C421" s="110"/>
      <c r="D421" s="110"/>
      <c r="E421" s="110"/>
      <c r="F421" s="110"/>
      <c r="G421" s="110"/>
      <c r="H421" s="110"/>
      <c r="I421" s="110"/>
    </row>
    <row r="422" customFormat="false" ht="12.75" hidden="true" customHeight="false" outlineLevel="0" collapsed="false">
      <c r="B422" s="103" t="s">
        <v>4</v>
      </c>
      <c r="C422" s="103"/>
      <c r="D422" s="103" t="s">
        <v>32</v>
      </c>
      <c r="E422" s="103" t="s">
        <v>248</v>
      </c>
      <c r="F422" s="103" t="s">
        <v>6</v>
      </c>
      <c r="G422" s="103" t="s">
        <v>249</v>
      </c>
      <c r="H422" s="103" t="s">
        <v>250</v>
      </c>
      <c r="I422" s="114" t="s">
        <v>251</v>
      </c>
    </row>
    <row r="423" customFormat="false" ht="15.75" hidden="true" customHeight="false" outlineLevel="0" collapsed="false">
      <c r="B423" s="103" t="s">
        <v>23</v>
      </c>
      <c r="C423" s="103" t="s">
        <v>173</v>
      </c>
      <c r="D423" s="103" t="s">
        <v>174</v>
      </c>
      <c r="E423" s="105" t="n">
        <v>5</v>
      </c>
      <c r="F423" s="105" t="n">
        <v>25</v>
      </c>
      <c r="G423" s="105" t="n">
        <f aca="false">F423+E423</f>
        <v>30</v>
      </c>
      <c r="H423" s="105" t="n">
        <v>95</v>
      </c>
      <c r="I423" s="107" t="n">
        <f aca="false">(H423/F423)*1000</f>
        <v>3800</v>
      </c>
    </row>
    <row r="424" customFormat="false" ht="15.75" hidden="true" customHeight="false" outlineLevel="0" collapsed="false">
      <c r="B424" s="103" t="s">
        <v>23</v>
      </c>
      <c r="C424" s="103" t="s">
        <v>173</v>
      </c>
      <c r="D424" s="103" t="s">
        <v>175</v>
      </c>
      <c r="E424" s="105" t="n">
        <v>5</v>
      </c>
      <c r="F424" s="105" t="n">
        <v>53</v>
      </c>
      <c r="G424" s="105" t="n">
        <f aca="false">F424+E424</f>
        <v>58</v>
      </c>
      <c r="H424" s="105" t="n">
        <v>275.6</v>
      </c>
      <c r="I424" s="107" t="n">
        <f aca="false">(H424/F424)*1000</f>
        <v>5200</v>
      </c>
    </row>
    <row r="425" customFormat="false" ht="15.75" hidden="true" customHeight="false" outlineLevel="0" collapsed="false">
      <c r="B425" s="103" t="s">
        <v>23</v>
      </c>
      <c r="C425" s="103" t="s">
        <v>173</v>
      </c>
      <c r="D425" s="103" t="s">
        <v>176</v>
      </c>
      <c r="E425" s="105" t="n">
        <v>28</v>
      </c>
      <c r="F425" s="105" t="n">
        <v>428</v>
      </c>
      <c r="G425" s="105" t="n">
        <f aca="false">F425+E425</f>
        <v>456</v>
      </c>
      <c r="H425" s="105" t="n">
        <v>4280</v>
      </c>
      <c r="I425" s="107" t="n">
        <f aca="false">(H425/F425)*1000</f>
        <v>10000</v>
      </c>
    </row>
    <row r="426" customFormat="false" ht="15.75" hidden="true" customHeight="false" outlineLevel="0" collapsed="false">
      <c r="B426" s="103" t="s">
        <v>23</v>
      </c>
      <c r="C426" s="103" t="s">
        <v>173</v>
      </c>
      <c r="D426" s="103" t="s">
        <v>177</v>
      </c>
      <c r="E426" s="105" t="n">
        <v>1</v>
      </c>
      <c r="F426" s="105" t="n">
        <v>36</v>
      </c>
      <c r="G426" s="105" t="n">
        <f aca="false">F426+E426</f>
        <v>37</v>
      </c>
      <c r="H426" s="105" t="n">
        <v>306</v>
      </c>
      <c r="I426" s="107" t="n">
        <f aca="false">(H426/F426)*1000</f>
        <v>8500</v>
      </c>
    </row>
    <row r="427" customFormat="false" ht="15.75" hidden="true" customHeight="false" outlineLevel="0" collapsed="false">
      <c r="B427" s="103" t="s">
        <v>23</v>
      </c>
      <c r="C427" s="103" t="s">
        <v>173</v>
      </c>
      <c r="D427" s="103" t="s">
        <v>178</v>
      </c>
      <c r="E427" s="105" t="n">
        <v>1.6</v>
      </c>
      <c r="F427" s="105" t="n">
        <v>15</v>
      </c>
      <c r="G427" s="105" t="n">
        <f aca="false">F427+E427</f>
        <v>16.6</v>
      </c>
      <c r="H427" s="105" t="n">
        <v>135</v>
      </c>
      <c r="I427" s="107" t="n">
        <f aca="false">(H427/F427)*1000</f>
        <v>9000</v>
      </c>
    </row>
    <row r="428" customFormat="false" ht="15.75" hidden="true" customHeight="false" outlineLevel="0" collapsed="false">
      <c r="B428" s="103" t="s">
        <v>23</v>
      </c>
      <c r="C428" s="103" t="s">
        <v>173</v>
      </c>
      <c r="D428" s="103" t="s">
        <v>179</v>
      </c>
      <c r="E428" s="105"/>
      <c r="F428" s="105"/>
      <c r="G428" s="105" t="n">
        <f aca="false">F428+E428</f>
        <v>0</v>
      </c>
      <c r="H428" s="105"/>
      <c r="I428" s="107" t="e">
        <f aca="false">(H428/F428)*1000</f>
        <v>#DIV/0!</v>
      </c>
    </row>
    <row r="429" customFormat="false" ht="15.75" hidden="true" customHeight="false" outlineLevel="0" collapsed="false">
      <c r="B429" s="103" t="s">
        <v>23</v>
      </c>
      <c r="C429" s="103" t="s">
        <v>173</v>
      </c>
      <c r="D429" s="103" t="s">
        <v>202</v>
      </c>
      <c r="E429" s="105" t="n">
        <v>1</v>
      </c>
      <c r="F429" s="105" t="n">
        <v>168</v>
      </c>
      <c r="G429" s="105" t="n">
        <f aca="false">F429+E429</f>
        <v>169</v>
      </c>
      <c r="H429" s="105" t="n">
        <v>1344</v>
      </c>
      <c r="I429" s="107" t="n">
        <f aca="false">(H429/F429)*1000</f>
        <v>8000</v>
      </c>
    </row>
    <row r="430" customFormat="false" ht="15.75" hidden="true" customHeight="false" outlineLevel="0" collapsed="false">
      <c r="B430" s="103" t="s">
        <v>23</v>
      </c>
      <c r="C430" s="103" t="s">
        <v>173</v>
      </c>
      <c r="D430" s="103" t="s">
        <v>203</v>
      </c>
      <c r="E430" s="105" t="n">
        <v>12</v>
      </c>
      <c r="F430" s="105" t="n">
        <v>194</v>
      </c>
      <c r="G430" s="105" t="n">
        <f aca="false">F430+E430</f>
        <v>206</v>
      </c>
      <c r="H430" s="105" t="n">
        <v>1319.2</v>
      </c>
      <c r="I430" s="107" t="n">
        <f aca="false">(H430/F430)*1000</f>
        <v>6800</v>
      </c>
    </row>
    <row r="431" customFormat="false" ht="15.75" hidden="true" customHeight="false" outlineLevel="0" collapsed="false">
      <c r="B431" s="103" t="s">
        <v>23</v>
      </c>
      <c r="C431" s="103" t="s">
        <v>173</v>
      </c>
      <c r="D431" s="103" t="s">
        <v>182</v>
      </c>
      <c r="E431" s="105"/>
      <c r="F431" s="105"/>
      <c r="G431" s="105" t="n">
        <f aca="false">F431+E431</f>
        <v>0</v>
      </c>
      <c r="H431" s="105"/>
      <c r="I431" s="107" t="e">
        <f aca="false">(H431/F431)*1000</f>
        <v>#DIV/0!</v>
      </c>
    </row>
    <row r="432" customFormat="false" ht="15.75" hidden="true" customHeight="false" outlineLevel="0" collapsed="false">
      <c r="B432" s="103" t="s">
        <v>23</v>
      </c>
      <c r="C432" s="103" t="s">
        <v>183</v>
      </c>
      <c r="D432" s="103" t="s">
        <v>184</v>
      </c>
      <c r="E432" s="105" t="n">
        <v>7.25</v>
      </c>
      <c r="F432" s="105" t="n">
        <v>118</v>
      </c>
      <c r="G432" s="105" t="n">
        <f aca="false">F432+E432</f>
        <v>125.25</v>
      </c>
      <c r="H432" s="105" t="n">
        <v>1593</v>
      </c>
      <c r="I432" s="107" t="n">
        <f aca="false">(H432/F432)*1000</f>
        <v>13500</v>
      </c>
    </row>
    <row r="433" customFormat="false" ht="15.75" hidden="true" customHeight="false" outlineLevel="0" collapsed="false">
      <c r="B433" s="103" t="s">
        <v>23</v>
      </c>
      <c r="C433" s="103" t="s">
        <v>183</v>
      </c>
      <c r="D433" s="103" t="s">
        <v>185</v>
      </c>
      <c r="E433" s="105" t="n">
        <v>1</v>
      </c>
      <c r="F433" s="105" t="n">
        <v>17</v>
      </c>
      <c r="G433" s="105" t="n">
        <f aca="false">F433+E433</f>
        <v>18</v>
      </c>
      <c r="H433" s="105" t="n">
        <v>164.9</v>
      </c>
      <c r="I433" s="107" t="n">
        <f aca="false">(H433/F433)*1000</f>
        <v>9700</v>
      </c>
    </row>
    <row r="434" customFormat="false" ht="15.75" hidden="true" customHeight="false" outlineLevel="0" collapsed="false">
      <c r="B434" s="103" t="s">
        <v>23</v>
      </c>
      <c r="C434" s="103" t="s">
        <v>183</v>
      </c>
      <c r="D434" s="103" t="s">
        <v>186</v>
      </c>
      <c r="E434" s="105" t="n">
        <v>72</v>
      </c>
      <c r="F434" s="105" t="n">
        <v>35</v>
      </c>
      <c r="G434" s="105" t="n">
        <f aca="false">F434+E434</f>
        <v>107</v>
      </c>
      <c r="H434" s="105" t="n">
        <v>367.5</v>
      </c>
      <c r="I434" s="107" t="n">
        <f aca="false">(H434/F434)*1000</f>
        <v>10500</v>
      </c>
    </row>
    <row r="435" customFormat="false" ht="15.75" hidden="true" customHeight="false" outlineLevel="0" collapsed="false">
      <c r="B435" s="103" t="s">
        <v>23</v>
      </c>
      <c r="C435" s="103" t="s">
        <v>183</v>
      </c>
      <c r="D435" s="103" t="s">
        <v>187</v>
      </c>
      <c r="E435" s="105" t="n">
        <v>152.8</v>
      </c>
      <c r="F435" s="105" t="n">
        <v>2447</v>
      </c>
      <c r="G435" s="105" t="n">
        <f aca="false">F435+E435</f>
        <v>2599.8</v>
      </c>
      <c r="H435" s="105" t="n">
        <v>45024.8</v>
      </c>
      <c r="I435" s="107" t="n">
        <f aca="false">(H435/F435)*1000</f>
        <v>18400</v>
      </c>
    </row>
    <row r="436" customFormat="false" ht="15.75" hidden="true" customHeight="false" outlineLevel="0" collapsed="false">
      <c r="B436" s="103" t="s">
        <v>23</v>
      </c>
      <c r="C436" s="103" t="s">
        <v>183</v>
      </c>
      <c r="D436" s="103" t="s">
        <v>188</v>
      </c>
      <c r="E436" s="105" t="n">
        <v>5.5</v>
      </c>
      <c r="F436" s="105" t="n">
        <v>375</v>
      </c>
      <c r="G436" s="105" t="n">
        <f aca="false">F436+E436</f>
        <v>380.5</v>
      </c>
      <c r="H436" s="105" t="n">
        <v>4200</v>
      </c>
      <c r="I436" s="107" t="n">
        <f aca="false">(H436/F436)*1000</f>
        <v>11200</v>
      </c>
    </row>
    <row r="437" customFormat="false" ht="15.75" hidden="true" customHeight="false" outlineLevel="0" collapsed="false">
      <c r="B437" s="103" t="s">
        <v>23</v>
      </c>
      <c r="C437" s="103" t="s">
        <v>183</v>
      </c>
      <c r="D437" s="103" t="s">
        <v>189</v>
      </c>
      <c r="E437" s="105" t="n">
        <v>1</v>
      </c>
      <c r="F437" s="105" t="n">
        <v>72</v>
      </c>
      <c r="G437" s="105" t="n">
        <f aca="false">F437+E437</f>
        <v>73</v>
      </c>
      <c r="H437" s="105" t="n">
        <v>720</v>
      </c>
      <c r="I437" s="107" t="n">
        <f aca="false">(H437/F437)*1000</f>
        <v>10000</v>
      </c>
    </row>
    <row r="438" customFormat="false" ht="15.75" hidden="true" customHeight="false" outlineLevel="0" collapsed="false">
      <c r="B438" s="103" t="s">
        <v>23</v>
      </c>
      <c r="C438" s="103" t="s">
        <v>90</v>
      </c>
      <c r="D438" s="103" t="s">
        <v>220</v>
      </c>
      <c r="E438" s="105" t="n">
        <v>59</v>
      </c>
      <c r="F438" s="105" t="n">
        <v>365</v>
      </c>
      <c r="G438" s="105" t="n">
        <f aca="false">F438+E438</f>
        <v>424</v>
      </c>
      <c r="H438" s="105" t="n">
        <v>730</v>
      </c>
      <c r="I438" s="107" t="n">
        <f aca="false">(H438/F438)*1000</f>
        <v>2000</v>
      </c>
    </row>
    <row r="439" customFormat="false" ht="15.75" hidden="true" customHeight="false" outlineLevel="0" collapsed="false">
      <c r="B439" s="103" t="s">
        <v>23</v>
      </c>
      <c r="C439" s="103" t="s">
        <v>90</v>
      </c>
      <c r="D439" s="103" t="s">
        <v>191</v>
      </c>
      <c r="E439" s="105"/>
      <c r="F439" s="105"/>
      <c r="G439" s="105" t="n">
        <f aca="false">F439+E439</f>
        <v>0</v>
      </c>
      <c r="H439" s="105"/>
      <c r="I439" s="107" t="e">
        <f aca="false">(H439/F439)*1000</f>
        <v>#DIV/0!</v>
      </c>
    </row>
    <row r="440" customFormat="false" ht="15.75" hidden="true" customHeight="false" outlineLevel="0" collapsed="false">
      <c r="B440" s="103" t="s">
        <v>23</v>
      </c>
      <c r="C440" s="103" t="s">
        <v>90</v>
      </c>
      <c r="D440" s="103" t="s">
        <v>223</v>
      </c>
      <c r="E440" s="105" t="n">
        <v>50.85</v>
      </c>
      <c r="F440" s="105" t="n">
        <v>470</v>
      </c>
      <c r="G440" s="105" t="n">
        <f aca="false">F440+E440</f>
        <v>520.85</v>
      </c>
      <c r="H440" s="105" t="n">
        <v>1175</v>
      </c>
      <c r="I440" s="107" t="n">
        <f aca="false">(H440/F440)*1000</f>
        <v>2500</v>
      </c>
    </row>
    <row r="441" customFormat="false" ht="15.75" hidden="true" customHeight="false" outlineLevel="0" collapsed="false">
      <c r="B441" s="103" t="s">
        <v>23</v>
      </c>
      <c r="C441" s="103" t="s">
        <v>90</v>
      </c>
      <c r="D441" s="103" t="s">
        <v>193</v>
      </c>
      <c r="E441" s="105" t="n">
        <v>637</v>
      </c>
      <c r="F441" s="105" t="n">
        <v>305</v>
      </c>
      <c r="G441" s="105" t="n">
        <f aca="false">F441+E441</f>
        <v>942</v>
      </c>
      <c r="H441" s="105" t="n">
        <v>457.5</v>
      </c>
      <c r="I441" s="107" t="n">
        <f aca="false">(H441/F441)*1000</f>
        <v>1500</v>
      </c>
    </row>
    <row r="442" customFormat="false" ht="15.75" hidden="true" customHeight="false" outlineLevel="0" collapsed="false">
      <c r="B442" s="103" t="s">
        <v>23</v>
      </c>
      <c r="C442" s="103" t="s">
        <v>90</v>
      </c>
      <c r="D442" s="103" t="s">
        <v>194</v>
      </c>
      <c r="E442" s="105"/>
      <c r="F442" s="105"/>
      <c r="G442" s="105" t="n">
        <f aca="false">F442+E442</f>
        <v>0</v>
      </c>
      <c r="H442" s="105"/>
      <c r="I442" s="107" t="e">
        <f aca="false">(H442/F442)*1000</f>
        <v>#DIV/0!</v>
      </c>
    </row>
    <row r="443" customFormat="false" ht="15.75" hidden="true" customHeight="false" outlineLevel="0" collapsed="false">
      <c r="B443" s="103" t="s">
        <v>23</v>
      </c>
      <c r="C443" s="103" t="s">
        <v>90</v>
      </c>
      <c r="D443" s="103" t="s">
        <v>195</v>
      </c>
      <c r="E443" s="105" t="n">
        <v>60</v>
      </c>
      <c r="F443" s="105" t="n">
        <v>1050</v>
      </c>
      <c r="G443" s="105" t="n">
        <f aca="false">F443+E443</f>
        <v>1110</v>
      </c>
      <c r="H443" s="105" t="n">
        <v>4200</v>
      </c>
      <c r="I443" s="107" t="n">
        <f aca="false">(H443/F443)*1000</f>
        <v>4000</v>
      </c>
    </row>
    <row r="444" customFormat="false" ht="15.75" hidden="true" customHeight="false" outlineLevel="0" collapsed="false">
      <c r="B444" s="103" t="s">
        <v>23</v>
      </c>
      <c r="C444" s="103" t="s">
        <v>90</v>
      </c>
      <c r="D444" s="103" t="s">
        <v>196</v>
      </c>
      <c r="E444" s="105"/>
      <c r="F444" s="105"/>
      <c r="G444" s="105" t="n">
        <f aca="false">F444+E444</f>
        <v>0</v>
      </c>
      <c r="H444" s="105"/>
      <c r="I444" s="107" t="e">
        <f aca="false">(H444/F444)*1000</f>
        <v>#DIV/0!</v>
      </c>
    </row>
    <row r="445" customFormat="false" ht="15.75" hidden="true" customHeight="false" outlineLevel="0" collapsed="false">
      <c r="B445" s="103" t="s">
        <v>23</v>
      </c>
      <c r="C445" s="103" t="s">
        <v>90</v>
      </c>
      <c r="D445" s="103" t="s">
        <v>197</v>
      </c>
      <c r="E445" s="105" t="n">
        <v>1</v>
      </c>
      <c r="F445" s="105" t="n">
        <v>4</v>
      </c>
      <c r="G445" s="105" t="n">
        <f aca="false">F445+E445</f>
        <v>5</v>
      </c>
      <c r="H445" s="105" t="n">
        <v>40</v>
      </c>
      <c r="I445" s="107" t="n">
        <f aca="false">(H445/F445)*1000</f>
        <v>10000</v>
      </c>
    </row>
    <row r="446" customFormat="false" ht="15.75" hidden="true" customHeight="false" outlineLevel="0" collapsed="false">
      <c r="B446" s="103" t="s">
        <v>23</v>
      </c>
      <c r="C446" s="103" t="s">
        <v>90</v>
      </c>
      <c r="D446" s="103" t="s">
        <v>198</v>
      </c>
      <c r="E446" s="105" t="n">
        <v>382</v>
      </c>
      <c r="F446" s="105" t="n">
        <v>18</v>
      </c>
      <c r="G446" s="105" t="n">
        <f aca="false">F446+E446</f>
        <v>400</v>
      </c>
      <c r="H446" s="105" t="n">
        <v>16.5</v>
      </c>
      <c r="I446" s="107" t="n">
        <f aca="false">(H446/F446)*1000</f>
        <v>916.666666666667</v>
      </c>
    </row>
    <row r="447" customFormat="false" ht="15.75" hidden="true" customHeight="false" outlineLevel="0" collapsed="false">
      <c r="B447" s="103" t="s">
        <v>23</v>
      </c>
      <c r="C447" s="103" t="s">
        <v>90</v>
      </c>
      <c r="D447" s="103" t="s">
        <v>199</v>
      </c>
      <c r="E447" s="105"/>
      <c r="F447" s="105"/>
      <c r="G447" s="105" t="n">
        <f aca="false">F447+E447</f>
        <v>0</v>
      </c>
      <c r="H447" s="105"/>
      <c r="I447" s="107" t="e">
        <f aca="false">(H447/F447)*1000</f>
        <v>#DIV/0!</v>
      </c>
    </row>
    <row r="448" customFormat="false" ht="15.75" hidden="false" customHeight="false" outlineLevel="0" collapsed="false">
      <c r="B448" s="103" t="s">
        <v>23</v>
      </c>
      <c r="C448" s="103"/>
      <c r="D448" s="103" t="s">
        <v>44</v>
      </c>
      <c r="E448" s="115" t="n">
        <f aca="false">SUM(E423:E447)</f>
        <v>1483</v>
      </c>
      <c r="F448" s="115" t="n">
        <f aca="false">SUM(F423:F447)</f>
        <v>6195</v>
      </c>
      <c r="G448" s="115" t="n">
        <f aca="false">SUM(G423:G447)</f>
        <v>7678</v>
      </c>
      <c r="H448" s="115" t="n">
        <f aca="false">SUM(H423:H447)</f>
        <v>66444</v>
      </c>
      <c r="I448" s="105"/>
    </row>
    <row r="449" customFormat="false" ht="12.75" hidden="true" customHeight="false" outlineLevel="0" collapsed="false">
      <c r="A449" s="110"/>
      <c r="B449" s="110"/>
      <c r="C449" s="110"/>
      <c r="D449" s="110"/>
      <c r="E449" s="110"/>
      <c r="F449" s="110"/>
      <c r="G449" s="110"/>
      <c r="H449" s="110"/>
      <c r="I449" s="110"/>
    </row>
    <row r="450" customFormat="false" ht="12.75" hidden="true" customHeight="false" outlineLevel="0" collapsed="false">
      <c r="B450" s="103" t="s">
        <v>4</v>
      </c>
      <c r="C450" s="103"/>
      <c r="D450" s="103" t="s">
        <v>32</v>
      </c>
      <c r="E450" s="103" t="s">
        <v>248</v>
      </c>
      <c r="F450" s="103" t="s">
        <v>6</v>
      </c>
      <c r="G450" s="103" t="s">
        <v>249</v>
      </c>
      <c r="H450" s="103" t="s">
        <v>250</v>
      </c>
      <c r="I450" s="114" t="s">
        <v>251</v>
      </c>
    </row>
    <row r="451" customFormat="false" ht="15.75" hidden="true" customHeight="false" outlineLevel="0" collapsed="false">
      <c r="B451" s="103" t="s">
        <v>24</v>
      </c>
      <c r="C451" s="103" t="s">
        <v>173</v>
      </c>
      <c r="D451" s="103" t="s">
        <v>174</v>
      </c>
      <c r="E451" s="105" t="n">
        <v>3</v>
      </c>
      <c r="F451" s="105" t="n">
        <v>12</v>
      </c>
      <c r="G451" s="105" t="n">
        <f aca="false">F451+E451</f>
        <v>15</v>
      </c>
      <c r="H451" s="105" t="n">
        <v>36</v>
      </c>
      <c r="I451" s="107" t="n">
        <f aca="false">(H451/F451)*1000</f>
        <v>3000</v>
      </c>
    </row>
    <row r="452" customFormat="false" ht="15.75" hidden="true" customHeight="false" outlineLevel="0" collapsed="false">
      <c r="B452" s="103" t="s">
        <v>24</v>
      </c>
      <c r="C452" s="103" t="s">
        <v>173</v>
      </c>
      <c r="D452" s="103" t="s">
        <v>175</v>
      </c>
      <c r="E452" s="105"/>
      <c r="F452" s="105" t="n">
        <v>8</v>
      </c>
      <c r="G452" s="105" t="n">
        <f aca="false">F452+E452</f>
        <v>8</v>
      </c>
      <c r="H452" s="105" t="n">
        <v>24</v>
      </c>
      <c r="I452" s="107" t="n">
        <f aca="false">(H452/F452)*1000</f>
        <v>3000</v>
      </c>
    </row>
    <row r="453" customFormat="false" ht="15.75" hidden="true" customHeight="false" outlineLevel="0" collapsed="false">
      <c r="B453" s="103" t="s">
        <v>24</v>
      </c>
      <c r="C453" s="103" t="s">
        <v>173</v>
      </c>
      <c r="D453" s="103" t="s">
        <v>176</v>
      </c>
      <c r="E453" s="105"/>
      <c r="F453" s="105" t="n">
        <v>5</v>
      </c>
      <c r="G453" s="105" t="n">
        <f aca="false">F453+E453</f>
        <v>5</v>
      </c>
      <c r="H453" s="105" t="n">
        <v>25</v>
      </c>
      <c r="I453" s="107" t="n">
        <f aca="false">(H453/F453)*1000</f>
        <v>5000</v>
      </c>
    </row>
    <row r="454" customFormat="false" ht="15.75" hidden="true" customHeight="false" outlineLevel="0" collapsed="false">
      <c r="B454" s="103" t="s">
        <v>24</v>
      </c>
      <c r="C454" s="103" t="s">
        <v>173</v>
      </c>
      <c r="D454" s="103" t="s">
        <v>177</v>
      </c>
      <c r="E454" s="105" t="n">
        <v>5</v>
      </c>
      <c r="F454" s="105" t="n">
        <v>15</v>
      </c>
      <c r="G454" s="105" t="n">
        <f aca="false">F454+E454</f>
        <v>20</v>
      </c>
      <c r="H454" s="105" t="n">
        <v>82.5</v>
      </c>
      <c r="I454" s="107" t="n">
        <f aca="false">(H454/F454)*1000</f>
        <v>5500</v>
      </c>
    </row>
    <row r="455" customFormat="false" ht="15.75" hidden="true" customHeight="false" outlineLevel="0" collapsed="false">
      <c r="B455" s="103" t="s">
        <v>24</v>
      </c>
      <c r="C455" s="103" t="s">
        <v>173</v>
      </c>
      <c r="D455" s="103" t="s">
        <v>178</v>
      </c>
      <c r="E455" s="105" t="n">
        <v>3</v>
      </c>
      <c r="F455" s="105" t="n">
        <v>24</v>
      </c>
      <c r="G455" s="105" t="n">
        <f aca="false">F455+E455</f>
        <v>27</v>
      </c>
      <c r="H455" s="105" t="n">
        <v>192</v>
      </c>
      <c r="I455" s="107" t="n">
        <f aca="false">(H455/F455)*1000</f>
        <v>8000</v>
      </c>
    </row>
    <row r="456" customFormat="false" ht="15.75" hidden="true" customHeight="false" outlineLevel="0" collapsed="false">
      <c r="B456" s="103" t="s">
        <v>24</v>
      </c>
      <c r="C456" s="103" t="s">
        <v>173</v>
      </c>
      <c r="D456" s="103" t="s">
        <v>179</v>
      </c>
      <c r="E456" s="105"/>
      <c r="F456" s="105"/>
      <c r="G456" s="105" t="n">
        <f aca="false">F456+E456</f>
        <v>0</v>
      </c>
      <c r="H456" s="105"/>
      <c r="I456" s="107" t="e">
        <f aca="false">(H456/F456)*1000</f>
        <v>#DIV/0!</v>
      </c>
    </row>
    <row r="457" customFormat="false" ht="15.75" hidden="true" customHeight="false" outlineLevel="0" collapsed="false">
      <c r="B457" s="103" t="s">
        <v>24</v>
      </c>
      <c r="C457" s="103" t="s">
        <v>173</v>
      </c>
      <c r="D457" s="103" t="s">
        <v>202</v>
      </c>
      <c r="E457" s="105" t="n">
        <v>3</v>
      </c>
      <c r="F457" s="105" t="n">
        <v>33</v>
      </c>
      <c r="G457" s="105" t="n">
        <f aca="false">F457+E457</f>
        <v>36</v>
      </c>
      <c r="H457" s="105" t="n">
        <v>171.6</v>
      </c>
      <c r="I457" s="107" t="n">
        <f aca="false">(H457/F457)*1000</f>
        <v>5200</v>
      </c>
    </row>
    <row r="458" customFormat="false" ht="15.75" hidden="true" customHeight="false" outlineLevel="0" collapsed="false">
      <c r="B458" s="103" t="s">
        <v>24</v>
      </c>
      <c r="C458" s="103" t="s">
        <v>173</v>
      </c>
      <c r="D458" s="103" t="s">
        <v>203</v>
      </c>
      <c r="E458" s="105"/>
      <c r="F458" s="105" t="n">
        <v>3</v>
      </c>
      <c r="G458" s="105" t="n">
        <f aca="false">F458+E458</f>
        <v>3</v>
      </c>
      <c r="H458" s="105" t="n">
        <v>18</v>
      </c>
      <c r="I458" s="107" t="n">
        <f aca="false">(H458/F458)*1000</f>
        <v>6000</v>
      </c>
    </row>
    <row r="459" customFormat="false" ht="15.75" hidden="true" customHeight="false" outlineLevel="0" collapsed="false">
      <c r="B459" s="103" t="s">
        <v>24</v>
      </c>
      <c r="C459" s="103" t="s">
        <v>173</v>
      </c>
      <c r="D459" s="103" t="s">
        <v>182</v>
      </c>
      <c r="E459" s="105"/>
      <c r="F459" s="105" t="n">
        <v>2</v>
      </c>
      <c r="G459" s="105" t="n">
        <f aca="false">F459+E459</f>
        <v>2</v>
      </c>
      <c r="H459" s="105" t="n">
        <v>10</v>
      </c>
      <c r="I459" s="107" t="n">
        <f aca="false">(H459/F459)*1000</f>
        <v>5000</v>
      </c>
    </row>
    <row r="460" customFormat="false" ht="15.75" hidden="true" customHeight="false" outlineLevel="0" collapsed="false">
      <c r="B460" s="103" t="s">
        <v>24</v>
      </c>
      <c r="C460" s="103" t="s">
        <v>183</v>
      </c>
      <c r="D460" s="103" t="s">
        <v>184</v>
      </c>
      <c r="E460" s="105" t="n">
        <v>6</v>
      </c>
      <c r="F460" s="105" t="n">
        <v>52</v>
      </c>
      <c r="G460" s="105" t="n">
        <f aca="false">F460+E460</f>
        <v>58</v>
      </c>
      <c r="H460" s="105" t="n">
        <v>312</v>
      </c>
      <c r="I460" s="107" t="n">
        <f aca="false">(H460/F460)*1000</f>
        <v>6000</v>
      </c>
    </row>
    <row r="461" customFormat="false" ht="15.75" hidden="true" customHeight="false" outlineLevel="0" collapsed="false">
      <c r="B461" s="103" t="s">
        <v>24</v>
      </c>
      <c r="C461" s="103" t="s">
        <v>183</v>
      </c>
      <c r="D461" s="103" t="s">
        <v>185</v>
      </c>
      <c r="E461" s="105"/>
      <c r="F461" s="105" t="n">
        <v>10</v>
      </c>
      <c r="G461" s="105" t="n">
        <f aca="false">F461+E461</f>
        <v>10</v>
      </c>
      <c r="H461" s="105" t="n">
        <v>80</v>
      </c>
      <c r="I461" s="107" t="n">
        <f aca="false">(H461/F461)*1000</f>
        <v>8000</v>
      </c>
    </row>
    <row r="462" customFormat="false" ht="15.75" hidden="true" customHeight="false" outlineLevel="0" collapsed="false">
      <c r="B462" s="103" t="s">
        <v>24</v>
      </c>
      <c r="C462" s="103" t="s">
        <v>183</v>
      </c>
      <c r="D462" s="103" t="s">
        <v>186</v>
      </c>
      <c r="E462" s="105" t="n">
        <v>4</v>
      </c>
      <c r="F462" s="105" t="n">
        <v>10</v>
      </c>
      <c r="G462" s="105" t="n">
        <f aca="false">F462+E462</f>
        <v>14</v>
      </c>
      <c r="H462" s="105" t="n">
        <v>90</v>
      </c>
      <c r="I462" s="107" t="n">
        <f aca="false">(H462/F462)*1000</f>
        <v>9000</v>
      </c>
    </row>
    <row r="463" customFormat="false" ht="15.75" hidden="true" customHeight="false" outlineLevel="0" collapsed="false">
      <c r="B463" s="103" t="s">
        <v>24</v>
      </c>
      <c r="C463" s="103" t="s">
        <v>183</v>
      </c>
      <c r="D463" s="103" t="s">
        <v>187</v>
      </c>
      <c r="E463" s="105"/>
      <c r="F463" s="105"/>
      <c r="G463" s="105" t="n">
        <f aca="false">F463+E463</f>
        <v>0</v>
      </c>
      <c r="H463" s="105"/>
      <c r="I463" s="107" t="e">
        <f aca="false">(H463/F463)*1000</f>
        <v>#DIV/0!</v>
      </c>
    </row>
    <row r="464" customFormat="false" ht="15.75" hidden="true" customHeight="false" outlineLevel="0" collapsed="false">
      <c r="B464" s="103" t="s">
        <v>24</v>
      </c>
      <c r="C464" s="103" t="s">
        <v>183</v>
      </c>
      <c r="D464" s="103" t="s">
        <v>188</v>
      </c>
      <c r="E464" s="105" t="n">
        <v>10</v>
      </c>
      <c r="F464" s="105" t="n">
        <v>355</v>
      </c>
      <c r="G464" s="105" t="n">
        <f aca="false">F464+E464</f>
        <v>365</v>
      </c>
      <c r="H464" s="105" t="n">
        <v>2485</v>
      </c>
      <c r="I464" s="107" t="n">
        <f aca="false">(H464/F464)*1000</f>
        <v>7000</v>
      </c>
    </row>
    <row r="465" customFormat="false" ht="15.75" hidden="true" customHeight="false" outlineLevel="0" collapsed="false">
      <c r="B465" s="103" t="s">
        <v>24</v>
      </c>
      <c r="C465" s="103" t="s">
        <v>183</v>
      </c>
      <c r="D465" s="103" t="s">
        <v>189</v>
      </c>
      <c r="E465" s="105"/>
      <c r="F465" s="105"/>
      <c r="G465" s="105" t="n">
        <f aca="false">F465+E465</f>
        <v>0</v>
      </c>
      <c r="H465" s="105"/>
      <c r="I465" s="107" t="e">
        <f aca="false">(H465/F465)*1000</f>
        <v>#DIV/0!</v>
      </c>
    </row>
    <row r="466" customFormat="false" ht="15.75" hidden="true" customHeight="false" outlineLevel="0" collapsed="false">
      <c r="B466" s="103" t="s">
        <v>24</v>
      </c>
      <c r="C466" s="103" t="s">
        <v>90</v>
      </c>
      <c r="D466" s="103" t="s">
        <v>220</v>
      </c>
      <c r="E466" s="105" t="n">
        <v>35</v>
      </c>
      <c r="F466" s="105" t="n">
        <v>50</v>
      </c>
      <c r="G466" s="105" t="n">
        <f aca="false">F466+E466</f>
        <v>85</v>
      </c>
      <c r="H466" s="105" t="n">
        <v>150</v>
      </c>
      <c r="I466" s="107" t="n">
        <f aca="false">(H466/F466)*1000</f>
        <v>3000</v>
      </c>
    </row>
    <row r="467" customFormat="false" ht="15.75" hidden="true" customHeight="false" outlineLevel="0" collapsed="false">
      <c r="B467" s="103" t="s">
        <v>24</v>
      </c>
      <c r="C467" s="103" t="s">
        <v>90</v>
      </c>
      <c r="D467" s="103" t="s">
        <v>191</v>
      </c>
      <c r="E467" s="105"/>
      <c r="F467" s="105"/>
      <c r="G467" s="105" t="n">
        <f aca="false">F467+E467</f>
        <v>0</v>
      </c>
      <c r="H467" s="105"/>
      <c r="I467" s="107" t="e">
        <f aca="false">(H467/F467)*1000</f>
        <v>#DIV/0!</v>
      </c>
    </row>
    <row r="468" customFormat="false" ht="15.75" hidden="true" customHeight="false" outlineLevel="0" collapsed="false">
      <c r="B468" s="103" t="s">
        <v>24</v>
      </c>
      <c r="C468" s="103" t="s">
        <v>90</v>
      </c>
      <c r="D468" s="103" t="s">
        <v>223</v>
      </c>
      <c r="E468" s="105" t="n">
        <v>30</v>
      </c>
      <c r="F468" s="105" t="n">
        <v>143</v>
      </c>
      <c r="G468" s="105" t="n">
        <f aca="false">F468+E468</f>
        <v>173</v>
      </c>
      <c r="H468" s="105" t="n">
        <v>286</v>
      </c>
      <c r="I468" s="107" t="n">
        <f aca="false">(H468/F468)*1000</f>
        <v>2000</v>
      </c>
    </row>
    <row r="469" customFormat="false" ht="15.75" hidden="true" customHeight="false" outlineLevel="0" collapsed="false">
      <c r="B469" s="103" t="s">
        <v>24</v>
      </c>
      <c r="C469" s="103" t="s">
        <v>90</v>
      </c>
      <c r="D469" s="103" t="s">
        <v>193</v>
      </c>
      <c r="E469" s="105" t="n">
        <v>10</v>
      </c>
      <c r="F469" s="105"/>
      <c r="G469" s="105" t="n">
        <f aca="false">F469+E469</f>
        <v>10</v>
      </c>
      <c r="H469" s="105"/>
      <c r="I469" s="107" t="e">
        <f aca="false">(H469/F469)*1000</f>
        <v>#DIV/0!</v>
      </c>
    </row>
    <row r="470" customFormat="false" ht="15.75" hidden="true" customHeight="false" outlineLevel="0" collapsed="false">
      <c r="B470" s="103" t="s">
        <v>24</v>
      </c>
      <c r="C470" s="103" t="s">
        <v>90</v>
      </c>
      <c r="D470" s="103" t="s">
        <v>194</v>
      </c>
      <c r="E470" s="105"/>
      <c r="F470" s="105"/>
      <c r="G470" s="105" t="n">
        <f aca="false">F470+E470</f>
        <v>0</v>
      </c>
      <c r="H470" s="105"/>
      <c r="I470" s="107" t="e">
        <f aca="false">(H470/F470)*1000</f>
        <v>#DIV/0!</v>
      </c>
    </row>
    <row r="471" customFormat="false" ht="15.75" hidden="true" customHeight="false" outlineLevel="0" collapsed="false">
      <c r="B471" s="103" t="s">
        <v>24</v>
      </c>
      <c r="C471" s="103" t="s">
        <v>90</v>
      </c>
      <c r="D471" s="103" t="s">
        <v>195</v>
      </c>
      <c r="E471" s="105"/>
      <c r="F471" s="105" t="n">
        <v>12</v>
      </c>
      <c r="G471" s="105" t="n">
        <f aca="false">F471+E471</f>
        <v>12</v>
      </c>
      <c r="H471" s="105" t="n">
        <v>36</v>
      </c>
      <c r="I471" s="107" t="n">
        <f aca="false">(H471/F471)*1000</f>
        <v>3000</v>
      </c>
    </row>
    <row r="472" customFormat="false" ht="15.75" hidden="true" customHeight="false" outlineLevel="0" collapsed="false">
      <c r="B472" s="103" t="s">
        <v>24</v>
      </c>
      <c r="C472" s="103" t="s">
        <v>90</v>
      </c>
      <c r="D472" s="103" t="s">
        <v>196</v>
      </c>
      <c r="E472" s="105" t="n">
        <v>5</v>
      </c>
      <c r="F472" s="105" t="n">
        <v>5</v>
      </c>
      <c r="G472" s="105" t="n">
        <f aca="false">F472+E472</f>
        <v>10</v>
      </c>
      <c r="H472" s="105" t="n">
        <v>31</v>
      </c>
      <c r="I472" s="107" t="n">
        <f aca="false">(H472/F472)*1000</f>
        <v>6200</v>
      </c>
    </row>
    <row r="473" customFormat="false" ht="15.75" hidden="true" customHeight="false" outlineLevel="0" collapsed="false">
      <c r="B473" s="103" t="s">
        <v>24</v>
      </c>
      <c r="C473" s="103" t="s">
        <v>90</v>
      </c>
      <c r="D473" s="103" t="s">
        <v>197</v>
      </c>
      <c r="E473" s="105"/>
      <c r="F473" s="105"/>
      <c r="G473" s="105" t="n">
        <f aca="false">F473+E473</f>
        <v>0</v>
      </c>
      <c r="H473" s="105"/>
      <c r="I473" s="107" t="e">
        <f aca="false">(H473/F473)*1000</f>
        <v>#DIV/0!</v>
      </c>
    </row>
    <row r="474" customFormat="false" ht="15.75" hidden="true" customHeight="false" outlineLevel="0" collapsed="false">
      <c r="B474" s="103" t="s">
        <v>24</v>
      </c>
      <c r="C474" s="103" t="s">
        <v>90</v>
      </c>
      <c r="D474" s="103" t="s">
        <v>198</v>
      </c>
      <c r="E474" s="105" t="n">
        <v>11.7</v>
      </c>
      <c r="F474" s="105"/>
      <c r="G474" s="105" t="n">
        <f aca="false">F474+E474</f>
        <v>11.7</v>
      </c>
      <c r="H474" s="105"/>
      <c r="I474" s="107" t="e">
        <f aca="false">(H474/F474)*1000</f>
        <v>#DIV/0!</v>
      </c>
    </row>
    <row r="475" customFormat="false" ht="15.75" hidden="true" customHeight="false" outlineLevel="0" collapsed="false">
      <c r="B475" s="103" t="s">
        <v>24</v>
      </c>
      <c r="C475" s="103" t="s">
        <v>90</v>
      </c>
      <c r="D475" s="103" t="s">
        <v>199</v>
      </c>
      <c r="E475" s="105"/>
      <c r="F475" s="105"/>
      <c r="G475" s="105" t="n">
        <f aca="false">F475+E475</f>
        <v>0</v>
      </c>
      <c r="H475" s="105"/>
      <c r="I475" s="107" t="e">
        <f aca="false">(H475/F475)*1000</f>
        <v>#DIV/0!</v>
      </c>
    </row>
    <row r="476" customFormat="false" ht="15.75" hidden="false" customHeight="false" outlineLevel="0" collapsed="false">
      <c r="B476" s="103" t="s">
        <v>24</v>
      </c>
      <c r="C476" s="103"/>
      <c r="D476" s="103" t="s">
        <v>44</v>
      </c>
      <c r="E476" s="115" t="n">
        <f aca="false">SUM(E451:E475)</f>
        <v>125.7</v>
      </c>
      <c r="F476" s="115" t="n">
        <f aca="false">SUM(F451:F475)</f>
        <v>739</v>
      </c>
      <c r="G476" s="115" t="n">
        <f aca="false">SUM(G451:G475)</f>
        <v>864.7</v>
      </c>
      <c r="H476" s="115" t="n">
        <f aca="false">SUM(H451:H475)</f>
        <v>4029.1</v>
      </c>
      <c r="I476" s="105"/>
    </row>
    <row r="477" customFormat="false" ht="12.75" hidden="true" customHeight="false" outlineLevel="0" collapsed="false">
      <c r="A477" s="110"/>
      <c r="B477" s="110"/>
      <c r="C477" s="110"/>
      <c r="D477" s="110"/>
      <c r="E477" s="110"/>
      <c r="F477" s="110"/>
      <c r="G477" s="110"/>
      <c r="H477" s="110"/>
      <c r="I477" s="110"/>
    </row>
    <row r="478" customFormat="false" ht="12.75" hidden="true" customHeight="false" outlineLevel="0" collapsed="false">
      <c r="B478" s="103" t="s">
        <v>4</v>
      </c>
      <c r="C478" s="103"/>
      <c r="D478" s="103" t="s">
        <v>32</v>
      </c>
      <c r="E478" s="103" t="s">
        <v>248</v>
      </c>
      <c r="F478" s="103" t="s">
        <v>6</v>
      </c>
      <c r="G478" s="103" t="s">
        <v>249</v>
      </c>
      <c r="H478" s="103" t="s">
        <v>250</v>
      </c>
      <c r="I478" s="114" t="s">
        <v>251</v>
      </c>
    </row>
    <row r="479" customFormat="false" ht="15.75" hidden="true" customHeight="false" outlineLevel="0" collapsed="false">
      <c r="B479" s="103" t="s">
        <v>25</v>
      </c>
      <c r="C479" s="103" t="s">
        <v>173</v>
      </c>
      <c r="D479" s="103" t="s">
        <v>174</v>
      </c>
      <c r="E479" s="105" t="n">
        <v>1</v>
      </c>
      <c r="F479" s="105" t="n">
        <v>6</v>
      </c>
      <c r="G479" s="105" t="n">
        <f aca="false">F479+E479</f>
        <v>7</v>
      </c>
      <c r="H479" s="105" t="n">
        <v>26.4</v>
      </c>
      <c r="I479" s="107" t="n">
        <f aca="false">(H479/F479)*1000</f>
        <v>4400</v>
      </c>
    </row>
    <row r="480" customFormat="false" ht="15.75" hidden="true" customHeight="false" outlineLevel="0" collapsed="false">
      <c r="B480" s="103" t="s">
        <v>25</v>
      </c>
      <c r="C480" s="103" t="s">
        <v>173</v>
      </c>
      <c r="D480" s="103" t="s">
        <v>175</v>
      </c>
      <c r="E480" s="105" t="n">
        <v>1</v>
      </c>
      <c r="F480" s="105" t="n">
        <v>9</v>
      </c>
      <c r="G480" s="105" t="n">
        <f aca="false">F480+E480</f>
        <v>10</v>
      </c>
      <c r="H480" s="105" t="n">
        <v>46.8</v>
      </c>
      <c r="I480" s="107" t="n">
        <f aca="false">(H480/F480)*1000</f>
        <v>5200</v>
      </c>
    </row>
    <row r="481" customFormat="false" ht="15.75" hidden="true" customHeight="false" outlineLevel="0" collapsed="false">
      <c r="B481" s="103" t="s">
        <v>25</v>
      </c>
      <c r="C481" s="103" t="s">
        <v>173</v>
      </c>
      <c r="D481" s="103" t="s">
        <v>176</v>
      </c>
      <c r="E481" s="105"/>
      <c r="F481" s="105" t="n">
        <v>3</v>
      </c>
      <c r="G481" s="105" t="n">
        <f aca="false">F481+E481</f>
        <v>3</v>
      </c>
      <c r="H481" s="105" t="n">
        <v>21</v>
      </c>
      <c r="I481" s="107" t="n">
        <f aca="false">(H481/F481)*1000</f>
        <v>7000</v>
      </c>
    </row>
    <row r="482" customFormat="false" ht="15.75" hidden="true" customHeight="false" outlineLevel="0" collapsed="false">
      <c r="B482" s="103" t="s">
        <v>25</v>
      </c>
      <c r="C482" s="103" t="s">
        <v>173</v>
      </c>
      <c r="D482" s="103" t="s">
        <v>177</v>
      </c>
      <c r="E482" s="105" t="n">
        <v>2</v>
      </c>
      <c r="F482" s="105" t="n">
        <v>1</v>
      </c>
      <c r="G482" s="105" t="n">
        <f aca="false">F482+E482</f>
        <v>3</v>
      </c>
      <c r="H482" s="105" t="n">
        <v>7</v>
      </c>
      <c r="I482" s="107" t="n">
        <f aca="false">(H482/F482)*1000</f>
        <v>7000</v>
      </c>
    </row>
    <row r="483" customFormat="false" ht="15.75" hidden="true" customHeight="false" outlineLevel="0" collapsed="false">
      <c r="B483" s="103" t="s">
        <v>25</v>
      </c>
      <c r="C483" s="103" t="s">
        <v>173</v>
      </c>
      <c r="D483" s="103" t="s">
        <v>178</v>
      </c>
      <c r="E483" s="105" t="n">
        <v>2</v>
      </c>
      <c r="F483" s="105" t="n">
        <v>2</v>
      </c>
      <c r="G483" s="105" t="n">
        <f aca="false">F483+E483</f>
        <v>4</v>
      </c>
      <c r="H483" s="105" t="n">
        <v>18</v>
      </c>
      <c r="I483" s="107" t="n">
        <f aca="false">(H483/F483)*1000</f>
        <v>9000</v>
      </c>
    </row>
    <row r="484" customFormat="false" ht="15.75" hidden="true" customHeight="false" outlineLevel="0" collapsed="false">
      <c r="B484" s="103" t="s">
        <v>25</v>
      </c>
      <c r="C484" s="103" t="s">
        <v>173</v>
      </c>
      <c r="D484" s="103" t="s">
        <v>179</v>
      </c>
      <c r="E484" s="105"/>
      <c r="F484" s="105"/>
      <c r="G484" s="105" t="n">
        <f aca="false">F484+E484</f>
        <v>0</v>
      </c>
      <c r="H484" s="105"/>
      <c r="I484" s="107" t="e">
        <f aca="false">(H484/F484)*1000</f>
        <v>#DIV/0!</v>
      </c>
    </row>
    <row r="485" customFormat="false" ht="15.75" hidden="true" customHeight="false" outlineLevel="0" collapsed="false">
      <c r="B485" s="103" t="s">
        <v>25</v>
      </c>
      <c r="C485" s="103" t="s">
        <v>173</v>
      </c>
      <c r="D485" s="103" t="s">
        <v>202</v>
      </c>
      <c r="E485" s="105" t="n">
        <v>3</v>
      </c>
      <c r="F485" s="105" t="n">
        <v>60</v>
      </c>
      <c r="G485" s="105" t="n">
        <f aca="false">F485+E485</f>
        <v>63</v>
      </c>
      <c r="H485" s="105" t="n">
        <v>372</v>
      </c>
      <c r="I485" s="107" t="n">
        <f aca="false">(H485/F485)*1000</f>
        <v>6200</v>
      </c>
    </row>
    <row r="486" customFormat="false" ht="15.75" hidden="true" customHeight="false" outlineLevel="0" collapsed="false">
      <c r="B486" s="103" t="s">
        <v>25</v>
      </c>
      <c r="C486" s="103" t="s">
        <v>173</v>
      </c>
      <c r="D486" s="103" t="s">
        <v>203</v>
      </c>
      <c r="E486" s="105"/>
      <c r="F486" s="105"/>
      <c r="G486" s="105" t="n">
        <f aca="false">F486+E486</f>
        <v>0</v>
      </c>
      <c r="H486" s="105"/>
      <c r="I486" s="107" t="e">
        <f aca="false">(H486/F486)*1000</f>
        <v>#DIV/0!</v>
      </c>
    </row>
    <row r="487" customFormat="false" ht="15.75" hidden="true" customHeight="false" outlineLevel="0" collapsed="false">
      <c r="B487" s="103" t="s">
        <v>25</v>
      </c>
      <c r="C487" s="103" t="s">
        <v>173</v>
      </c>
      <c r="D487" s="103" t="s">
        <v>182</v>
      </c>
      <c r="E487" s="105"/>
      <c r="F487" s="105"/>
      <c r="G487" s="105" t="n">
        <f aca="false">F487+E487</f>
        <v>0</v>
      </c>
      <c r="H487" s="105"/>
      <c r="I487" s="107" t="e">
        <f aca="false">(H487/F487)*1000</f>
        <v>#DIV/0!</v>
      </c>
    </row>
    <row r="488" customFormat="false" ht="15.75" hidden="true" customHeight="false" outlineLevel="0" collapsed="false">
      <c r="B488" s="103" t="s">
        <v>25</v>
      </c>
      <c r="C488" s="103" t="s">
        <v>183</v>
      </c>
      <c r="D488" s="103" t="s">
        <v>184</v>
      </c>
      <c r="E488" s="105"/>
      <c r="F488" s="105" t="n">
        <v>20</v>
      </c>
      <c r="G488" s="105" t="n">
        <f aca="false">F488+E488</f>
        <v>20</v>
      </c>
      <c r="H488" s="105" t="n">
        <v>170</v>
      </c>
      <c r="I488" s="107" t="n">
        <f aca="false">(H488/F488)*1000</f>
        <v>8500</v>
      </c>
    </row>
    <row r="489" customFormat="false" ht="15.75" hidden="true" customHeight="false" outlineLevel="0" collapsed="false">
      <c r="B489" s="103" t="s">
        <v>25</v>
      </c>
      <c r="C489" s="103" t="s">
        <v>183</v>
      </c>
      <c r="D489" s="103" t="s">
        <v>185</v>
      </c>
      <c r="E489" s="105"/>
      <c r="F489" s="105" t="n">
        <v>5</v>
      </c>
      <c r="G489" s="105" t="n">
        <f aca="false">F489+E489</f>
        <v>5</v>
      </c>
      <c r="H489" s="105" t="n">
        <v>39</v>
      </c>
      <c r="I489" s="107" t="n">
        <f aca="false">(H489/F489)*1000</f>
        <v>7800</v>
      </c>
    </row>
    <row r="490" customFormat="false" ht="15.75" hidden="true" customHeight="false" outlineLevel="0" collapsed="false">
      <c r="B490" s="103" t="s">
        <v>25</v>
      </c>
      <c r="C490" s="103" t="s">
        <v>183</v>
      </c>
      <c r="D490" s="103" t="s">
        <v>186</v>
      </c>
      <c r="E490" s="105"/>
      <c r="F490" s="105" t="n">
        <v>20</v>
      </c>
      <c r="G490" s="105" t="n">
        <f aca="false">F490+E490</f>
        <v>20</v>
      </c>
      <c r="H490" s="105" t="n">
        <v>200</v>
      </c>
      <c r="I490" s="107" t="n">
        <f aca="false">(H490/F490)*1000</f>
        <v>10000</v>
      </c>
    </row>
    <row r="491" customFormat="false" ht="15.75" hidden="true" customHeight="false" outlineLevel="0" collapsed="false">
      <c r="B491" s="103" t="s">
        <v>25</v>
      </c>
      <c r="C491" s="103" t="s">
        <v>183</v>
      </c>
      <c r="D491" s="103" t="s">
        <v>187</v>
      </c>
      <c r="E491" s="105"/>
      <c r="F491" s="105" t="n">
        <v>8</v>
      </c>
      <c r="G491" s="105" t="n">
        <f aca="false">F491+E491</f>
        <v>8</v>
      </c>
      <c r="H491" s="105" t="n">
        <v>96</v>
      </c>
      <c r="I491" s="107" t="n">
        <f aca="false">(H491/F491)*1000</f>
        <v>12000</v>
      </c>
    </row>
    <row r="492" customFormat="false" ht="15.75" hidden="true" customHeight="false" outlineLevel="0" collapsed="false">
      <c r="B492" s="103" t="s">
        <v>25</v>
      </c>
      <c r="C492" s="103" t="s">
        <v>183</v>
      </c>
      <c r="D492" s="103" t="s">
        <v>188</v>
      </c>
      <c r="E492" s="105"/>
      <c r="F492" s="105" t="n">
        <v>700</v>
      </c>
      <c r="G492" s="105" t="n">
        <f aca="false">F492+E492</f>
        <v>700</v>
      </c>
      <c r="H492" s="105" t="n">
        <v>5600</v>
      </c>
      <c r="I492" s="107" t="n">
        <f aca="false">(H492/F492)*1000</f>
        <v>8000</v>
      </c>
    </row>
    <row r="493" customFormat="false" ht="15.75" hidden="true" customHeight="false" outlineLevel="0" collapsed="false">
      <c r="B493" s="103" t="s">
        <v>25</v>
      </c>
      <c r="C493" s="103" t="s">
        <v>183</v>
      </c>
      <c r="D493" s="103" t="s">
        <v>189</v>
      </c>
      <c r="E493" s="105"/>
      <c r="F493" s="105"/>
      <c r="G493" s="105" t="n">
        <f aca="false">F493+E493</f>
        <v>0</v>
      </c>
      <c r="H493" s="105"/>
      <c r="I493" s="107" t="e">
        <f aca="false">(H493/F493)*1000</f>
        <v>#DIV/0!</v>
      </c>
    </row>
    <row r="494" customFormat="false" ht="15.75" hidden="true" customHeight="false" outlineLevel="0" collapsed="false">
      <c r="B494" s="103" t="s">
        <v>25</v>
      </c>
      <c r="C494" s="103" t="s">
        <v>90</v>
      </c>
      <c r="D494" s="103" t="s">
        <v>220</v>
      </c>
      <c r="E494" s="105" t="n">
        <v>50</v>
      </c>
      <c r="F494" s="105" t="n">
        <v>300</v>
      </c>
      <c r="G494" s="105" t="n">
        <f aca="false">F494+E494</f>
        <v>350</v>
      </c>
      <c r="H494" s="105" t="n">
        <v>600</v>
      </c>
      <c r="I494" s="107" t="n">
        <f aca="false">(H494/F494)*1000</f>
        <v>2000</v>
      </c>
    </row>
    <row r="495" customFormat="false" ht="15.75" hidden="true" customHeight="false" outlineLevel="0" collapsed="false">
      <c r="B495" s="103" t="s">
        <v>25</v>
      </c>
      <c r="C495" s="103" t="s">
        <v>90</v>
      </c>
      <c r="D495" s="103" t="s">
        <v>191</v>
      </c>
      <c r="E495" s="105"/>
      <c r="F495" s="105"/>
      <c r="G495" s="105" t="n">
        <f aca="false">F495+E495</f>
        <v>0</v>
      </c>
      <c r="H495" s="105"/>
      <c r="I495" s="107" t="e">
        <f aca="false">(H495/F495)*1000</f>
        <v>#DIV/0!</v>
      </c>
    </row>
    <row r="496" customFormat="false" ht="15.75" hidden="true" customHeight="false" outlineLevel="0" collapsed="false">
      <c r="B496" s="103" t="s">
        <v>25</v>
      </c>
      <c r="C496" s="103" t="s">
        <v>90</v>
      </c>
      <c r="D496" s="103" t="s">
        <v>223</v>
      </c>
      <c r="E496" s="105" t="n">
        <v>50</v>
      </c>
      <c r="F496" s="105" t="n">
        <v>500</v>
      </c>
      <c r="G496" s="105" t="n">
        <f aca="false">F496+E496</f>
        <v>550</v>
      </c>
      <c r="H496" s="105" t="n">
        <v>1375</v>
      </c>
      <c r="I496" s="107" t="n">
        <f aca="false">(H496/F496)*1000</f>
        <v>2750</v>
      </c>
    </row>
    <row r="497" customFormat="false" ht="15.75" hidden="true" customHeight="false" outlineLevel="0" collapsed="false">
      <c r="B497" s="103" t="s">
        <v>25</v>
      </c>
      <c r="C497" s="103" t="s">
        <v>90</v>
      </c>
      <c r="D497" s="103" t="s">
        <v>193</v>
      </c>
      <c r="E497" s="105"/>
      <c r="F497" s="105"/>
      <c r="G497" s="105" t="n">
        <f aca="false">F497+E497</f>
        <v>0</v>
      </c>
      <c r="H497" s="105"/>
      <c r="I497" s="107" t="e">
        <f aca="false">(H497/F497)*1000</f>
        <v>#DIV/0!</v>
      </c>
    </row>
    <row r="498" customFormat="false" ht="15.75" hidden="true" customHeight="false" outlineLevel="0" collapsed="false">
      <c r="B498" s="103" t="s">
        <v>25</v>
      </c>
      <c r="C498" s="103" t="s">
        <v>90</v>
      </c>
      <c r="D498" s="103" t="s">
        <v>194</v>
      </c>
      <c r="E498" s="105"/>
      <c r="F498" s="105"/>
      <c r="G498" s="105" t="n">
        <f aca="false">F498+E498</f>
        <v>0</v>
      </c>
      <c r="H498" s="105"/>
      <c r="I498" s="107" t="e">
        <f aca="false">(H498/F498)*1000</f>
        <v>#DIV/0!</v>
      </c>
    </row>
    <row r="499" customFormat="false" ht="15.75" hidden="true" customHeight="false" outlineLevel="0" collapsed="false">
      <c r="B499" s="103" t="s">
        <v>25</v>
      </c>
      <c r="C499" s="103" t="s">
        <v>90</v>
      </c>
      <c r="D499" s="103" t="s">
        <v>195</v>
      </c>
      <c r="E499" s="105"/>
      <c r="F499" s="105"/>
      <c r="G499" s="105" t="n">
        <f aca="false">F499+E499</f>
        <v>0</v>
      </c>
      <c r="H499" s="105"/>
      <c r="I499" s="107" t="e">
        <f aca="false">(H499/F499)*1000</f>
        <v>#DIV/0!</v>
      </c>
    </row>
    <row r="500" customFormat="false" ht="15.75" hidden="true" customHeight="false" outlineLevel="0" collapsed="false">
      <c r="B500" s="103" t="s">
        <v>25</v>
      </c>
      <c r="C500" s="103" t="s">
        <v>90</v>
      </c>
      <c r="D500" s="103" t="s">
        <v>196</v>
      </c>
      <c r="E500" s="105" t="n">
        <v>3</v>
      </c>
      <c r="F500" s="105" t="n">
        <v>15</v>
      </c>
      <c r="G500" s="105" t="n">
        <f aca="false">F500+E500</f>
        <v>18</v>
      </c>
      <c r="H500" s="105" t="n">
        <v>105</v>
      </c>
      <c r="I500" s="107" t="n">
        <f aca="false">(H500/F500)*1000</f>
        <v>7000</v>
      </c>
    </row>
    <row r="501" customFormat="false" ht="15.75" hidden="true" customHeight="false" outlineLevel="0" collapsed="false">
      <c r="B501" s="103" t="s">
        <v>25</v>
      </c>
      <c r="C501" s="103" t="s">
        <v>90</v>
      </c>
      <c r="D501" s="103" t="s">
        <v>197</v>
      </c>
      <c r="E501" s="105"/>
      <c r="F501" s="105"/>
      <c r="G501" s="105" t="n">
        <f aca="false">F501+E501</f>
        <v>0</v>
      </c>
      <c r="H501" s="105"/>
      <c r="I501" s="107" t="e">
        <f aca="false">(H501/F501)*1000</f>
        <v>#DIV/0!</v>
      </c>
    </row>
    <row r="502" customFormat="false" ht="15.75" hidden="true" customHeight="false" outlineLevel="0" collapsed="false">
      <c r="B502" s="103" t="s">
        <v>25</v>
      </c>
      <c r="C502" s="103" t="s">
        <v>90</v>
      </c>
      <c r="D502" s="103" t="s">
        <v>198</v>
      </c>
      <c r="E502" s="105" t="n">
        <v>46.2</v>
      </c>
      <c r="F502" s="105" t="n">
        <v>6</v>
      </c>
      <c r="G502" s="105" t="n">
        <f aca="false">F502+E502</f>
        <v>52.2</v>
      </c>
      <c r="H502" s="105" t="n">
        <v>20</v>
      </c>
      <c r="I502" s="107" t="n">
        <f aca="false">(H502/F502)*1000</f>
        <v>3333.33333333333</v>
      </c>
    </row>
    <row r="503" customFormat="false" ht="15.75" hidden="true" customHeight="false" outlineLevel="0" collapsed="false">
      <c r="B503" s="103" t="s">
        <v>25</v>
      </c>
      <c r="C503" s="103" t="s">
        <v>90</v>
      </c>
      <c r="D503" s="103" t="s">
        <v>199</v>
      </c>
      <c r="E503" s="105"/>
      <c r="F503" s="105"/>
      <c r="G503" s="105" t="n">
        <f aca="false">F503+E503</f>
        <v>0</v>
      </c>
      <c r="H503" s="105"/>
      <c r="I503" s="107" t="e">
        <f aca="false">(H503/F503)*1000</f>
        <v>#DIV/0!</v>
      </c>
    </row>
    <row r="504" customFormat="false" ht="15.75" hidden="false" customHeight="false" outlineLevel="0" collapsed="false">
      <c r="B504" s="103" t="s">
        <v>25</v>
      </c>
      <c r="C504" s="103"/>
      <c r="D504" s="103" t="s">
        <v>44</v>
      </c>
      <c r="E504" s="115" t="n">
        <f aca="false">SUM(E479:E503)</f>
        <v>158.2</v>
      </c>
      <c r="F504" s="115" t="n">
        <f aca="false">SUM(F479:F503)</f>
        <v>1655</v>
      </c>
      <c r="G504" s="115" t="n">
        <f aca="false">SUM(G479:G503)</f>
        <v>1813.2</v>
      </c>
      <c r="H504" s="115" t="n">
        <f aca="false">SUM(H479:H503)</f>
        <v>8696.2</v>
      </c>
      <c r="I504" s="105"/>
    </row>
    <row r="505" customFormat="false" ht="12.75" hidden="true" customHeight="false" outlineLevel="0" collapsed="false">
      <c r="A505" s="110"/>
      <c r="B505" s="110"/>
      <c r="C505" s="110"/>
      <c r="D505" s="110"/>
      <c r="E505" s="110"/>
      <c r="F505" s="110"/>
      <c r="G505" s="110"/>
      <c r="H505" s="110"/>
      <c r="I505" s="110"/>
    </row>
    <row r="506" customFormat="false" ht="12.75" hidden="true" customHeight="false" outlineLevel="0" collapsed="false">
      <c r="B506" s="103" t="s">
        <v>4</v>
      </c>
      <c r="C506" s="103"/>
      <c r="D506" s="103" t="s">
        <v>32</v>
      </c>
      <c r="E506" s="103" t="s">
        <v>248</v>
      </c>
      <c r="F506" s="103" t="s">
        <v>6</v>
      </c>
      <c r="G506" s="103" t="s">
        <v>249</v>
      </c>
      <c r="H506" s="103" t="s">
        <v>250</v>
      </c>
      <c r="I506" s="114" t="s">
        <v>251</v>
      </c>
    </row>
    <row r="507" customFormat="false" ht="15.75" hidden="true" customHeight="false" outlineLevel="0" collapsed="false">
      <c r="B507" s="103" t="s">
        <v>26</v>
      </c>
      <c r="C507" s="103" t="s">
        <v>173</v>
      </c>
      <c r="D507" s="103" t="s">
        <v>174</v>
      </c>
      <c r="E507" s="105"/>
      <c r="F507" s="105" t="n">
        <v>2</v>
      </c>
      <c r="G507" s="105" t="n">
        <f aca="false">F507+E507</f>
        <v>2</v>
      </c>
      <c r="H507" s="105" t="n">
        <v>10</v>
      </c>
      <c r="I507" s="107" t="n">
        <f aca="false">(H507/F507)*1000</f>
        <v>5000</v>
      </c>
    </row>
    <row r="508" customFormat="false" ht="15.75" hidden="true" customHeight="false" outlineLevel="0" collapsed="false">
      <c r="B508" s="103" t="s">
        <v>26</v>
      </c>
      <c r="C508" s="103" t="s">
        <v>173</v>
      </c>
      <c r="D508" s="103" t="s">
        <v>175</v>
      </c>
      <c r="E508" s="105" t="n">
        <v>2</v>
      </c>
      <c r="F508" s="105" t="n">
        <v>21</v>
      </c>
      <c r="G508" s="105" t="n">
        <f aca="false">F508+E508</f>
        <v>23</v>
      </c>
      <c r="H508" s="105" t="n">
        <v>94.5</v>
      </c>
      <c r="I508" s="107" t="n">
        <f aca="false">(H508/F508)*1000</f>
        <v>4500</v>
      </c>
    </row>
    <row r="509" customFormat="false" ht="15.75" hidden="true" customHeight="false" outlineLevel="0" collapsed="false">
      <c r="B509" s="103" t="s">
        <v>26</v>
      </c>
      <c r="C509" s="103" t="s">
        <v>173</v>
      </c>
      <c r="D509" s="103" t="s">
        <v>176</v>
      </c>
      <c r="E509" s="105"/>
      <c r="F509" s="105"/>
      <c r="G509" s="105" t="n">
        <f aca="false">F509+E509</f>
        <v>0</v>
      </c>
      <c r="H509" s="105"/>
      <c r="I509" s="107" t="e">
        <f aca="false">(H509/F509)*1000</f>
        <v>#DIV/0!</v>
      </c>
    </row>
    <row r="510" customFormat="false" ht="15.75" hidden="true" customHeight="false" outlineLevel="0" collapsed="false">
      <c r="B510" s="103" t="s">
        <v>26</v>
      </c>
      <c r="C510" s="103" t="s">
        <v>173</v>
      </c>
      <c r="D510" s="103" t="s">
        <v>177</v>
      </c>
      <c r="E510" s="105" t="n">
        <v>1</v>
      </c>
      <c r="F510" s="105" t="n">
        <v>2</v>
      </c>
      <c r="G510" s="105" t="n">
        <f aca="false">F510+E510</f>
        <v>3</v>
      </c>
      <c r="H510" s="105" t="n">
        <v>17</v>
      </c>
      <c r="I510" s="107" t="n">
        <f aca="false">(H510/F510)*1000</f>
        <v>8500</v>
      </c>
    </row>
    <row r="511" customFormat="false" ht="15.75" hidden="true" customHeight="false" outlineLevel="0" collapsed="false">
      <c r="B511" s="103" t="s">
        <v>26</v>
      </c>
      <c r="C511" s="103" t="s">
        <v>173</v>
      </c>
      <c r="D511" s="103" t="s">
        <v>178</v>
      </c>
      <c r="E511" s="105" t="n">
        <v>35</v>
      </c>
      <c r="F511" s="105" t="n">
        <v>48</v>
      </c>
      <c r="G511" s="105" t="n">
        <f aca="false">F511+E511</f>
        <v>83</v>
      </c>
      <c r="H511" s="105" t="n">
        <v>720</v>
      </c>
      <c r="I511" s="107" t="n">
        <f aca="false">(H511/F511)*1000</f>
        <v>15000</v>
      </c>
    </row>
    <row r="512" customFormat="false" ht="15.75" hidden="true" customHeight="false" outlineLevel="0" collapsed="false">
      <c r="B512" s="103" t="s">
        <v>26</v>
      </c>
      <c r="C512" s="103" t="s">
        <v>173</v>
      </c>
      <c r="D512" s="103" t="s">
        <v>179</v>
      </c>
      <c r="E512" s="105"/>
      <c r="F512" s="105"/>
      <c r="G512" s="105" t="n">
        <f aca="false">F512+E512</f>
        <v>0</v>
      </c>
      <c r="H512" s="105"/>
      <c r="I512" s="107" t="e">
        <f aca="false">(H512/F512)*1000</f>
        <v>#DIV/0!</v>
      </c>
    </row>
    <row r="513" customFormat="false" ht="15.75" hidden="true" customHeight="false" outlineLevel="0" collapsed="false">
      <c r="B513" s="103" t="s">
        <v>26</v>
      </c>
      <c r="C513" s="103" t="s">
        <v>173</v>
      </c>
      <c r="D513" s="103" t="s">
        <v>202</v>
      </c>
      <c r="E513" s="105" t="n">
        <v>2</v>
      </c>
      <c r="F513" s="105" t="n">
        <v>10</v>
      </c>
      <c r="G513" s="105" t="n">
        <f aca="false">F513+E513</f>
        <v>12</v>
      </c>
      <c r="H513" s="105" t="n">
        <v>80</v>
      </c>
      <c r="I513" s="107" t="n">
        <f aca="false">(H513/F513)*1000</f>
        <v>8000</v>
      </c>
    </row>
    <row r="514" customFormat="false" ht="15.75" hidden="true" customHeight="false" outlineLevel="0" collapsed="false">
      <c r="B514" s="103" t="s">
        <v>26</v>
      </c>
      <c r="C514" s="103" t="s">
        <v>173</v>
      </c>
      <c r="D514" s="103" t="s">
        <v>203</v>
      </c>
      <c r="E514" s="105"/>
      <c r="F514" s="105"/>
      <c r="G514" s="105" t="n">
        <f aca="false">F514+E514</f>
        <v>0</v>
      </c>
      <c r="H514" s="105"/>
      <c r="I514" s="107" t="e">
        <f aca="false">(H514/F514)*1000</f>
        <v>#DIV/0!</v>
      </c>
    </row>
    <row r="515" customFormat="false" ht="15.75" hidden="true" customHeight="false" outlineLevel="0" collapsed="false">
      <c r="B515" s="103" t="s">
        <v>26</v>
      </c>
      <c r="C515" s="103" t="s">
        <v>173</v>
      </c>
      <c r="D515" s="103" t="s">
        <v>182</v>
      </c>
      <c r="E515" s="105"/>
      <c r="F515" s="105"/>
      <c r="G515" s="105" t="n">
        <f aca="false">F515+E515</f>
        <v>0</v>
      </c>
      <c r="H515" s="105"/>
      <c r="I515" s="107" t="e">
        <f aca="false">(H515/F515)*1000</f>
        <v>#DIV/0!</v>
      </c>
    </row>
    <row r="516" customFormat="false" ht="15.75" hidden="true" customHeight="false" outlineLevel="0" collapsed="false">
      <c r="B516" s="103" t="s">
        <v>26</v>
      </c>
      <c r="C516" s="103" t="s">
        <v>183</v>
      </c>
      <c r="D516" s="103" t="s">
        <v>184</v>
      </c>
      <c r="E516" s="105" t="n">
        <v>13</v>
      </c>
      <c r="F516" s="105" t="n">
        <v>5</v>
      </c>
      <c r="G516" s="105" t="n">
        <f aca="false">F516+E516</f>
        <v>18</v>
      </c>
      <c r="H516" s="105" t="n">
        <v>75</v>
      </c>
      <c r="I516" s="107" t="n">
        <f aca="false">(H516/F516)*1000</f>
        <v>15000</v>
      </c>
    </row>
    <row r="517" customFormat="false" ht="15.75" hidden="true" customHeight="false" outlineLevel="0" collapsed="false">
      <c r="B517" s="103" t="s">
        <v>26</v>
      </c>
      <c r="C517" s="103" t="s">
        <v>183</v>
      </c>
      <c r="D517" s="103" t="s">
        <v>185</v>
      </c>
      <c r="E517" s="105"/>
      <c r="F517" s="105" t="n">
        <v>1</v>
      </c>
      <c r="G517" s="105" t="n">
        <f aca="false">F517+E517</f>
        <v>1</v>
      </c>
      <c r="H517" s="105" t="n">
        <v>11</v>
      </c>
      <c r="I517" s="107" t="n">
        <f aca="false">(H517/F517)*1000</f>
        <v>11000</v>
      </c>
    </row>
    <row r="518" customFormat="false" ht="15.75" hidden="true" customHeight="false" outlineLevel="0" collapsed="false">
      <c r="B518" s="103" t="s">
        <v>26</v>
      </c>
      <c r="C518" s="103" t="s">
        <v>183</v>
      </c>
      <c r="D518" s="103" t="s">
        <v>186</v>
      </c>
      <c r="E518" s="105" t="n">
        <v>1</v>
      </c>
      <c r="F518" s="105" t="n">
        <v>6</v>
      </c>
      <c r="G518" s="105" t="n">
        <f aca="false">F518+E518</f>
        <v>7</v>
      </c>
      <c r="H518" s="105" t="n">
        <v>72</v>
      </c>
      <c r="I518" s="107" t="n">
        <f aca="false">(H518/F518)*1000</f>
        <v>12000</v>
      </c>
    </row>
    <row r="519" customFormat="false" ht="15.75" hidden="true" customHeight="false" outlineLevel="0" collapsed="false">
      <c r="B519" s="103" t="s">
        <v>26</v>
      </c>
      <c r="C519" s="103" t="s">
        <v>183</v>
      </c>
      <c r="D519" s="103" t="s">
        <v>187</v>
      </c>
      <c r="E519" s="105" t="n">
        <v>4</v>
      </c>
      <c r="F519" s="105" t="n">
        <v>15</v>
      </c>
      <c r="G519" s="105" t="n">
        <f aca="false">F519+E519</f>
        <v>19</v>
      </c>
      <c r="H519" s="105" t="n">
        <v>180</v>
      </c>
      <c r="I519" s="107" t="n">
        <f aca="false">(H519/F519)*1000</f>
        <v>12000</v>
      </c>
    </row>
    <row r="520" customFormat="false" ht="15.75" hidden="true" customHeight="false" outlineLevel="0" collapsed="false">
      <c r="B520" s="103" t="s">
        <v>26</v>
      </c>
      <c r="C520" s="103" t="s">
        <v>183</v>
      </c>
      <c r="D520" s="103" t="s">
        <v>188</v>
      </c>
      <c r="E520" s="105" t="n">
        <v>90</v>
      </c>
      <c r="F520" s="105" t="n">
        <v>560</v>
      </c>
      <c r="G520" s="105" t="n">
        <f aca="false">F520+E520</f>
        <v>650</v>
      </c>
      <c r="H520" s="105" t="n">
        <v>5600</v>
      </c>
      <c r="I520" s="107" t="n">
        <f aca="false">(H520/F520)*1000</f>
        <v>10000</v>
      </c>
    </row>
    <row r="521" customFormat="false" ht="15.75" hidden="true" customHeight="false" outlineLevel="0" collapsed="false">
      <c r="B521" s="103" t="s">
        <v>26</v>
      </c>
      <c r="C521" s="103" t="s">
        <v>183</v>
      </c>
      <c r="D521" s="103" t="s">
        <v>189</v>
      </c>
      <c r="E521" s="105" t="n">
        <v>2</v>
      </c>
      <c r="F521" s="105" t="n">
        <v>8</v>
      </c>
      <c r="G521" s="105" t="n">
        <f aca="false">F521+E521</f>
        <v>10</v>
      </c>
      <c r="H521" s="105" t="n">
        <v>80</v>
      </c>
      <c r="I521" s="107" t="n">
        <f aca="false">(H521/F521)*1000</f>
        <v>10000</v>
      </c>
    </row>
    <row r="522" customFormat="false" ht="15.75" hidden="true" customHeight="false" outlineLevel="0" collapsed="false">
      <c r="B522" s="103" t="s">
        <v>26</v>
      </c>
      <c r="C522" s="103" t="s">
        <v>90</v>
      </c>
      <c r="D522" s="103" t="s">
        <v>220</v>
      </c>
      <c r="E522" s="105" t="n">
        <v>4</v>
      </c>
      <c r="F522" s="105" t="n">
        <v>31</v>
      </c>
      <c r="G522" s="105" t="n">
        <f aca="false">F522+E522</f>
        <v>35</v>
      </c>
      <c r="H522" s="105" t="n">
        <v>77.5</v>
      </c>
      <c r="I522" s="107" t="n">
        <f aca="false">(H522/F522)*1000</f>
        <v>2500</v>
      </c>
    </row>
    <row r="523" customFormat="false" ht="15.75" hidden="true" customHeight="false" outlineLevel="0" collapsed="false">
      <c r="B523" s="103" t="s">
        <v>26</v>
      </c>
      <c r="C523" s="103" t="s">
        <v>90</v>
      </c>
      <c r="D523" s="103" t="s">
        <v>191</v>
      </c>
      <c r="E523" s="105"/>
      <c r="F523" s="105"/>
      <c r="G523" s="105" t="n">
        <f aca="false">F523+E523</f>
        <v>0</v>
      </c>
      <c r="H523" s="105"/>
      <c r="I523" s="107" t="e">
        <f aca="false">(H523/F523)*1000</f>
        <v>#DIV/0!</v>
      </c>
    </row>
    <row r="524" customFormat="false" ht="15.75" hidden="true" customHeight="false" outlineLevel="0" collapsed="false">
      <c r="B524" s="103" t="s">
        <v>26</v>
      </c>
      <c r="C524" s="103" t="s">
        <v>90</v>
      </c>
      <c r="D524" s="103" t="s">
        <v>223</v>
      </c>
      <c r="E524" s="105"/>
      <c r="F524" s="105" t="n">
        <v>7</v>
      </c>
      <c r="G524" s="105" t="n">
        <f aca="false">F524+E524</f>
        <v>7</v>
      </c>
      <c r="H524" s="105" t="n">
        <v>10.5</v>
      </c>
      <c r="I524" s="107" t="n">
        <f aca="false">(H524/F524)*1000</f>
        <v>1500</v>
      </c>
    </row>
    <row r="525" customFormat="false" ht="15.75" hidden="true" customHeight="false" outlineLevel="0" collapsed="false">
      <c r="B525" s="103" t="s">
        <v>26</v>
      </c>
      <c r="C525" s="103" t="s">
        <v>90</v>
      </c>
      <c r="D525" s="103" t="s">
        <v>193</v>
      </c>
      <c r="E525" s="105" t="n">
        <v>5</v>
      </c>
      <c r="F525" s="105" t="n">
        <v>30</v>
      </c>
      <c r="G525" s="105" t="n">
        <f aca="false">F525+E525</f>
        <v>35</v>
      </c>
      <c r="H525" s="105" t="n">
        <v>30</v>
      </c>
      <c r="I525" s="107" t="n">
        <f aca="false">(H525/F525)*1000</f>
        <v>1000</v>
      </c>
    </row>
    <row r="526" customFormat="false" ht="15.75" hidden="true" customHeight="false" outlineLevel="0" collapsed="false">
      <c r="B526" s="103" t="s">
        <v>26</v>
      </c>
      <c r="C526" s="103" t="s">
        <v>90</v>
      </c>
      <c r="D526" s="103" t="s">
        <v>194</v>
      </c>
      <c r="E526" s="105"/>
      <c r="F526" s="105"/>
      <c r="G526" s="105" t="n">
        <f aca="false">F526+E526</f>
        <v>0</v>
      </c>
      <c r="H526" s="105"/>
      <c r="I526" s="107" t="e">
        <f aca="false">(H526/F526)*1000</f>
        <v>#DIV/0!</v>
      </c>
    </row>
    <row r="527" customFormat="false" ht="15.75" hidden="true" customHeight="false" outlineLevel="0" collapsed="false">
      <c r="B527" s="103" t="s">
        <v>26</v>
      </c>
      <c r="C527" s="103" t="s">
        <v>90</v>
      </c>
      <c r="D527" s="103" t="s">
        <v>195</v>
      </c>
      <c r="E527" s="105"/>
      <c r="F527" s="105"/>
      <c r="G527" s="105" t="n">
        <f aca="false">F527+E527</f>
        <v>0</v>
      </c>
      <c r="H527" s="105"/>
      <c r="I527" s="107" t="e">
        <f aca="false">(H527/F527)*1000</f>
        <v>#DIV/0!</v>
      </c>
    </row>
    <row r="528" customFormat="false" ht="15.75" hidden="true" customHeight="false" outlineLevel="0" collapsed="false">
      <c r="B528" s="103" t="s">
        <v>26</v>
      </c>
      <c r="C528" s="103" t="s">
        <v>90</v>
      </c>
      <c r="D528" s="103" t="s">
        <v>196</v>
      </c>
      <c r="E528" s="105" t="n">
        <v>10</v>
      </c>
      <c r="F528" s="105" t="n">
        <v>15</v>
      </c>
      <c r="G528" s="105" t="n">
        <f aca="false">F528+E528</f>
        <v>25</v>
      </c>
      <c r="H528" s="105" t="n">
        <v>120</v>
      </c>
      <c r="I528" s="107" t="n">
        <f aca="false">(H528/F528)*1000</f>
        <v>8000</v>
      </c>
    </row>
    <row r="529" customFormat="false" ht="15.75" hidden="true" customHeight="false" outlineLevel="0" collapsed="false">
      <c r="B529" s="103" t="s">
        <v>26</v>
      </c>
      <c r="C529" s="103" t="s">
        <v>90</v>
      </c>
      <c r="D529" s="103" t="s">
        <v>197</v>
      </c>
      <c r="E529" s="105"/>
      <c r="F529" s="105"/>
      <c r="G529" s="105" t="n">
        <f aca="false">F529+E529</f>
        <v>0</v>
      </c>
      <c r="H529" s="105"/>
      <c r="I529" s="107" t="e">
        <f aca="false">(H529/F529)*1000</f>
        <v>#DIV/0!</v>
      </c>
    </row>
    <row r="530" customFormat="false" ht="15.75" hidden="true" customHeight="false" outlineLevel="0" collapsed="false">
      <c r="B530" s="103" t="s">
        <v>26</v>
      </c>
      <c r="C530" s="103" t="s">
        <v>90</v>
      </c>
      <c r="D530" s="103" t="s">
        <v>198</v>
      </c>
      <c r="E530" s="105" t="n">
        <v>152.7</v>
      </c>
      <c r="F530" s="105" t="n">
        <v>4</v>
      </c>
      <c r="G530" s="105" t="n">
        <f aca="false">F530+E530</f>
        <v>156.7</v>
      </c>
      <c r="H530" s="105" t="n">
        <v>1.2</v>
      </c>
      <c r="I530" s="107" t="n">
        <f aca="false">(H530/F530)*1000</f>
        <v>300</v>
      </c>
    </row>
    <row r="531" customFormat="false" ht="15.75" hidden="true" customHeight="false" outlineLevel="0" collapsed="false">
      <c r="B531" s="103" t="s">
        <v>26</v>
      </c>
      <c r="C531" s="103" t="s">
        <v>90</v>
      </c>
      <c r="D531" s="103" t="s">
        <v>199</v>
      </c>
      <c r="E531" s="105"/>
      <c r="F531" s="105"/>
      <c r="G531" s="105" t="n">
        <f aca="false">F531+E531</f>
        <v>0</v>
      </c>
      <c r="H531" s="105"/>
      <c r="I531" s="107" t="e">
        <f aca="false">(H531/F531)*1000</f>
        <v>#DIV/0!</v>
      </c>
    </row>
    <row r="532" customFormat="false" ht="15.75" hidden="false" customHeight="false" outlineLevel="0" collapsed="false">
      <c r="B532" s="103" t="s">
        <v>26</v>
      </c>
      <c r="C532" s="103"/>
      <c r="D532" s="103" t="s">
        <v>44</v>
      </c>
      <c r="E532" s="115" t="n">
        <f aca="false">SUM(E507:E531)</f>
        <v>321.7</v>
      </c>
      <c r="F532" s="115" t="n">
        <f aca="false">SUM(F507:F531)</f>
        <v>765</v>
      </c>
      <c r="G532" s="115" t="n">
        <f aca="false">SUM(G507:G531)</f>
        <v>1086.7</v>
      </c>
      <c r="H532" s="115" t="n">
        <f aca="false">SUM(H507:H531)</f>
        <v>7178.7</v>
      </c>
      <c r="I532" s="105"/>
    </row>
    <row r="533" customFormat="false" ht="12.75" hidden="true" customHeight="false" outlineLevel="0" collapsed="false">
      <c r="A533" s="110"/>
      <c r="B533" s="110"/>
      <c r="C533" s="110"/>
      <c r="D533" s="110"/>
      <c r="E533" s="110"/>
      <c r="F533" s="110"/>
      <c r="G533" s="110"/>
      <c r="H533" s="110"/>
      <c r="I533" s="110"/>
    </row>
    <row r="534" customFormat="false" ht="12.75" hidden="true" customHeight="false" outlineLevel="0" collapsed="false">
      <c r="B534" s="103" t="s">
        <v>4</v>
      </c>
      <c r="C534" s="103"/>
      <c r="D534" s="103" t="s">
        <v>32</v>
      </c>
      <c r="E534" s="103" t="s">
        <v>248</v>
      </c>
      <c r="F534" s="103" t="s">
        <v>6</v>
      </c>
      <c r="G534" s="103" t="s">
        <v>249</v>
      </c>
      <c r="H534" s="103" t="s">
        <v>250</v>
      </c>
      <c r="I534" s="114" t="s">
        <v>251</v>
      </c>
    </row>
    <row r="535" customFormat="false" ht="15.75" hidden="true" customHeight="false" outlineLevel="0" collapsed="false">
      <c r="B535" s="103" t="s">
        <v>27</v>
      </c>
      <c r="C535" s="103" t="s">
        <v>173</v>
      </c>
      <c r="D535" s="103" t="s">
        <v>174</v>
      </c>
      <c r="E535" s="105"/>
      <c r="F535" s="105"/>
      <c r="G535" s="105" t="n">
        <f aca="false">F535+E535</f>
        <v>0</v>
      </c>
      <c r="H535" s="105"/>
      <c r="I535" s="107" t="e">
        <f aca="false">(H535/F535)*1000</f>
        <v>#DIV/0!</v>
      </c>
    </row>
    <row r="536" customFormat="false" ht="15.75" hidden="true" customHeight="false" outlineLevel="0" collapsed="false">
      <c r="B536" s="103" t="s">
        <v>27</v>
      </c>
      <c r="C536" s="103" t="s">
        <v>173</v>
      </c>
      <c r="D536" s="103" t="s">
        <v>175</v>
      </c>
      <c r="E536" s="105"/>
      <c r="F536" s="105"/>
      <c r="G536" s="105" t="n">
        <f aca="false">F536+E536</f>
        <v>0</v>
      </c>
      <c r="H536" s="105"/>
      <c r="I536" s="107" t="e">
        <f aca="false">(H536/F536)*1000</f>
        <v>#DIV/0!</v>
      </c>
    </row>
    <row r="537" customFormat="false" ht="15.75" hidden="true" customHeight="false" outlineLevel="0" collapsed="false">
      <c r="B537" s="103" t="s">
        <v>27</v>
      </c>
      <c r="C537" s="103" t="s">
        <v>173</v>
      </c>
      <c r="D537" s="103" t="s">
        <v>176</v>
      </c>
      <c r="E537" s="105" t="n">
        <v>2</v>
      </c>
      <c r="F537" s="105" t="n">
        <v>9</v>
      </c>
      <c r="G537" s="105" t="n">
        <f aca="false">F537+E537</f>
        <v>11</v>
      </c>
      <c r="H537" s="105" t="n">
        <v>64.8</v>
      </c>
      <c r="I537" s="107" t="n">
        <f aca="false">(H537/F537)*1000</f>
        <v>7200</v>
      </c>
    </row>
    <row r="538" customFormat="false" ht="15.75" hidden="true" customHeight="false" outlineLevel="0" collapsed="false">
      <c r="B538" s="103" t="s">
        <v>27</v>
      </c>
      <c r="C538" s="103" t="s">
        <v>173</v>
      </c>
      <c r="D538" s="103" t="s">
        <v>177</v>
      </c>
      <c r="E538" s="105"/>
      <c r="F538" s="105"/>
      <c r="G538" s="105" t="n">
        <f aca="false">F538+E538</f>
        <v>0</v>
      </c>
      <c r="H538" s="105"/>
      <c r="I538" s="107" t="e">
        <f aca="false">(H538/F538)*1000</f>
        <v>#DIV/0!</v>
      </c>
    </row>
    <row r="539" customFormat="false" ht="15.75" hidden="true" customHeight="false" outlineLevel="0" collapsed="false">
      <c r="B539" s="103" t="s">
        <v>27</v>
      </c>
      <c r="C539" s="103" t="s">
        <v>173</v>
      </c>
      <c r="D539" s="103" t="s">
        <v>178</v>
      </c>
      <c r="E539" s="105"/>
      <c r="F539" s="105"/>
      <c r="G539" s="105" t="n">
        <f aca="false">F539+E539</f>
        <v>0</v>
      </c>
      <c r="H539" s="105"/>
      <c r="I539" s="107" t="e">
        <f aca="false">(H539/F539)*1000</f>
        <v>#DIV/0!</v>
      </c>
    </row>
    <row r="540" customFormat="false" ht="15.75" hidden="true" customHeight="false" outlineLevel="0" collapsed="false">
      <c r="B540" s="103" t="s">
        <v>27</v>
      </c>
      <c r="C540" s="103" t="s">
        <v>173</v>
      </c>
      <c r="D540" s="103" t="s">
        <v>179</v>
      </c>
      <c r="E540" s="105"/>
      <c r="F540" s="105"/>
      <c r="G540" s="105" t="n">
        <f aca="false">F540+E540</f>
        <v>0</v>
      </c>
      <c r="H540" s="105"/>
      <c r="I540" s="107" t="e">
        <f aca="false">(H540/F540)*1000</f>
        <v>#DIV/0!</v>
      </c>
    </row>
    <row r="541" customFormat="false" ht="15.75" hidden="true" customHeight="false" outlineLevel="0" collapsed="false">
      <c r="B541" s="103" t="s">
        <v>27</v>
      </c>
      <c r="C541" s="103" t="s">
        <v>173</v>
      </c>
      <c r="D541" s="103" t="s">
        <v>202</v>
      </c>
      <c r="E541" s="105"/>
      <c r="F541" s="105" t="n">
        <v>33</v>
      </c>
      <c r="G541" s="105" t="n">
        <f aca="false">F541+E541</f>
        <v>33</v>
      </c>
      <c r="H541" s="105" t="n">
        <v>280.5</v>
      </c>
      <c r="I541" s="107" t="n">
        <f aca="false">(H541/F541)*1000</f>
        <v>8500</v>
      </c>
    </row>
    <row r="542" customFormat="false" ht="15.75" hidden="true" customHeight="false" outlineLevel="0" collapsed="false">
      <c r="B542" s="103" t="s">
        <v>27</v>
      </c>
      <c r="C542" s="103" t="s">
        <v>173</v>
      </c>
      <c r="D542" s="103" t="s">
        <v>203</v>
      </c>
      <c r="E542" s="105"/>
      <c r="F542" s="105"/>
      <c r="G542" s="105" t="n">
        <f aca="false">F542+E542</f>
        <v>0</v>
      </c>
      <c r="H542" s="105"/>
      <c r="I542" s="107" t="e">
        <f aca="false">(H542/F542)*1000</f>
        <v>#DIV/0!</v>
      </c>
    </row>
    <row r="543" customFormat="false" ht="15.75" hidden="true" customHeight="false" outlineLevel="0" collapsed="false">
      <c r="B543" s="103" t="s">
        <v>27</v>
      </c>
      <c r="C543" s="103" t="s">
        <v>173</v>
      </c>
      <c r="D543" s="103" t="s">
        <v>182</v>
      </c>
      <c r="E543" s="105"/>
      <c r="F543" s="105"/>
      <c r="G543" s="105" t="n">
        <f aca="false">F543+E543</f>
        <v>0</v>
      </c>
      <c r="H543" s="105"/>
      <c r="I543" s="107" t="e">
        <f aca="false">(H543/F543)*1000</f>
        <v>#DIV/0!</v>
      </c>
    </row>
    <row r="544" customFormat="false" ht="15.75" hidden="true" customHeight="false" outlineLevel="0" collapsed="false">
      <c r="B544" s="103" t="s">
        <v>27</v>
      </c>
      <c r="C544" s="103" t="s">
        <v>183</v>
      </c>
      <c r="D544" s="103" t="s">
        <v>184</v>
      </c>
      <c r="E544" s="105"/>
      <c r="F544" s="105"/>
      <c r="G544" s="105" t="n">
        <f aca="false">F544+E544</f>
        <v>0</v>
      </c>
      <c r="H544" s="105"/>
      <c r="I544" s="107" t="e">
        <f aca="false">(H544/F544)*1000</f>
        <v>#DIV/0!</v>
      </c>
    </row>
    <row r="545" customFormat="false" ht="15.75" hidden="true" customHeight="false" outlineLevel="0" collapsed="false">
      <c r="B545" s="103" t="s">
        <v>27</v>
      </c>
      <c r="C545" s="103" t="s">
        <v>183</v>
      </c>
      <c r="D545" s="103" t="s">
        <v>185</v>
      </c>
      <c r="E545" s="105"/>
      <c r="F545" s="105"/>
      <c r="G545" s="105" t="n">
        <f aca="false">F545+E545</f>
        <v>0</v>
      </c>
      <c r="H545" s="105"/>
      <c r="I545" s="107" t="e">
        <f aca="false">(H545/F545)*1000</f>
        <v>#DIV/0!</v>
      </c>
    </row>
    <row r="546" customFormat="false" ht="15.75" hidden="true" customHeight="false" outlineLevel="0" collapsed="false">
      <c r="B546" s="103" t="s">
        <v>27</v>
      </c>
      <c r="C546" s="103" t="s">
        <v>183</v>
      </c>
      <c r="D546" s="103" t="s">
        <v>186</v>
      </c>
      <c r="E546" s="105"/>
      <c r="F546" s="105"/>
      <c r="G546" s="105" t="n">
        <f aca="false">F546+E546</f>
        <v>0</v>
      </c>
      <c r="H546" s="105"/>
      <c r="I546" s="107" t="e">
        <f aca="false">(H546/F546)*1000</f>
        <v>#DIV/0!</v>
      </c>
    </row>
    <row r="547" customFormat="false" ht="15.75" hidden="true" customHeight="false" outlineLevel="0" collapsed="false">
      <c r="B547" s="103" t="s">
        <v>27</v>
      </c>
      <c r="C547" s="103" t="s">
        <v>183</v>
      </c>
      <c r="D547" s="103" t="s">
        <v>187</v>
      </c>
      <c r="E547" s="105"/>
      <c r="F547" s="105" t="n">
        <v>250</v>
      </c>
      <c r="G547" s="105" t="n">
        <f aca="false">F547+E547</f>
        <v>250</v>
      </c>
      <c r="H547" s="105" t="n">
        <v>2400</v>
      </c>
      <c r="I547" s="107" t="n">
        <f aca="false">(H547/F547)*1000</f>
        <v>9600</v>
      </c>
    </row>
    <row r="548" customFormat="false" ht="15.75" hidden="true" customHeight="false" outlineLevel="0" collapsed="false">
      <c r="B548" s="103" t="s">
        <v>27</v>
      </c>
      <c r="C548" s="103" t="s">
        <v>183</v>
      </c>
      <c r="D548" s="103" t="s">
        <v>188</v>
      </c>
      <c r="E548" s="105"/>
      <c r="F548" s="105" t="n">
        <v>21</v>
      </c>
      <c r="G548" s="105" t="n">
        <f aca="false">F548+E548</f>
        <v>21</v>
      </c>
      <c r="H548" s="105" t="n">
        <v>283.5</v>
      </c>
      <c r="I548" s="107" t="n">
        <f aca="false">(H548/F548)*1000</f>
        <v>13500</v>
      </c>
    </row>
    <row r="549" customFormat="false" ht="15.75" hidden="true" customHeight="false" outlineLevel="0" collapsed="false">
      <c r="B549" s="103" t="s">
        <v>27</v>
      </c>
      <c r="C549" s="103" t="s">
        <v>183</v>
      </c>
      <c r="D549" s="103" t="s">
        <v>189</v>
      </c>
      <c r="E549" s="105"/>
      <c r="F549" s="105" t="n">
        <v>15</v>
      </c>
      <c r="G549" s="105" t="n">
        <f aca="false">F549+E549</f>
        <v>15</v>
      </c>
      <c r="H549" s="105" t="n">
        <v>240</v>
      </c>
      <c r="I549" s="107" t="n">
        <f aca="false">(H549/F549)*1000</f>
        <v>16000</v>
      </c>
    </row>
    <row r="550" customFormat="false" ht="15.75" hidden="true" customHeight="false" outlineLevel="0" collapsed="false">
      <c r="B550" s="103" t="s">
        <v>27</v>
      </c>
      <c r="C550" s="103" t="s">
        <v>90</v>
      </c>
      <c r="D550" s="103" t="s">
        <v>220</v>
      </c>
      <c r="E550" s="105" t="n">
        <v>10</v>
      </c>
      <c r="F550" s="105" t="n">
        <v>100</v>
      </c>
      <c r="G550" s="105" t="n">
        <f aca="false">F550+E550</f>
        <v>110</v>
      </c>
      <c r="H550" s="105" t="n">
        <v>230</v>
      </c>
      <c r="I550" s="107" t="n">
        <f aca="false">(H550/F550)*1000</f>
        <v>2300</v>
      </c>
    </row>
    <row r="551" customFormat="false" ht="15.75" hidden="true" customHeight="false" outlineLevel="0" collapsed="false">
      <c r="B551" s="103" t="s">
        <v>27</v>
      </c>
      <c r="C551" s="103" t="s">
        <v>90</v>
      </c>
      <c r="D551" s="103" t="s">
        <v>191</v>
      </c>
      <c r="E551" s="105"/>
      <c r="F551" s="105"/>
      <c r="G551" s="105" t="n">
        <f aca="false">F551+E551</f>
        <v>0</v>
      </c>
      <c r="H551" s="105"/>
      <c r="I551" s="107" t="e">
        <f aca="false">(H551/F551)*1000</f>
        <v>#DIV/0!</v>
      </c>
    </row>
    <row r="552" customFormat="false" ht="15.75" hidden="true" customHeight="false" outlineLevel="0" collapsed="false">
      <c r="B552" s="103" t="s">
        <v>27</v>
      </c>
      <c r="C552" s="103" t="s">
        <v>90</v>
      </c>
      <c r="D552" s="103" t="s">
        <v>223</v>
      </c>
      <c r="E552" s="105" t="n">
        <v>7</v>
      </c>
      <c r="F552" s="105" t="n">
        <v>218</v>
      </c>
      <c r="G552" s="105" t="n">
        <f aca="false">F552+E552</f>
        <v>225</v>
      </c>
      <c r="H552" s="105" t="n">
        <v>610.4</v>
      </c>
      <c r="I552" s="107" t="n">
        <f aca="false">(H552/F552)*1000</f>
        <v>2800</v>
      </c>
    </row>
    <row r="553" customFormat="false" ht="15.75" hidden="true" customHeight="false" outlineLevel="0" collapsed="false">
      <c r="B553" s="103" t="s">
        <v>27</v>
      </c>
      <c r="C553" s="103" t="s">
        <v>90</v>
      </c>
      <c r="D553" s="103" t="s">
        <v>193</v>
      </c>
      <c r="E553" s="105" t="n">
        <v>130</v>
      </c>
      <c r="F553" s="105" t="n">
        <v>360</v>
      </c>
      <c r="G553" s="105" t="n">
        <f aca="false">F553+E553</f>
        <v>490</v>
      </c>
      <c r="H553" s="105" t="n">
        <v>405</v>
      </c>
      <c r="I553" s="107" t="n">
        <f aca="false">(H553/F553)*1000</f>
        <v>1125</v>
      </c>
    </row>
    <row r="554" customFormat="false" ht="15.75" hidden="true" customHeight="false" outlineLevel="0" collapsed="false">
      <c r="B554" s="103" t="s">
        <v>27</v>
      </c>
      <c r="C554" s="103" t="s">
        <v>90</v>
      </c>
      <c r="D554" s="103" t="s">
        <v>194</v>
      </c>
      <c r="E554" s="105" t="n">
        <v>85</v>
      </c>
      <c r="F554" s="105" t="n">
        <v>695</v>
      </c>
      <c r="G554" s="105" t="n">
        <f aca="false">F554+E554</f>
        <v>780</v>
      </c>
      <c r="H554" s="105" t="n">
        <v>2432.5</v>
      </c>
      <c r="I554" s="107" t="n">
        <f aca="false">(H554/F554)*1000</f>
        <v>3500</v>
      </c>
    </row>
    <row r="555" customFormat="false" ht="15.75" hidden="true" customHeight="false" outlineLevel="0" collapsed="false">
      <c r="B555" s="103" t="s">
        <v>27</v>
      </c>
      <c r="C555" s="103" t="s">
        <v>90</v>
      </c>
      <c r="D555" s="103" t="s">
        <v>195</v>
      </c>
      <c r="E555" s="105"/>
      <c r="F555" s="105"/>
      <c r="G555" s="105" t="n">
        <f aca="false">F555+E555</f>
        <v>0</v>
      </c>
      <c r="H555" s="105"/>
      <c r="I555" s="107" t="e">
        <f aca="false">(H555/F555)*1000</f>
        <v>#DIV/0!</v>
      </c>
    </row>
    <row r="556" customFormat="false" ht="15.75" hidden="true" customHeight="false" outlineLevel="0" collapsed="false">
      <c r="B556" s="103" t="s">
        <v>27</v>
      </c>
      <c r="C556" s="103" t="s">
        <v>90</v>
      </c>
      <c r="D556" s="103" t="s">
        <v>196</v>
      </c>
      <c r="E556" s="105" t="n">
        <v>8</v>
      </c>
      <c r="F556" s="105" t="n">
        <v>52</v>
      </c>
      <c r="G556" s="105" t="n">
        <f aca="false">F556+E556</f>
        <v>60</v>
      </c>
      <c r="H556" s="105" t="n">
        <v>286</v>
      </c>
      <c r="I556" s="107" t="n">
        <f aca="false">(H556/F556)*1000</f>
        <v>5500</v>
      </c>
    </row>
    <row r="557" customFormat="false" ht="15.75" hidden="true" customHeight="false" outlineLevel="0" collapsed="false">
      <c r="B557" s="103" t="s">
        <v>27</v>
      </c>
      <c r="C557" s="103" t="s">
        <v>90</v>
      </c>
      <c r="D557" s="103" t="s">
        <v>197</v>
      </c>
      <c r="E557" s="105"/>
      <c r="F557" s="105"/>
      <c r="G557" s="105" t="n">
        <f aca="false">F557+E557</f>
        <v>0</v>
      </c>
      <c r="H557" s="105"/>
      <c r="I557" s="107" t="e">
        <f aca="false">(H557/F557)*1000</f>
        <v>#DIV/0!</v>
      </c>
    </row>
    <row r="558" customFormat="false" ht="15.75" hidden="true" customHeight="false" outlineLevel="0" collapsed="false">
      <c r="B558" s="103" t="s">
        <v>27</v>
      </c>
      <c r="C558" s="103" t="s">
        <v>90</v>
      </c>
      <c r="D558" s="103" t="s">
        <v>198</v>
      </c>
      <c r="E558" s="105" t="n">
        <v>86.2</v>
      </c>
      <c r="F558" s="105" t="n">
        <v>4</v>
      </c>
      <c r="G558" s="105" t="n">
        <f aca="false">F558+E558</f>
        <v>90.2</v>
      </c>
      <c r="H558" s="105" t="n">
        <v>6</v>
      </c>
      <c r="I558" s="107" t="n">
        <f aca="false">(H558/F558)*1000</f>
        <v>1500</v>
      </c>
    </row>
    <row r="559" customFormat="false" ht="15.75" hidden="true" customHeight="false" outlineLevel="0" collapsed="false">
      <c r="B559" s="103" t="s">
        <v>27</v>
      </c>
      <c r="C559" s="103" t="s">
        <v>90</v>
      </c>
      <c r="D559" s="103" t="s">
        <v>199</v>
      </c>
      <c r="E559" s="105"/>
      <c r="F559" s="105"/>
      <c r="G559" s="105" t="n">
        <f aca="false">F559+E559</f>
        <v>0</v>
      </c>
      <c r="H559" s="105"/>
      <c r="I559" s="107" t="e">
        <f aca="false">(H559/F559)*1000</f>
        <v>#DIV/0!</v>
      </c>
    </row>
    <row r="560" customFormat="false" ht="15.75" hidden="false" customHeight="false" outlineLevel="0" collapsed="false">
      <c r="B560" s="103" t="s">
        <v>27</v>
      </c>
      <c r="C560" s="103"/>
      <c r="D560" s="103" t="s">
        <v>44</v>
      </c>
      <c r="E560" s="115" t="n">
        <f aca="false">SUM(E535:E559)</f>
        <v>328.2</v>
      </c>
      <c r="F560" s="115" t="n">
        <f aca="false">SUM(F535:F559)</f>
        <v>1757</v>
      </c>
      <c r="G560" s="115" t="n">
        <f aca="false">SUM(G535:G559)</f>
        <v>2085.2</v>
      </c>
      <c r="H560" s="116" t="n">
        <f aca="false">SUM(H535:H559)</f>
        <v>7238.7</v>
      </c>
      <c r="I560" s="105"/>
    </row>
    <row r="561" customFormat="false" ht="12.75" hidden="true" customHeight="false" outlineLevel="0" collapsed="false">
      <c r="A561" s="110"/>
      <c r="B561" s="110"/>
      <c r="C561" s="110"/>
      <c r="D561" s="110"/>
      <c r="E561" s="110"/>
      <c r="F561" s="110"/>
      <c r="G561" s="110"/>
      <c r="H561" s="110"/>
      <c r="I561" s="110"/>
    </row>
    <row r="562" customFormat="false" ht="12.75" hidden="true" customHeight="false" outlineLevel="0" collapsed="false">
      <c r="B562" s="103" t="s">
        <v>4</v>
      </c>
      <c r="C562" s="103"/>
      <c r="D562" s="103" t="s">
        <v>32</v>
      </c>
      <c r="E562" s="103" t="s">
        <v>248</v>
      </c>
      <c r="F562" s="103" t="s">
        <v>6</v>
      </c>
      <c r="G562" s="103" t="s">
        <v>249</v>
      </c>
      <c r="H562" s="103" t="s">
        <v>250</v>
      </c>
      <c r="I562" s="114" t="s">
        <v>251</v>
      </c>
    </row>
    <row r="563" customFormat="false" ht="15.75" hidden="true" customHeight="false" outlineLevel="0" collapsed="false">
      <c r="B563" s="103" t="s">
        <v>28</v>
      </c>
      <c r="C563" s="103" t="s">
        <v>173</v>
      </c>
      <c r="D563" s="103" t="s">
        <v>174</v>
      </c>
      <c r="E563" s="105" t="n">
        <v>60</v>
      </c>
      <c r="F563" s="105" t="n">
        <v>150</v>
      </c>
      <c r="G563" s="105" t="n">
        <f aca="false">F563+E563</f>
        <v>210</v>
      </c>
      <c r="H563" s="105" t="n">
        <v>900</v>
      </c>
      <c r="I563" s="107" t="n">
        <f aca="false">(H563/F563)*1000</f>
        <v>6000</v>
      </c>
    </row>
    <row r="564" customFormat="false" ht="15.75" hidden="true" customHeight="false" outlineLevel="0" collapsed="false">
      <c r="B564" s="103" t="s">
        <v>28</v>
      </c>
      <c r="C564" s="103" t="s">
        <v>173</v>
      </c>
      <c r="D564" s="103" t="s">
        <v>175</v>
      </c>
      <c r="E564" s="105" t="n">
        <v>85</v>
      </c>
      <c r="F564" s="105" t="n">
        <v>225</v>
      </c>
      <c r="G564" s="105" t="n">
        <f aca="false">F564+E564</f>
        <v>310</v>
      </c>
      <c r="H564" s="105" t="n">
        <v>1462.5</v>
      </c>
      <c r="I564" s="107" t="n">
        <f aca="false">(H564/F564)*1000</f>
        <v>6500</v>
      </c>
    </row>
    <row r="565" customFormat="false" ht="15.75" hidden="true" customHeight="false" outlineLevel="0" collapsed="false">
      <c r="B565" s="103" t="s">
        <v>28</v>
      </c>
      <c r="C565" s="103" t="s">
        <v>173</v>
      </c>
      <c r="D565" s="103" t="s">
        <v>176</v>
      </c>
      <c r="E565" s="105" t="n">
        <v>2</v>
      </c>
      <c r="F565" s="105" t="n">
        <v>28</v>
      </c>
      <c r="G565" s="105" t="n">
        <f aca="false">F565+E565</f>
        <v>30</v>
      </c>
      <c r="H565" s="105" t="n">
        <v>196</v>
      </c>
      <c r="I565" s="107" t="n">
        <f aca="false">(H565/F565)*1000</f>
        <v>7000</v>
      </c>
    </row>
    <row r="566" customFormat="false" ht="15.75" hidden="true" customHeight="false" outlineLevel="0" collapsed="false">
      <c r="B566" s="103" t="s">
        <v>28</v>
      </c>
      <c r="C566" s="103" t="s">
        <v>173</v>
      </c>
      <c r="D566" s="103" t="s">
        <v>177</v>
      </c>
      <c r="E566" s="105" t="n">
        <v>2</v>
      </c>
      <c r="F566" s="105" t="n">
        <v>25</v>
      </c>
      <c r="G566" s="105" t="n">
        <f aca="false">F566+E566</f>
        <v>27</v>
      </c>
      <c r="H566" s="105" t="n">
        <v>187.5</v>
      </c>
      <c r="I566" s="107" t="n">
        <f aca="false">(H566/F566)*1000</f>
        <v>7500</v>
      </c>
    </row>
    <row r="567" customFormat="false" ht="15.75" hidden="true" customHeight="false" outlineLevel="0" collapsed="false">
      <c r="B567" s="103" t="s">
        <v>28</v>
      </c>
      <c r="C567" s="103" t="s">
        <v>173</v>
      </c>
      <c r="D567" s="103" t="s">
        <v>178</v>
      </c>
      <c r="E567" s="105" t="n">
        <v>60</v>
      </c>
      <c r="F567" s="105" t="n">
        <v>75</v>
      </c>
      <c r="G567" s="105" t="n">
        <f aca="false">F567+E567</f>
        <v>135</v>
      </c>
      <c r="H567" s="105" t="n">
        <v>900</v>
      </c>
      <c r="I567" s="107" t="n">
        <f aca="false">(H567/F567)*1000</f>
        <v>12000</v>
      </c>
    </row>
    <row r="568" customFormat="false" ht="15.75" hidden="true" customHeight="false" outlineLevel="0" collapsed="false">
      <c r="B568" s="103" t="s">
        <v>28</v>
      </c>
      <c r="C568" s="103" t="s">
        <v>173</v>
      </c>
      <c r="D568" s="103" t="s">
        <v>179</v>
      </c>
      <c r="E568" s="105"/>
      <c r="F568" s="105"/>
      <c r="G568" s="105" t="n">
        <f aca="false">F568+E568</f>
        <v>0</v>
      </c>
      <c r="H568" s="105"/>
      <c r="I568" s="107" t="e">
        <f aca="false">(H568/F568)*1000</f>
        <v>#DIV/0!</v>
      </c>
    </row>
    <row r="569" customFormat="false" ht="15.75" hidden="true" customHeight="false" outlineLevel="0" collapsed="false">
      <c r="B569" s="103" t="s">
        <v>28</v>
      </c>
      <c r="C569" s="103" t="s">
        <v>173</v>
      </c>
      <c r="D569" s="103" t="s">
        <v>202</v>
      </c>
      <c r="E569" s="105" t="n">
        <v>30</v>
      </c>
      <c r="F569" s="105" t="n">
        <v>90</v>
      </c>
      <c r="G569" s="105" t="n">
        <f aca="false">F569+E569</f>
        <v>120</v>
      </c>
      <c r="H569" s="105" t="n">
        <v>675</v>
      </c>
      <c r="I569" s="107" t="n">
        <f aca="false">(H569/F569)*1000</f>
        <v>7500</v>
      </c>
    </row>
    <row r="570" customFormat="false" ht="15.75" hidden="true" customHeight="false" outlineLevel="0" collapsed="false">
      <c r="B570" s="103" t="s">
        <v>28</v>
      </c>
      <c r="C570" s="103" t="s">
        <v>173</v>
      </c>
      <c r="D570" s="103" t="s">
        <v>203</v>
      </c>
      <c r="E570" s="105"/>
      <c r="F570" s="105"/>
      <c r="G570" s="105" t="n">
        <f aca="false">F570+E570</f>
        <v>0</v>
      </c>
      <c r="H570" s="105"/>
      <c r="I570" s="107" t="e">
        <f aca="false">(H570/F570)*1000</f>
        <v>#DIV/0!</v>
      </c>
    </row>
    <row r="571" customFormat="false" ht="15.75" hidden="true" customHeight="false" outlineLevel="0" collapsed="false">
      <c r="B571" s="103" t="s">
        <v>28</v>
      </c>
      <c r="C571" s="103" t="s">
        <v>173</v>
      </c>
      <c r="D571" s="103" t="s">
        <v>182</v>
      </c>
      <c r="E571" s="105"/>
      <c r="F571" s="105"/>
      <c r="G571" s="105" t="n">
        <f aca="false">F571+E571</f>
        <v>0</v>
      </c>
      <c r="H571" s="105"/>
      <c r="I571" s="107" t="e">
        <f aca="false">(H571/F571)*1000</f>
        <v>#DIV/0!</v>
      </c>
    </row>
    <row r="572" customFormat="false" ht="15.75" hidden="true" customHeight="false" outlineLevel="0" collapsed="false">
      <c r="B572" s="103" t="s">
        <v>28</v>
      </c>
      <c r="C572" s="103" t="s">
        <v>183</v>
      </c>
      <c r="D572" s="103" t="s">
        <v>184</v>
      </c>
      <c r="E572" s="105" t="n">
        <v>25</v>
      </c>
      <c r="F572" s="105" t="n">
        <v>30</v>
      </c>
      <c r="G572" s="105" t="n">
        <f aca="false">F572+E572</f>
        <v>55</v>
      </c>
      <c r="H572" s="105" t="n">
        <v>210</v>
      </c>
      <c r="I572" s="107" t="n">
        <f aca="false">(H572/F572)*1000</f>
        <v>7000</v>
      </c>
    </row>
    <row r="573" customFormat="false" ht="15.75" hidden="true" customHeight="false" outlineLevel="0" collapsed="false">
      <c r="B573" s="103" t="s">
        <v>28</v>
      </c>
      <c r="C573" s="103" t="s">
        <v>183</v>
      </c>
      <c r="D573" s="103" t="s">
        <v>185</v>
      </c>
      <c r="E573" s="105" t="n">
        <v>10</v>
      </c>
      <c r="F573" s="105" t="n">
        <v>120</v>
      </c>
      <c r="G573" s="105" t="n">
        <f aca="false">F573+E573</f>
        <v>130</v>
      </c>
      <c r="H573" s="105" t="n">
        <v>1080</v>
      </c>
      <c r="I573" s="107" t="n">
        <f aca="false">(H573/F573)*1000</f>
        <v>9000</v>
      </c>
    </row>
    <row r="574" customFormat="false" ht="15.75" hidden="true" customHeight="false" outlineLevel="0" collapsed="false">
      <c r="B574" s="103" t="s">
        <v>28</v>
      </c>
      <c r="C574" s="103" t="s">
        <v>183</v>
      </c>
      <c r="D574" s="103" t="s">
        <v>186</v>
      </c>
      <c r="E574" s="105" t="n">
        <v>5</v>
      </c>
      <c r="F574" s="105" t="n">
        <v>23</v>
      </c>
      <c r="G574" s="105" t="n">
        <f aca="false">F574+E574</f>
        <v>28</v>
      </c>
      <c r="H574" s="105" t="n">
        <v>276</v>
      </c>
      <c r="I574" s="107" t="n">
        <f aca="false">(H574/F574)*1000</f>
        <v>12000</v>
      </c>
    </row>
    <row r="575" customFormat="false" ht="15.75" hidden="true" customHeight="false" outlineLevel="0" collapsed="false">
      <c r="B575" s="103" t="s">
        <v>28</v>
      </c>
      <c r="C575" s="103" t="s">
        <v>183</v>
      </c>
      <c r="D575" s="103" t="s">
        <v>187</v>
      </c>
      <c r="E575" s="105" t="n">
        <v>35</v>
      </c>
      <c r="F575" s="105" t="n">
        <v>115</v>
      </c>
      <c r="G575" s="105" t="n">
        <f aca="false">F575+E575</f>
        <v>150</v>
      </c>
      <c r="H575" s="105" t="n">
        <v>1207.5</v>
      </c>
      <c r="I575" s="107" t="n">
        <f aca="false">(H575/F575)*1000</f>
        <v>10500</v>
      </c>
    </row>
    <row r="576" customFormat="false" ht="15.75" hidden="true" customHeight="false" outlineLevel="0" collapsed="false">
      <c r="B576" s="103" t="s">
        <v>28</v>
      </c>
      <c r="C576" s="103" t="s">
        <v>183</v>
      </c>
      <c r="D576" s="103" t="s">
        <v>188</v>
      </c>
      <c r="E576" s="105" t="n">
        <v>65</v>
      </c>
      <c r="F576" s="105" t="n">
        <v>200</v>
      </c>
      <c r="G576" s="105" t="n">
        <f aca="false">F576+E576</f>
        <v>265</v>
      </c>
      <c r="H576" s="105" t="n">
        <v>1600</v>
      </c>
      <c r="I576" s="107" t="n">
        <f aca="false">(H576/F576)*1000</f>
        <v>8000</v>
      </c>
    </row>
    <row r="577" customFormat="false" ht="15.75" hidden="true" customHeight="false" outlineLevel="0" collapsed="false">
      <c r="B577" s="103" t="s">
        <v>28</v>
      </c>
      <c r="C577" s="103" t="s">
        <v>183</v>
      </c>
      <c r="D577" s="103" t="s">
        <v>189</v>
      </c>
      <c r="E577" s="105"/>
      <c r="F577" s="105"/>
      <c r="G577" s="105" t="n">
        <f aca="false">F577+E577</f>
        <v>0</v>
      </c>
      <c r="H577" s="105"/>
      <c r="I577" s="107" t="e">
        <f aca="false">(H577/F577)*1000</f>
        <v>#DIV/0!</v>
      </c>
    </row>
    <row r="578" customFormat="false" ht="15.75" hidden="true" customHeight="false" outlineLevel="0" collapsed="false">
      <c r="B578" s="103" t="s">
        <v>28</v>
      </c>
      <c r="C578" s="103" t="s">
        <v>90</v>
      </c>
      <c r="D578" s="103" t="s">
        <v>220</v>
      </c>
      <c r="E578" s="105" t="n">
        <v>60</v>
      </c>
      <c r="F578" s="105" t="n">
        <v>50</v>
      </c>
      <c r="G578" s="105" t="n">
        <f aca="false">F578+E578</f>
        <v>110</v>
      </c>
      <c r="H578" s="105" t="n">
        <v>100</v>
      </c>
      <c r="I578" s="107" t="n">
        <f aca="false">(H578/F578)*1000</f>
        <v>2000</v>
      </c>
    </row>
    <row r="579" customFormat="false" ht="15.75" hidden="true" customHeight="false" outlineLevel="0" collapsed="false">
      <c r="B579" s="103" t="s">
        <v>28</v>
      </c>
      <c r="C579" s="103" t="s">
        <v>90</v>
      </c>
      <c r="D579" s="103" t="s">
        <v>191</v>
      </c>
      <c r="E579" s="105"/>
      <c r="F579" s="105"/>
      <c r="G579" s="105" t="n">
        <f aca="false">F579+E579</f>
        <v>0</v>
      </c>
      <c r="H579" s="105"/>
      <c r="I579" s="107" t="e">
        <f aca="false">(H579/F579)*1000</f>
        <v>#DIV/0!</v>
      </c>
    </row>
    <row r="580" customFormat="false" ht="15.75" hidden="true" customHeight="false" outlineLevel="0" collapsed="false">
      <c r="B580" s="103" t="s">
        <v>28</v>
      </c>
      <c r="C580" s="103" t="s">
        <v>90</v>
      </c>
      <c r="D580" s="103" t="s">
        <v>223</v>
      </c>
      <c r="E580" s="105" t="n">
        <v>450</v>
      </c>
      <c r="F580" s="105" t="n">
        <v>750</v>
      </c>
      <c r="G580" s="105" t="n">
        <f aca="false">F580+E580</f>
        <v>1200</v>
      </c>
      <c r="H580" s="105" t="n">
        <v>1275</v>
      </c>
      <c r="I580" s="107" t="n">
        <f aca="false">(H580/F580)*1000</f>
        <v>1700</v>
      </c>
    </row>
    <row r="581" customFormat="false" ht="15.75" hidden="true" customHeight="false" outlineLevel="0" collapsed="false">
      <c r="B581" s="103" t="s">
        <v>28</v>
      </c>
      <c r="C581" s="103" t="s">
        <v>90</v>
      </c>
      <c r="D581" s="103" t="s">
        <v>193</v>
      </c>
      <c r="E581" s="105" t="n">
        <v>10</v>
      </c>
      <c r="F581" s="105" t="n">
        <v>45</v>
      </c>
      <c r="G581" s="105" t="n">
        <f aca="false">F581+E581</f>
        <v>55</v>
      </c>
      <c r="H581" s="105" t="n">
        <v>45</v>
      </c>
      <c r="I581" s="107" t="n">
        <f aca="false">(H581/F581)*1000</f>
        <v>1000</v>
      </c>
    </row>
    <row r="582" customFormat="false" ht="15.75" hidden="true" customHeight="false" outlineLevel="0" collapsed="false">
      <c r="B582" s="103" t="s">
        <v>28</v>
      </c>
      <c r="C582" s="103" t="s">
        <v>90</v>
      </c>
      <c r="D582" s="103" t="s">
        <v>194</v>
      </c>
      <c r="E582" s="105"/>
      <c r="F582" s="105"/>
      <c r="G582" s="105" t="n">
        <f aca="false">F582+E582</f>
        <v>0</v>
      </c>
      <c r="H582" s="105"/>
      <c r="I582" s="107" t="e">
        <f aca="false">(H582/F582)*1000</f>
        <v>#DIV/0!</v>
      </c>
    </row>
    <row r="583" customFormat="false" ht="15.75" hidden="true" customHeight="false" outlineLevel="0" collapsed="false">
      <c r="B583" s="103" t="s">
        <v>28</v>
      </c>
      <c r="C583" s="103" t="s">
        <v>90</v>
      </c>
      <c r="D583" s="103" t="s">
        <v>195</v>
      </c>
      <c r="E583" s="105" t="n">
        <v>2</v>
      </c>
      <c r="F583" s="105"/>
      <c r="G583" s="105" t="n">
        <f aca="false">F583+E583</f>
        <v>2</v>
      </c>
      <c r="H583" s="105"/>
      <c r="I583" s="107" t="e">
        <f aca="false">(H583/F583)*1000</f>
        <v>#DIV/0!</v>
      </c>
    </row>
    <row r="584" customFormat="false" ht="15.75" hidden="true" customHeight="false" outlineLevel="0" collapsed="false">
      <c r="B584" s="103" t="s">
        <v>28</v>
      </c>
      <c r="C584" s="103" t="s">
        <v>90</v>
      </c>
      <c r="D584" s="103" t="s">
        <v>196</v>
      </c>
      <c r="E584" s="105"/>
      <c r="F584" s="105" t="n">
        <v>15</v>
      </c>
      <c r="G584" s="105" t="n">
        <f aca="false">F584+E584</f>
        <v>15</v>
      </c>
      <c r="H584" s="105" t="n">
        <v>99</v>
      </c>
      <c r="I584" s="107" t="n">
        <f aca="false">(H584/F584)*1000</f>
        <v>6600</v>
      </c>
    </row>
    <row r="585" customFormat="false" ht="15.75" hidden="true" customHeight="false" outlineLevel="0" collapsed="false">
      <c r="B585" s="103" t="s">
        <v>28</v>
      </c>
      <c r="C585" s="103" t="s">
        <v>90</v>
      </c>
      <c r="D585" s="103" t="s">
        <v>197</v>
      </c>
      <c r="E585" s="105" t="n">
        <v>2</v>
      </c>
      <c r="F585" s="105" t="n">
        <v>5</v>
      </c>
      <c r="G585" s="105" t="n">
        <f aca="false">F585+E585</f>
        <v>7</v>
      </c>
      <c r="H585" s="105" t="n">
        <v>50</v>
      </c>
      <c r="I585" s="107" t="n">
        <f aca="false">(H585/F585)*1000</f>
        <v>10000</v>
      </c>
    </row>
    <row r="586" customFormat="false" ht="15.75" hidden="true" customHeight="false" outlineLevel="0" collapsed="false">
      <c r="B586" s="103" t="s">
        <v>28</v>
      </c>
      <c r="C586" s="103" t="s">
        <v>90</v>
      </c>
      <c r="D586" s="103" t="s">
        <v>198</v>
      </c>
      <c r="E586" s="105" t="n">
        <v>204.35</v>
      </c>
      <c r="F586" s="105" t="n">
        <v>4.55</v>
      </c>
      <c r="G586" s="105" t="n">
        <f aca="false">F586+E586</f>
        <v>208.9</v>
      </c>
      <c r="H586" s="105" t="n">
        <v>0.95</v>
      </c>
      <c r="I586" s="107" t="n">
        <f aca="false">(H586/F586)*1000</f>
        <v>208.791208791209</v>
      </c>
    </row>
    <row r="587" customFormat="false" ht="15.75" hidden="true" customHeight="false" outlineLevel="0" collapsed="false">
      <c r="B587" s="103" t="s">
        <v>28</v>
      </c>
      <c r="C587" s="103" t="s">
        <v>90</v>
      </c>
      <c r="D587" s="103" t="s">
        <v>199</v>
      </c>
      <c r="E587" s="105"/>
      <c r="F587" s="105"/>
      <c r="G587" s="105" t="n">
        <f aca="false">F587+E587</f>
        <v>0</v>
      </c>
      <c r="H587" s="105"/>
      <c r="I587" s="107" t="e">
        <f aca="false">(H587/F587)*1000</f>
        <v>#DIV/0!</v>
      </c>
    </row>
    <row r="588" customFormat="false" ht="15.75" hidden="false" customHeight="false" outlineLevel="0" collapsed="false">
      <c r="B588" s="103" t="s">
        <v>28</v>
      </c>
      <c r="C588" s="103"/>
      <c r="D588" s="103" t="s">
        <v>44</v>
      </c>
      <c r="E588" s="115" t="n">
        <f aca="false">SUM(E563:E587)</f>
        <v>1107.35</v>
      </c>
      <c r="F588" s="115" t="n">
        <f aca="false">SUM(F563:F587)</f>
        <v>1950.55</v>
      </c>
      <c r="G588" s="115" t="n">
        <f aca="false">SUM(G563:G587)</f>
        <v>3057.9</v>
      </c>
      <c r="H588" s="115" t="n">
        <f aca="false">SUM(H563:H587)</f>
        <v>10264.45</v>
      </c>
      <c r="I588" s="105"/>
    </row>
    <row r="589" customFormat="false" ht="12.75" hidden="true" customHeight="false" outlineLevel="0" collapsed="false">
      <c r="A589" s="110"/>
      <c r="B589" s="110"/>
      <c r="C589" s="110"/>
      <c r="D589" s="110"/>
      <c r="E589" s="110"/>
      <c r="F589" s="110"/>
      <c r="G589" s="110"/>
      <c r="H589" s="110"/>
      <c r="I589" s="110"/>
    </row>
    <row r="590" customFormat="false" ht="12.75" hidden="true" customHeight="false" outlineLevel="0" collapsed="false">
      <c r="A590" s="78"/>
      <c r="B590" s="103" t="s">
        <v>4</v>
      </c>
      <c r="C590" s="103"/>
      <c r="D590" s="103" t="s">
        <v>32</v>
      </c>
      <c r="E590" s="103" t="s">
        <v>248</v>
      </c>
      <c r="F590" s="103" t="s">
        <v>6</v>
      </c>
      <c r="G590" s="103" t="s">
        <v>249</v>
      </c>
      <c r="H590" s="103" t="s">
        <v>250</v>
      </c>
      <c r="I590" s="114" t="s">
        <v>251</v>
      </c>
    </row>
    <row r="591" customFormat="false" ht="15.75" hidden="true" customHeight="false" outlineLevel="0" collapsed="false">
      <c r="A591" s="78"/>
      <c r="B591" s="103" t="s">
        <v>29</v>
      </c>
      <c r="C591" s="103" t="s">
        <v>173</v>
      </c>
      <c r="D591" s="103" t="s">
        <v>174</v>
      </c>
      <c r="E591" s="105"/>
      <c r="F591" s="105" t="n">
        <v>8</v>
      </c>
      <c r="G591" s="105" t="n">
        <f aca="false">F591+E591</f>
        <v>8</v>
      </c>
      <c r="H591" s="105" t="n">
        <v>40</v>
      </c>
      <c r="I591" s="107" t="n">
        <f aca="false">(H591/F591)*1000</f>
        <v>5000</v>
      </c>
    </row>
    <row r="592" customFormat="false" ht="15.75" hidden="true" customHeight="false" outlineLevel="0" collapsed="false">
      <c r="A592" s="78"/>
      <c r="B592" s="103" t="s">
        <v>29</v>
      </c>
      <c r="C592" s="103" t="s">
        <v>173</v>
      </c>
      <c r="D592" s="103" t="s">
        <v>175</v>
      </c>
      <c r="E592" s="105"/>
      <c r="F592" s="105" t="n">
        <v>15</v>
      </c>
      <c r="G592" s="105" t="n">
        <f aca="false">F592+E592</f>
        <v>15</v>
      </c>
      <c r="H592" s="105" t="n">
        <v>90</v>
      </c>
      <c r="I592" s="107" t="n">
        <f aca="false">(H592/F592)*1000</f>
        <v>6000</v>
      </c>
    </row>
    <row r="593" customFormat="false" ht="15.75" hidden="true" customHeight="false" outlineLevel="0" collapsed="false">
      <c r="A593" s="78"/>
      <c r="B593" s="103" t="s">
        <v>29</v>
      </c>
      <c r="C593" s="103" t="s">
        <v>173</v>
      </c>
      <c r="D593" s="103" t="s">
        <v>176</v>
      </c>
      <c r="E593" s="105"/>
      <c r="F593" s="105" t="n">
        <v>60</v>
      </c>
      <c r="G593" s="105" t="n">
        <f aca="false">F593+E593</f>
        <v>60</v>
      </c>
      <c r="H593" s="105" t="n">
        <v>540</v>
      </c>
      <c r="I593" s="107" t="n">
        <f aca="false">(H593/F593)*1000</f>
        <v>9000</v>
      </c>
    </row>
    <row r="594" customFormat="false" ht="15.75" hidden="true" customHeight="false" outlineLevel="0" collapsed="false">
      <c r="A594" s="78"/>
      <c r="B594" s="103" t="s">
        <v>29</v>
      </c>
      <c r="C594" s="103" t="s">
        <v>173</v>
      </c>
      <c r="D594" s="103" t="s">
        <v>177</v>
      </c>
      <c r="E594" s="105" t="n">
        <v>5</v>
      </c>
      <c r="F594" s="105" t="n">
        <v>90</v>
      </c>
      <c r="G594" s="105" t="n">
        <f aca="false">F594+E594</f>
        <v>95</v>
      </c>
      <c r="H594" s="105" t="n">
        <v>900</v>
      </c>
      <c r="I594" s="107" t="n">
        <f aca="false">(H594/F594)*1000</f>
        <v>10000</v>
      </c>
    </row>
    <row r="595" customFormat="false" ht="15.75" hidden="true" customHeight="false" outlineLevel="0" collapsed="false">
      <c r="A595" s="78"/>
      <c r="B595" s="103" t="s">
        <v>29</v>
      </c>
      <c r="C595" s="103" t="s">
        <v>173</v>
      </c>
      <c r="D595" s="103" t="s">
        <v>178</v>
      </c>
      <c r="E595" s="105" t="n">
        <v>40</v>
      </c>
      <c r="F595" s="105" t="n">
        <v>360</v>
      </c>
      <c r="G595" s="105" t="n">
        <f aca="false">F595+E595</f>
        <v>400</v>
      </c>
      <c r="H595" s="105" t="n">
        <v>4320</v>
      </c>
      <c r="I595" s="107" t="n">
        <f aca="false">(H595/F595)*1000</f>
        <v>12000</v>
      </c>
    </row>
    <row r="596" customFormat="false" ht="15.75" hidden="true" customHeight="false" outlineLevel="0" collapsed="false">
      <c r="A596" s="78"/>
      <c r="B596" s="103" t="s">
        <v>29</v>
      </c>
      <c r="C596" s="103" t="s">
        <v>173</v>
      </c>
      <c r="D596" s="103" t="s">
        <v>179</v>
      </c>
      <c r="E596" s="105"/>
      <c r="F596" s="105"/>
      <c r="G596" s="105" t="n">
        <f aca="false">F596+E596</f>
        <v>0</v>
      </c>
      <c r="H596" s="105"/>
      <c r="I596" s="107" t="e">
        <f aca="false">(H596/F596)*1000</f>
        <v>#DIV/0!</v>
      </c>
    </row>
    <row r="597" customFormat="false" ht="15.75" hidden="true" customHeight="false" outlineLevel="0" collapsed="false">
      <c r="A597" s="78"/>
      <c r="B597" s="103" t="s">
        <v>29</v>
      </c>
      <c r="C597" s="103" t="s">
        <v>173</v>
      </c>
      <c r="D597" s="103" t="s">
        <v>202</v>
      </c>
      <c r="E597" s="105" t="n">
        <v>7</v>
      </c>
      <c r="F597" s="105" t="n">
        <v>110</v>
      </c>
      <c r="G597" s="105" t="n">
        <f aca="false">F597+E597</f>
        <v>117</v>
      </c>
      <c r="H597" s="105" t="n">
        <v>825</v>
      </c>
      <c r="I597" s="107" t="n">
        <f aca="false">(H597/F597)*1000</f>
        <v>7500</v>
      </c>
    </row>
    <row r="598" customFormat="false" ht="15.75" hidden="true" customHeight="false" outlineLevel="0" collapsed="false">
      <c r="A598" s="78"/>
      <c r="B598" s="103" t="s">
        <v>29</v>
      </c>
      <c r="C598" s="103" t="s">
        <v>173</v>
      </c>
      <c r="D598" s="103" t="s">
        <v>203</v>
      </c>
      <c r="E598" s="105" t="n">
        <v>7</v>
      </c>
      <c r="F598" s="105" t="n">
        <v>58</v>
      </c>
      <c r="G598" s="105" t="n">
        <f aca="false">F598+E598</f>
        <v>65</v>
      </c>
      <c r="H598" s="105" t="n">
        <v>464</v>
      </c>
      <c r="I598" s="107" t="n">
        <f aca="false">(H598/F598)*1000</f>
        <v>8000</v>
      </c>
    </row>
    <row r="599" customFormat="false" ht="15.75" hidden="true" customHeight="false" outlineLevel="0" collapsed="false">
      <c r="A599" s="78"/>
      <c r="B599" s="103" t="s">
        <v>29</v>
      </c>
      <c r="C599" s="103" t="s">
        <v>173</v>
      </c>
      <c r="D599" s="103" t="s">
        <v>182</v>
      </c>
      <c r="E599" s="105"/>
      <c r="F599" s="105" t="n">
        <v>60</v>
      </c>
      <c r="G599" s="105" t="n">
        <f aca="false">F599+E599</f>
        <v>60</v>
      </c>
      <c r="H599" s="105" t="n">
        <v>528</v>
      </c>
      <c r="I599" s="107" t="n">
        <f aca="false">(H599/F599)*1000</f>
        <v>8800</v>
      </c>
    </row>
    <row r="600" customFormat="false" ht="15.75" hidden="true" customHeight="false" outlineLevel="0" collapsed="false">
      <c r="A600" s="78"/>
      <c r="B600" s="103" t="s">
        <v>29</v>
      </c>
      <c r="C600" s="103" t="s">
        <v>183</v>
      </c>
      <c r="D600" s="103" t="s">
        <v>184</v>
      </c>
      <c r="E600" s="105" t="n">
        <v>20</v>
      </c>
      <c r="F600" s="105" t="n">
        <v>180</v>
      </c>
      <c r="G600" s="105" t="n">
        <f aca="false">F600+E600</f>
        <v>200</v>
      </c>
      <c r="H600" s="105" t="n">
        <v>2700</v>
      </c>
      <c r="I600" s="107" t="n">
        <f aca="false">(H600/F600)*1000</f>
        <v>15000</v>
      </c>
    </row>
    <row r="601" customFormat="false" ht="15.75" hidden="true" customHeight="false" outlineLevel="0" collapsed="false">
      <c r="A601" s="78"/>
      <c r="B601" s="103" t="s">
        <v>29</v>
      </c>
      <c r="C601" s="103" t="s">
        <v>183</v>
      </c>
      <c r="D601" s="103" t="s">
        <v>185</v>
      </c>
      <c r="E601" s="105" t="n">
        <v>9</v>
      </c>
      <c r="F601" s="105" t="n">
        <v>101</v>
      </c>
      <c r="G601" s="105" t="n">
        <f aca="false">F601+E601</f>
        <v>110</v>
      </c>
      <c r="H601" s="105" t="n">
        <v>959.5</v>
      </c>
      <c r="I601" s="107" t="n">
        <f aca="false">(H601/F601)*1000</f>
        <v>9500</v>
      </c>
    </row>
    <row r="602" customFormat="false" ht="15.75" hidden="true" customHeight="false" outlineLevel="0" collapsed="false">
      <c r="A602" s="78"/>
      <c r="B602" s="103" t="s">
        <v>29</v>
      </c>
      <c r="C602" s="103" t="s">
        <v>183</v>
      </c>
      <c r="D602" s="103" t="s">
        <v>186</v>
      </c>
      <c r="E602" s="105" t="n">
        <v>140</v>
      </c>
      <c r="F602" s="105" t="n">
        <v>510</v>
      </c>
      <c r="G602" s="105" t="n">
        <f aca="false">F602+E602</f>
        <v>650</v>
      </c>
      <c r="H602" s="105" t="n">
        <v>9180</v>
      </c>
      <c r="I602" s="107" t="n">
        <f aca="false">(H602/F602)*1000</f>
        <v>18000</v>
      </c>
    </row>
    <row r="603" customFormat="false" ht="15.75" hidden="true" customHeight="false" outlineLevel="0" collapsed="false">
      <c r="A603" s="78"/>
      <c r="B603" s="103" t="s">
        <v>29</v>
      </c>
      <c r="C603" s="103" t="s">
        <v>183</v>
      </c>
      <c r="D603" s="103" t="s">
        <v>187</v>
      </c>
      <c r="E603" s="105" t="n">
        <v>40</v>
      </c>
      <c r="F603" s="105" t="n">
        <v>1260</v>
      </c>
      <c r="G603" s="105" t="n">
        <f aca="false">F603+E603</f>
        <v>1300</v>
      </c>
      <c r="H603" s="105" t="n">
        <v>22400</v>
      </c>
      <c r="I603" s="107" t="n">
        <f aca="false">(H603/F603)*1000</f>
        <v>17777.7777777778</v>
      </c>
    </row>
    <row r="604" customFormat="false" ht="15.75" hidden="true" customHeight="false" outlineLevel="0" collapsed="false">
      <c r="A604" s="78"/>
      <c r="B604" s="103" t="s">
        <v>29</v>
      </c>
      <c r="C604" s="103" t="s">
        <v>183</v>
      </c>
      <c r="D604" s="103" t="s">
        <v>188</v>
      </c>
      <c r="E604" s="105" t="n">
        <v>5</v>
      </c>
      <c r="F604" s="105" t="n">
        <v>305</v>
      </c>
      <c r="G604" s="105" t="n">
        <f aca="false">F604+E604</f>
        <v>310</v>
      </c>
      <c r="H604" s="105" t="n">
        <v>3050</v>
      </c>
      <c r="I604" s="107" t="n">
        <f aca="false">(H604/F604)*1000</f>
        <v>10000</v>
      </c>
    </row>
    <row r="605" customFormat="false" ht="15.75" hidden="true" customHeight="false" outlineLevel="0" collapsed="false">
      <c r="A605" s="78"/>
      <c r="B605" s="103" t="s">
        <v>29</v>
      </c>
      <c r="C605" s="103" t="s">
        <v>183</v>
      </c>
      <c r="D605" s="103" t="s">
        <v>189</v>
      </c>
      <c r="E605" s="105"/>
      <c r="F605" s="105" t="n">
        <v>30</v>
      </c>
      <c r="G605" s="105" t="n">
        <f aca="false">F605+E605</f>
        <v>30</v>
      </c>
      <c r="H605" s="105" t="n">
        <v>240</v>
      </c>
      <c r="I605" s="107" t="n">
        <f aca="false">(H605/F605)*1000</f>
        <v>8000</v>
      </c>
    </row>
    <row r="606" customFormat="false" ht="15.75" hidden="true" customHeight="false" outlineLevel="0" collapsed="false">
      <c r="A606" s="78"/>
      <c r="B606" s="103" t="s">
        <v>29</v>
      </c>
      <c r="C606" s="103" t="s">
        <v>90</v>
      </c>
      <c r="D606" s="103" t="s">
        <v>220</v>
      </c>
      <c r="E606" s="105" t="n">
        <v>90</v>
      </c>
      <c r="F606" s="105" t="n">
        <v>440</v>
      </c>
      <c r="G606" s="105" t="n">
        <f aca="false">F606+E606</f>
        <v>530</v>
      </c>
      <c r="H606" s="105" t="n">
        <v>924</v>
      </c>
      <c r="I606" s="107" t="n">
        <f aca="false">(H606/F606)*1000</f>
        <v>2100</v>
      </c>
    </row>
    <row r="607" customFormat="false" ht="15.75" hidden="true" customHeight="false" outlineLevel="0" collapsed="false">
      <c r="A607" s="78"/>
      <c r="B607" s="103" t="s">
        <v>29</v>
      </c>
      <c r="C607" s="103" t="s">
        <v>90</v>
      </c>
      <c r="D607" s="103" t="s">
        <v>191</v>
      </c>
      <c r="E607" s="105"/>
      <c r="F607" s="105"/>
      <c r="G607" s="105" t="n">
        <f aca="false">F607+E607</f>
        <v>0</v>
      </c>
      <c r="H607" s="105"/>
      <c r="I607" s="107" t="e">
        <f aca="false">(H607/F607)*1000</f>
        <v>#DIV/0!</v>
      </c>
    </row>
    <row r="608" customFormat="false" ht="15.75" hidden="true" customHeight="false" outlineLevel="0" collapsed="false">
      <c r="A608" s="78"/>
      <c r="B608" s="103" t="s">
        <v>29</v>
      </c>
      <c r="C608" s="103" t="s">
        <v>90</v>
      </c>
      <c r="D608" s="103" t="s">
        <v>223</v>
      </c>
      <c r="E608" s="105"/>
      <c r="F608" s="105" t="n">
        <v>165</v>
      </c>
      <c r="G608" s="105" t="n">
        <f aca="false">F608+E608</f>
        <v>165</v>
      </c>
      <c r="H608" s="105" t="n">
        <v>363</v>
      </c>
      <c r="I608" s="107" t="n">
        <f aca="false">(H608/F608)*1000</f>
        <v>2200</v>
      </c>
    </row>
    <row r="609" customFormat="false" ht="15.75" hidden="true" customHeight="false" outlineLevel="0" collapsed="false">
      <c r="A609" s="78"/>
      <c r="B609" s="103" t="s">
        <v>29</v>
      </c>
      <c r="C609" s="103" t="s">
        <v>90</v>
      </c>
      <c r="D609" s="103" t="s">
        <v>193</v>
      </c>
      <c r="E609" s="105" t="n">
        <v>8</v>
      </c>
      <c r="F609" s="105" t="n">
        <v>147</v>
      </c>
      <c r="G609" s="105" t="n">
        <f aca="false">F609+E609</f>
        <v>155</v>
      </c>
      <c r="H609" s="105" t="n">
        <v>117.6</v>
      </c>
      <c r="I609" s="107" t="n">
        <f aca="false">(H609/F609)*1000</f>
        <v>800</v>
      </c>
    </row>
    <row r="610" customFormat="false" ht="15.75" hidden="true" customHeight="false" outlineLevel="0" collapsed="false">
      <c r="A610" s="78"/>
      <c r="B610" s="103" t="s">
        <v>29</v>
      </c>
      <c r="C610" s="103" t="s">
        <v>90</v>
      </c>
      <c r="D610" s="103" t="s">
        <v>194</v>
      </c>
      <c r="E610" s="105"/>
      <c r="F610" s="105"/>
      <c r="G610" s="105" t="n">
        <f aca="false">F610+E610</f>
        <v>0</v>
      </c>
      <c r="H610" s="105"/>
      <c r="I610" s="107" t="e">
        <f aca="false">(H610/F610)*1000</f>
        <v>#DIV/0!</v>
      </c>
    </row>
    <row r="611" customFormat="false" ht="15.75" hidden="true" customHeight="false" outlineLevel="0" collapsed="false">
      <c r="A611" s="78"/>
      <c r="B611" s="103" t="s">
        <v>29</v>
      </c>
      <c r="C611" s="103" t="s">
        <v>90</v>
      </c>
      <c r="D611" s="103" t="s">
        <v>195</v>
      </c>
      <c r="E611" s="105" t="n">
        <v>2</v>
      </c>
      <c r="F611" s="105" t="n">
        <v>28</v>
      </c>
      <c r="G611" s="105" t="n">
        <f aca="false">F611+E611</f>
        <v>30</v>
      </c>
      <c r="H611" s="105" t="n">
        <v>89.6</v>
      </c>
      <c r="I611" s="107" t="n">
        <f aca="false">(H611/F611)*1000</f>
        <v>3200</v>
      </c>
    </row>
    <row r="612" customFormat="false" ht="15.75" hidden="true" customHeight="false" outlineLevel="0" collapsed="false">
      <c r="A612" s="78"/>
      <c r="B612" s="103" t="s">
        <v>29</v>
      </c>
      <c r="C612" s="103" t="s">
        <v>90</v>
      </c>
      <c r="D612" s="103" t="s">
        <v>196</v>
      </c>
      <c r="E612" s="105"/>
      <c r="F612" s="105" t="n">
        <v>100</v>
      </c>
      <c r="G612" s="105" t="n">
        <f aca="false">F612+E612</f>
        <v>100</v>
      </c>
      <c r="H612" s="105" t="n">
        <v>850</v>
      </c>
      <c r="I612" s="107" t="n">
        <f aca="false">(H612/F612)*1000</f>
        <v>8500</v>
      </c>
    </row>
    <row r="613" customFormat="false" ht="15.75" hidden="true" customHeight="false" outlineLevel="0" collapsed="false">
      <c r="A613" s="78"/>
      <c r="B613" s="103" t="s">
        <v>29</v>
      </c>
      <c r="C613" s="103" t="s">
        <v>90</v>
      </c>
      <c r="D613" s="103" t="s">
        <v>197</v>
      </c>
      <c r="E613" s="105"/>
      <c r="F613" s="105" t="n">
        <v>22</v>
      </c>
      <c r="G613" s="105" t="n">
        <f aca="false">F613+E613</f>
        <v>22</v>
      </c>
      <c r="H613" s="105" t="n">
        <v>352</v>
      </c>
      <c r="I613" s="107" t="n">
        <f aca="false">(H613/F613)*1000</f>
        <v>16000</v>
      </c>
    </row>
    <row r="614" customFormat="false" ht="15.75" hidden="true" customHeight="false" outlineLevel="0" collapsed="false">
      <c r="A614" s="78"/>
      <c r="B614" s="103" t="s">
        <v>29</v>
      </c>
      <c r="C614" s="103" t="s">
        <v>90</v>
      </c>
      <c r="D614" s="103" t="s">
        <v>198</v>
      </c>
      <c r="E614" s="105" t="n">
        <v>65</v>
      </c>
      <c r="F614" s="105" t="n">
        <v>10</v>
      </c>
      <c r="G614" s="105" t="n">
        <f aca="false">F614+E614</f>
        <v>75</v>
      </c>
      <c r="H614" s="105" t="n">
        <v>16</v>
      </c>
      <c r="I614" s="107" t="n">
        <f aca="false">(H614/F614)*1000</f>
        <v>1600</v>
      </c>
    </row>
    <row r="615" customFormat="false" ht="15.75" hidden="true" customHeight="false" outlineLevel="0" collapsed="false">
      <c r="A615" s="78"/>
      <c r="B615" s="103" t="s">
        <v>29</v>
      </c>
      <c r="C615" s="103" t="s">
        <v>90</v>
      </c>
      <c r="D615" s="103" t="s">
        <v>199</v>
      </c>
      <c r="E615" s="105"/>
      <c r="F615" s="105"/>
      <c r="G615" s="105" t="n">
        <f aca="false">F615+E615</f>
        <v>0</v>
      </c>
      <c r="H615" s="105"/>
      <c r="I615" s="107" t="e">
        <f aca="false">(H615/F615)*1000</f>
        <v>#DIV/0!</v>
      </c>
    </row>
    <row r="616" customFormat="false" ht="15.75" hidden="false" customHeight="false" outlineLevel="0" collapsed="false">
      <c r="A616" s="78"/>
      <c r="B616" s="103" t="s">
        <v>29</v>
      </c>
      <c r="C616" s="103"/>
      <c r="D616" s="103" t="s">
        <v>44</v>
      </c>
      <c r="E616" s="115" t="n">
        <f aca="false">SUM(E591:E615)</f>
        <v>438</v>
      </c>
      <c r="F616" s="115" t="n">
        <f aca="false">SUM(F591:F615)</f>
        <v>4059</v>
      </c>
      <c r="G616" s="115" t="n">
        <f aca="false">SUM(G591:G615)</f>
        <v>4497</v>
      </c>
      <c r="H616" s="115" t="n">
        <f aca="false">SUM(H591:H615)</f>
        <v>48948.7</v>
      </c>
      <c r="I616" s="105"/>
    </row>
    <row r="617" customFormat="false" ht="15.75" hidden="true" customHeight="false" outlineLevel="0" collapsed="false">
      <c r="A617" s="113"/>
      <c r="B617" s="78"/>
      <c r="C617" s="78"/>
      <c r="D617" s="78"/>
      <c r="E617" s="79"/>
      <c r="F617" s="79"/>
      <c r="G617" s="79"/>
      <c r="H617" s="79"/>
      <c r="I617" s="79"/>
    </row>
    <row r="618" customFormat="false" ht="12.75" hidden="true" customHeight="false" outlineLevel="0" collapsed="false">
      <c r="A618" s="78"/>
      <c r="B618" s="78"/>
      <c r="C618" s="78"/>
      <c r="D618" s="78"/>
      <c r="E618" s="78"/>
      <c r="F618" s="78"/>
      <c r="G618" s="78"/>
      <c r="H618" s="78"/>
      <c r="I618" s="118"/>
    </row>
    <row r="619" customFormat="false" ht="15.75" hidden="true" customHeight="false" outlineLevel="0" collapsed="false">
      <c r="A619" s="78"/>
      <c r="B619" s="78"/>
      <c r="C619" s="78"/>
      <c r="D619" s="78"/>
      <c r="E619" s="79"/>
      <c r="F619" s="79"/>
      <c r="G619" s="79"/>
      <c r="H619" s="79"/>
      <c r="I619" s="79"/>
    </row>
    <row r="620" customFormat="false" ht="15.75" hidden="true" customHeight="false" outlineLevel="0" collapsed="false">
      <c r="A620" s="78"/>
      <c r="B620" s="78"/>
      <c r="C620" s="78"/>
      <c r="D620" s="78"/>
      <c r="E620" s="79"/>
      <c r="F620" s="79"/>
      <c r="G620" s="79"/>
      <c r="H620" s="79"/>
      <c r="I620" s="79"/>
    </row>
    <row r="621" customFormat="false" ht="15.75" hidden="true" customHeight="false" outlineLevel="0" collapsed="false">
      <c r="A621" s="78"/>
      <c r="B621" s="78"/>
      <c r="C621" s="78"/>
      <c r="D621" s="78"/>
      <c r="E621" s="79"/>
      <c r="F621" s="79"/>
      <c r="G621" s="79"/>
      <c r="H621" s="79"/>
      <c r="I621" s="79"/>
    </row>
    <row r="622" customFormat="false" ht="15.75" hidden="true" customHeight="false" outlineLevel="0" collapsed="false">
      <c r="A622" s="78"/>
      <c r="B622" s="78"/>
      <c r="C622" s="78"/>
      <c r="D622" s="78"/>
      <c r="E622" s="79"/>
      <c r="F622" s="79"/>
      <c r="G622" s="79"/>
      <c r="H622" s="79"/>
      <c r="I622" s="79"/>
    </row>
    <row r="623" customFormat="false" ht="15.75" hidden="true" customHeight="false" outlineLevel="0" collapsed="false">
      <c r="A623" s="78"/>
      <c r="B623" s="78"/>
      <c r="C623" s="78"/>
      <c r="D623" s="78"/>
      <c r="E623" s="79"/>
      <c r="F623" s="79"/>
      <c r="G623" s="79"/>
      <c r="H623" s="79"/>
      <c r="I623" s="79"/>
    </row>
    <row r="624" customFormat="false" ht="15.75" hidden="true" customHeight="false" outlineLevel="0" collapsed="false">
      <c r="A624" s="78"/>
      <c r="B624" s="78"/>
      <c r="C624" s="78"/>
      <c r="D624" s="78"/>
      <c r="E624" s="79"/>
      <c r="F624" s="79"/>
      <c r="G624" s="79"/>
      <c r="H624" s="79"/>
      <c r="I624" s="79"/>
    </row>
    <row r="625" customFormat="false" ht="15.75" hidden="true" customHeight="false" outlineLevel="0" collapsed="false">
      <c r="A625" s="78"/>
      <c r="B625" s="78"/>
      <c r="C625" s="78"/>
      <c r="D625" s="78"/>
      <c r="E625" s="79"/>
      <c r="F625" s="79"/>
      <c r="G625" s="79"/>
      <c r="H625" s="79"/>
      <c r="I625" s="79"/>
    </row>
    <row r="626" customFormat="false" ht="15.75" hidden="true" customHeight="false" outlineLevel="0" collapsed="false">
      <c r="A626" s="78"/>
      <c r="B626" s="78"/>
      <c r="C626" s="78"/>
      <c r="D626" s="78"/>
      <c r="E626" s="79"/>
      <c r="F626" s="79"/>
      <c r="G626" s="79"/>
      <c r="H626" s="79"/>
      <c r="I626" s="79"/>
    </row>
    <row r="627" customFormat="false" ht="15.75" hidden="true" customHeight="false" outlineLevel="0" collapsed="false">
      <c r="A627" s="78"/>
      <c r="B627" s="78"/>
      <c r="C627" s="78"/>
      <c r="D627" s="78"/>
      <c r="E627" s="79"/>
      <c r="F627" s="79"/>
      <c r="G627" s="79"/>
      <c r="H627" s="79"/>
      <c r="I627" s="79"/>
    </row>
    <row r="628" customFormat="false" ht="15.75" hidden="true" customHeight="false" outlineLevel="0" collapsed="false">
      <c r="A628" s="78"/>
      <c r="B628" s="78"/>
      <c r="C628" s="78"/>
      <c r="D628" s="78"/>
      <c r="E628" s="79"/>
      <c r="F628" s="79"/>
      <c r="G628" s="79"/>
      <c r="H628" s="79"/>
      <c r="I628" s="79"/>
    </row>
    <row r="629" customFormat="false" ht="15.75" hidden="true" customHeight="false" outlineLevel="0" collapsed="false">
      <c r="A629" s="78"/>
      <c r="B629" s="78"/>
      <c r="C629" s="78"/>
      <c r="D629" s="78"/>
      <c r="E629" s="79"/>
      <c r="F629" s="79"/>
      <c r="G629" s="79"/>
      <c r="H629" s="79"/>
      <c r="I629" s="79"/>
    </row>
    <row r="630" customFormat="false" ht="15.75" hidden="true" customHeight="false" outlineLevel="0" collapsed="false">
      <c r="A630" s="78"/>
      <c r="B630" s="78"/>
      <c r="C630" s="78"/>
      <c r="D630" s="78"/>
      <c r="E630" s="79"/>
      <c r="F630" s="79"/>
      <c r="G630" s="79"/>
      <c r="H630" s="79"/>
      <c r="I630" s="79"/>
    </row>
    <row r="631" customFormat="false" ht="15.75" hidden="true" customHeight="false" outlineLevel="0" collapsed="false">
      <c r="A631" s="78"/>
      <c r="B631" s="78"/>
      <c r="C631" s="78"/>
      <c r="D631" s="78"/>
      <c r="E631" s="79"/>
      <c r="F631" s="79"/>
      <c r="G631" s="79"/>
      <c r="H631" s="79"/>
      <c r="I631" s="79"/>
    </row>
    <row r="632" customFormat="false" ht="15.75" hidden="true" customHeight="false" outlineLevel="0" collapsed="false">
      <c r="A632" s="78"/>
      <c r="B632" s="78"/>
      <c r="C632" s="78"/>
      <c r="D632" s="78"/>
      <c r="E632" s="79"/>
      <c r="F632" s="79"/>
      <c r="G632" s="79"/>
      <c r="H632" s="79"/>
      <c r="I632" s="79"/>
    </row>
    <row r="633" customFormat="false" ht="15.75" hidden="true" customHeight="false" outlineLevel="0" collapsed="false">
      <c r="A633" s="78"/>
      <c r="B633" s="78"/>
      <c r="C633" s="78"/>
      <c r="D633" s="78"/>
      <c r="E633" s="79"/>
      <c r="F633" s="79"/>
      <c r="G633" s="79"/>
      <c r="H633" s="79"/>
      <c r="I633" s="79"/>
    </row>
    <row r="634" customFormat="false" ht="15.75" hidden="true" customHeight="false" outlineLevel="0" collapsed="false">
      <c r="A634" s="78"/>
      <c r="B634" s="78"/>
      <c r="C634" s="78"/>
      <c r="D634" s="78"/>
      <c r="E634" s="79"/>
      <c r="F634" s="79"/>
      <c r="G634" s="79"/>
      <c r="H634" s="79"/>
      <c r="I634" s="79"/>
    </row>
    <row r="635" customFormat="false" ht="15.75" hidden="true" customHeight="false" outlineLevel="0" collapsed="false">
      <c r="A635" s="78"/>
      <c r="B635" s="78"/>
      <c r="C635" s="78"/>
      <c r="D635" s="78"/>
      <c r="E635" s="79"/>
      <c r="F635" s="79"/>
      <c r="G635" s="79"/>
      <c r="H635" s="79"/>
      <c r="I635" s="79"/>
    </row>
    <row r="636" customFormat="false" ht="15.75" hidden="true" customHeight="false" outlineLevel="0" collapsed="false">
      <c r="A636" s="78"/>
      <c r="B636" s="78"/>
      <c r="C636" s="78"/>
      <c r="D636" s="78"/>
      <c r="E636" s="79"/>
      <c r="F636" s="79"/>
      <c r="G636" s="79"/>
      <c r="H636" s="79"/>
      <c r="I636" s="79"/>
    </row>
    <row r="637" customFormat="false" ht="15.75" hidden="true" customHeight="false" outlineLevel="0" collapsed="false">
      <c r="A637" s="78"/>
      <c r="B637" s="78"/>
      <c r="C637" s="78"/>
      <c r="D637" s="78"/>
      <c r="E637" s="79"/>
      <c r="F637" s="79"/>
      <c r="G637" s="79"/>
      <c r="H637" s="79"/>
      <c r="I637" s="79"/>
    </row>
    <row r="638" customFormat="false" ht="15.75" hidden="true" customHeight="false" outlineLevel="0" collapsed="false">
      <c r="A638" s="78"/>
      <c r="B638" s="78"/>
      <c r="C638" s="78"/>
      <c r="D638" s="78"/>
      <c r="E638" s="79"/>
      <c r="F638" s="79"/>
      <c r="G638" s="79"/>
      <c r="H638" s="79"/>
      <c r="I638" s="79"/>
    </row>
    <row r="639" customFormat="false" ht="15.75" hidden="true" customHeight="false" outlineLevel="0" collapsed="false">
      <c r="A639" s="78"/>
      <c r="B639" s="78"/>
      <c r="C639" s="78"/>
      <c r="D639" s="78"/>
      <c r="E639" s="79"/>
      <c r="F639" s="79"/>
      <c r="G639" s="79"/>
      <c r="H639" s="79"/>
      <c r="I639" s="79"/>
    </row>
    <row r="640" customFormat="false" ht="15.75" hidden="true" customHeight="false" outlineLevel="0" collapsed="false">
      <c r="A640" s="78"/>
      <c r="B640" s="78"/>
      <c r="C640" s="78"/>
      <c r="D640" s="78"/>
      <c r="E640" s="79"/>
      <c r="F640" s="79"/>
      <c r="G640" s="79"/>
      <c r="H640" s="79"/>
      <c r="I640" s="79"/>
    </row>
    <row r="641" customFormat="false" ht="15.75" hidden="true" customHeight="false" outlineLevel="0" collapsed="false">
      <c r="A641" s="78"/>
      <c r="B641" s="78"/>
      <c r="C641" s="78"/>
      <c r="D641" s="78"/>
      <c r="E641" s="79"/>
      <c r="F641" s="79"/>
      <c r="G641" s="79"/>
      <c r="H641" s="79"/>
      <c r="I641" s="79"/>
    </row>
    <row r="642" customFormat="false" ht="15.75" hidden="true" customHeight="false" outlineLevel="0" collapsed="false">
      <c r="A642" s="78"/>
      <c r="B642" s="78"/>
      <c r="C642" s="78"/>
      <c r="D642" s="78"/>
      <c r="E642" s="79"/>
      <c r="F642" s="79"/>
      <c r="G642" s="79"/>
      <c r="H642" s="79"/>
      <c r="I642" s="79"/>
    </row>
    <row r="643" customFormat="false" ht="15.75" hidden="true" customHeight="false" outlineLevel="0" collapsed="false">
      <c r="A643" s="78"/>
      <c r="B643" s="78"/>
      <c r="C643" s="78"/>
      <c r="D643" s="78"/>
      <c r="E643" s="79"/>
      <c r="F643" s="79"/>
      <c r="G643" s="79"/>
      <c r="H643" s="79"/>
      <c r="I643" s="79"/>
    </row>
    <row r="644" customFormat="false" ht="15.75" hidden="true" customHeight="false" outlineLevel="0" collapsed="false">
      <c r="A644" s="78"/>
      <c r="B644" s="78"/>
      <c r="C644" s="78"/>
      <c r="D644" s="78"/>
      <c r="E644" s="119"/>
      <c r="F644" s="119"/>
      <c r="G644" s="119"/>
      <c r="H644" s="119"/>
      <c r="I644" s="79"/>
    </row>
    <row r="645" customFormat="false" ht="12.75" hidden="true" customHeight="false" outlineLevel="0" collapsed="false">
      <c r="A645" s="113"/>
      <c r="B645" s="113"/>
      <c r="C645" s="113"/>
      <c r="D645" s="113"/>
      <c r="E645" s="113"/>
      <c r="F645" s="113"/>
      <c r="G645" s="113"/>
      <c r="H645" s="113"/>
      <c r="I645" s="113"/>
    </row>
    <row r="646" customFormat="false" ht="12.75" hidden="true" customHeight="false" outlineLevel="0" collapsed="false">
      <c r="A646" s="78"/>
      <c r="B646" s="78"/>
      <c r="C646" s="78"/>
      <c r="D646" s="78"/>
      <c r="E646" s="78"/>
      <c r="F646" s="78"/>
      <c r="G646" s="78"/>
      <c r="H646" s="78"/>
      <c r="I646" s="118"/>
    </row>
    <row r="647" customFormat="false" ht="15.75" hidden="true" customHeight="false" outlineLevel="0" collapsed="false">
      <c r="A647" s="78"/>
      <c r="B647" s="78"/>
      <c r="C647" s="78"/>
      <c r="D647" s="78"/>
      <c r="E647" s="79"/>
      <c r="F647" s="79"/>
      <c r="G647" s="79"/>
      <c r="H647" s="79"/>
      <c r="I647" s="79"/>
    </row>
    <row r="648" customFormat="false" ht="15.75" hidden="true" customHeight="false" outlineLevel="0" collapsed="false">
      <c r="A648" s="78"/>
      <c r="B648" s="78"/>
      <c r="C648" s="78"/>
      <c r="D648" s="78"/>
      <c r="E648" s="79"/>
      <c r="F648" s="79"/>
      <c r="G648" s="79"/>
      <c r="H648" s="79"/>
      <c r="I648" s="79"/>
    </row>
    <row r="649" customFormat="false" ht="15.75" hidden="true" customHeight="false" outlineLevel="0" collapsed="false">
      <c r="A649" s="78"/>
      <c r="B649" s="78"/>
      <c r="C649" s="78"/>
      <c r="D649" s="78"/>
      <c r="E649" s="79"/>
      <c r="F649" s="79"/>
      <c r="G649" s="79"/>
      <c r="H649" s="79"/>
      <c r="I649" s="79"/>
    </row>
    <row r="650" customFormat="false" ht="15.75" hidden="true" customHeight="false" outlineLevel="0" collapsed="false">
      <c r="A650" s="78"/>
      <c r="B650" s="78"/>
      <c r="C650" s="78"/>
      <c r="D650" s="78"/>
      <c r="E650" s="79"/>
      <c r="F650" s="79"/>
      <c r="G650" s="79"/>
      <c r="H650" s="79"/>
      <c r="I650" s="79"/>
    </row>
    <row r="651" customFormat="false" ht="15.75" hidden="true" customHeight="false" outlineLevel="0" collapsed="false">
      <c r="A651" s="78"/>
      <c r="B651" s="78"/>
      <c r="C651" s="78"/>
      <c r="D651" s="78"/>
      <c r="E651" s="79"/>
      <c r="F651" s="79"/>
      <c r="G651" s="79"/>
      <c r="H651" s="79"/>
      <c r="I651" s="79"/>
    </row>
    <row r="652" customFormat="false" ht="15.75" hidden="true" customHeight="false" outlineLevel="0" collapsed="false">
      <c r="A652" s="78"/>
      <c r="B652" s="78"/>
      <c r="C652" s="78"/>
      <c r="D652" s="78"/>
      <c r="E652" s="79"/>
      <c r="F652" s="79"/>
      <c r="G652" s="79"/>
      <c r="H652" s="79"/>
      <c r="I652" s="79"/>
    </row>
    <row r="653" customFormat="false" ht="15.75" hidden="true" customHeight="false" outlineLevel="0" collapsed="false">
      <c r="A653" s="78"/>
      <c r="B653" s="78"/>
      <c r="C653" s="78"/>
      <c r="D653" s="78"/>
      <c r="E653" s="79"/>
      <c r="F653" s="79"/>
      <c r="G653" s="79"/>
      <c r="H653" s="79"/>
      <c r="I653" s="79"/>
    </row>
    <row r="654" customFormat="false" ht="15.75" hidden="true" customHeight="false" outlineLevel="0" collapsed="false">
      <c r="A654" s="78"/>
      <c r="B654" s="78"/>
      <c r="C654" s="78"/>
      <c r="D654" s="78"/>
      <c r="E654" s="79"/>
      <c r="F654" s="79"/>
      <c r="G654" s="79"/>
      <c r="H654" s="79"/>
      <c r="I654" s="79"/>
    </row>
    <row r="655" customFormat="false" ht="15.75" hidden="true" customHeight="false" outlineLevel="0" collapsed="false">
      <c r="A655" s="78"/>
      <c r="B655" s="78"/>
      <c r="C655" s="78"/>
      <c r="D655" s="78"/>
      <c r="E655" s="79"/>
      <c r="F655" s="79"/>
      <c r="G655" s="79"/>
      <c r="H655" s="79"/>
      <c r="I655" s="79"/>
    </row>
    <row r="656" customFormat="false" ht="15.75" hidden="true" customHeight="false" outlineLevel="0" collapsed="false">
      <c r="A656" s="78"/>
      <c r="B656" s="78"/>
      <c r="C656" s="78"/>
      <c r="D656" s="78"/>
      <c r="E656" s="79"/>
      <c r="F656" s="79"/>
      <c r="G656" s="79"/>
      <c r="H656" s="79"/>
      <c r="I656" s="79"/>
    </row>
    <row r="657" customFormat="false" ht="15.75" hidden="true" customHeight="false" outlineLevel="0" collapsed="false">
      <c r="A657" s="78"/>
      <c r="B657" s="78"/>
      <c r="C657" s="78"/>
      <c r="D657" s="78"/>
      <c r="E657" s="79"/>
      <c r="F657" s="79"/>
      <c r="G657" s="79"/>
      <c r="H657" s="79"/>
      <c r="I657" s="79"/>
    </row>
    <row r="658" customFormat="false" ht="15.75" hidden="true" customHeight="false" outlineLevel="0" collapsed="false">
      <c r="A658" s="78"/>
      <c r="B658" s="78"/>
      <c r="C658" s="78"/>
      <c r="D658" s="78"/>
      <c r="E658" s="79"/>
      <c r="F658" s="79"/>
      <c r="G658" s="79"/>
      <c r="H658" s="79"/>
      <c r="I658" s="79"/>
    </row>
    <row r="659" customFormat="false" ht="15.75" hidden="true" customHeight="false" outlineLevel="0" collapsed="false">
      <c r="A659" s="78"/>
      <c r="B659" s="78"/>
      <c r="C659" s="78"/>
      <c r="D659" s="78"/>
      <c r="E659" s="79"/>
      <c r="F659" s="79"/>
      <c r="G659" s="79"/>
      <c r="H659" s="79"/>
      <c r="I659" s="79"/>
    </row>
    <row r="660" customFormat="false" ht="15.75" hidden="true" customHeight="false" outlineLevel="0" collapsed="false">
      <c r="A660" s="78"/>
      <c r="B660" s="78"/>
      <c r="C660" s="78"/>
      <c r="D660" s="78"/>
      <c r="E660" s="79"/>
      <c r="F660" s="79"/>
      <c r="G660" s="79"/>
      <c r="H660" s="79"/>
      <c r="I660" s="79"/>
    </row>
    <row r="661" customFormat="false" ht="15.75" hidden="true" customHeight="false" outlineLevel="0" collapsed="false">
      <c r="A661" s="78"/>
      <c r="B661" s="78"/>
      <c r="C661" s="78"/>
      <c r="D661" s="78"/>
      <c r="E661" s="79"/>
      <c r="F661" s="79"/>
      <c r="G661" s="79"/>
      <c r="H661" s="79"/>
      <c r="I661" s="79"/>
    </row>
    <row r="662" customFormat="false" ht="15.75" hidden="true" customHeight="false" outlineLevel="0" collapsed="false">
      <c r="A662" s="78"/>
      <c r="B662" s="78"/>
      <c r="C662" s="78"/>
      <c r="D662" s="78"/>
      <c r="E662" s="79"/>
      <c r="F662" s="79"/>
      <c r="G662" s="79"/>
      <c r="H662" s="79"/>
      <c r="I662" s="79"/>
    </row>
    <row r="663" customFormat="false" ht="15.75" hidden="true" customHeight="false" outlineLevel="0" collapsed="false">
      <c r="A663" s="78"/>
      <c r="B663" s="78"/>
      <c r="C663" s="78"/>
      <c r="D663" s="78"/>
      <c r="E663" s="79"/>
      <c r="F663" s="79"/>
      <c r="G663" s="79"/>
      <c r="H663" s="79"/>
      <c r="I663" s="79"/>
    </row>
    <row r="664" customFormat="false" ht="15.75" hidden="true" customHeight="false" outlineLevel="0" collapsed="false">
      <c r="A664" s="78"/>
      <c r="B664" s="78"/>
      <c r="C664" s="78"/>
      <c r="D664" s="78"/>
      <c r="E664" s="79"/>
      <c r="F664" s="79"/>
      <c r="G664" s="79"/>
      <c r="H664" s="79"/>
      <c r="I664" s="79"/>
    </row>
    <row r="665" customFormat="false" ht="15.75" hidden="true" customHeight="false" outlineLevel="0" collapsed="false">
      <c r="A665" s="78"/>
      <c r="B665" s="78"/>
      <c r="C665" s="78"/>
      <c r="D665" s="78"/>
      <c r="E665" s="79"/>
      <c r="F665" s="79"/>
      <c r="G665" s="79"/>
      <c r="H665" s="79"/>
      <c r="I665" s="79"/>
    </row>
    <row r="666" customFormat="false" ht="15.75" hidden="true" customHeight="false" outlineLevel="0" collapsed="false">
      <c r="A666" s="78"/>
      <c r="B666" s="78"/>
      <c r="C666" s="78"/>
      <c r="D666" s="78"/>
      <c r="E666" s="79"/>
      <c r="F666" s="79"/>
      <c r="G666" s="79"/>
      <c r="H666" s="79"/>
      <c r="I666" s="79"/>
    </row>
    <row r="667" customFormat="false" ht="15.75" hidden="true" customHeight="false" outlineLevel="0" collapsed="false">
      <c r="A667" s="78"/>
      <c r="B667" s="78"/>
      <c r="C667" s="78"/>
      <c r="D667" s="78"/>
      <c r="E667" s="79"/>
      <c r="F667" s="79"/>
      <c r="G667" s="79"/>
      <c r="H667" s="79"/>
      <c r="I667" s="79"/>
    </row>
    <row r="668" customFormat="false" ht="15.75" hidden="true" customHeight="false" outlineLevel="0" collapsed="false">
      <c r="A668" s="78"/>
      <c r="B668" s="78"/>
      <c r="C668" s="78"/>
      <c r="D668" s="78"/>
      <c r="E668" s="79"/>
      <c r="F668" s="79"/>
      <c r="G668" s="79"/>
      <c r="H668" s="79"/>
      <c r="I668" s="79"/>
    </row>
    <row r="669" customFormat="false" ht="15.75" hidden="true" customHeight="false" outlineLevel="0" collapsed="false">
      <c r="A669" s="78"/>
      <c r="B669" s="78"/>
      <c r="C669" s="78"/>
      <c r="D669" s="78"/>
      <c r="E669" s="79"/>
      <c r="F669" s="79"/>
      <c r="G669" s="79"/>
      <c r="H669" s="79"/>
      <c r="I669" s="79"/>
    </row>
    <row r="670" customFormat="false" ht="15.75" hidden="true" customHeight="false" outlineLevel="0" collapsed="false">
      <c r="A670" s="78"/>
      <c r="B670" s="78"/>
      <c r="C670" s="78"/>
      <c r="D670" s="78"/>
      <c r="E670" s="79"/>
      <c r="F670" s="79"/>
      <c r="G670" s="79"/>
      <c r="H670" s="79"/>
      <c r="I670" s="79"/>
    </row>
    <row r="671" customFormat="false" ht="15.75" hidden="true" customHeight="false" outlineLevel="0" collapsed="false">
      <c r="A671" s="78"/>
      <c r="B671" s="78"/>
      <c r="C671" s="78"/>
      <c r="D671" s="78"/>
      <c r="E671" s="79"/>
      <c r="F671" s="79"/>
      <c r="G671" s="79"/>
      <c r="H671" s="79"/>
      <c r="I671" s="79"/>
    </row>
    <row r="672" customFormat="false" ht="15.75" hidden="true" customHeight="false" outlineLevel="0" collapsed="false">
      <c r="A672" s="78"/>
      <c r="B672" s="78"/>
      <c r="C672" s="78"/>
      <c r="D672" s="78"/>
      <c r="E672" s="79"/>
      <c r="F672" s="79"/>
      <c r="G672" s="79"/>
      <c r="H672" s="79"/>
      <c r="I672" s="79"/>
    </row>
    <row r="673" customFormat="false" ht="15.75" hidden="true" customHeight="false" outlineLevel="0" collapsed="false">
      <c r="A673" s="78"/>
      <c r="B673" s="78"/>
      <c r="C673" s="78"/>
      <c r="D673" s="78"/>
      <c r="E673" s="79"/>
      <c r="F673" s="79"/>
      <c r="G673" s="79"/>
      <c r="H673" s="79"/>
      <c r="I673" s="79"/>
    </row>
    <row r="674" customFormat="false" ht="12.75" hidden="true" customHeight="false" outlineLevel="0" collapsed="false">
      <c r="A674" s="78"/>
      <c r="B674" s="78"/>
      <c r="C674" s="78"/>
      <c r="D674" s="78"/>
      <c r="E674" s="78"/>
      <c r="F674" s="78"/>
      <c r="G674" s="78"/>
      <c r="H674" s="78"/>
      <c r="I674" s="118"/>
    </row>
    <row r="675" customFormat="false" ht="15.75" hidden="true" customHeight="false" outlineLevel="0" collapsed="false">
      <c r="A675" s="78"/>
      <c r="B675" s="78"/>
      <c r="C675" s="78"/>
      <c r="D675" s="78"/>
      <c r="E675" s="79"/>
      <c r="F675" s="79"/>
      <c r="G675" s="79"/>
      <c r="H675" s="79"/>
      <c r="I675" s="79"/>
    </row>
    <row r="676" customFormat="false" ht="15.75" hidden="true" customHeight="false" outlineLevel="0" collapsed="false">
      <c r="A676" s="78"/>
      <c r="B676" s="78"/>
      <c r="C676" s="78"/>
      <c r="D676" s="78"/>
      <c r="E676" s="79"/>
      <c r="F676" s="79"/>
      <c r="G676" s="79"/>
      <c r="H676" s="79"/>
      <c r="I676" s="79"/>
    </row>
    <row r="677" customFormat="false" ht="15.75" hidden="true" customHeight="false" outlineLevel="0" collapsed="false">
      <c r="A677" s="78"/>
      <c r="B677" s="78"/>
      <c r="C677" s="78"/>
      <c r="D677" s="78"/>
      <c r="E677" s="79"/>
      <c r="F677" s="79"/>
      <c r="G677" s="79"/>
      <c r="H677" s="79"/>
      <c r="I677" s="79"/>
    </row>
    <row r="678" customFormat="false" ht="15.75" hidden="true" customHeight="false" outlineLevel="0" collapsed="false">
      <c r="A678" s="78"/>
      <c r="B678" s="78"/>
      <c r="C678" s="78"/>
      <c r="D678" s="78"/>
      <c r="E678" s="79"/>
      <c r="F678" s="79"/>
      <c r="G678" s="79"/>
      <c r="H678" s="79"/>
      <c r="I678" s="79"/>
    </row>
    <row r="679" customFormat="false" ht="15.75" hidden="true" customHeight="false" outlineLevel="0" collapsed="false">
      <c r="A679" s="78"/>
      <c r="B679" s="78"/>
      <c r="C679" s="78"/>
      <c r="D679" s="78"/>
      <c r="E679" s="79"/>
      <c r="F679" s="79"/>
      <c r="G679" s="79"/>
      <c r="H679" s="79"/>
      <c r="I679" s="79"/>
    </row>
    <row r="680" customFormat="false" ht="15.75" hidden="true" customHeight="false" outlineLevel="0" collapsed="false">
      <c r="A680" s="78"/>
      <c r="B680" s="78"/>
      <c r="C680" s="78"/>
      <c r="D680" s="78"/>
      <c r="E680" s="79"/>
      <c r="F680" s="79"/>
      <c r="G680" s="79"/>
      <c r="H680" s="79"/>
      <c r="I680" s="79"/>
    </row>
    <row r="681" customFormat="false" ht="15.75" hidden="true" customHeight="false" outlineLevel="0" collapsed="false">
      <c r="A681" s="78"/>
      <c r="B681" s="78"/>
      <c r="C681" s="78"/>
      <c r="D681" s="78"/>
      <c r="E681" s="79"/>
      <c r="F681" s="79"/>
      <c r="G681" s="79"/>
      <c r="H681" s="79"/>
      <c r="I681" s="79"/>
    </row>
    <row r="682" customFormat="false" ht="15.75" hidden="true" customHeight="false" outlineLevel="0" collapsed="false">
      <c r="A682" s="78"/>
      <c r="B682" s="78"/>
      <c r="C682" s="78"/>
      <c r="D682" s="78"/>
      <c r="E682" s="79"/>
      <c r="F682" s="79"/>
      <c r="G682" s="79"/>
      <c r="H682" s="79"/>
      <c r="I682" s="79"/>
    </row>
    <row r="683" customFormat="false" ht="15.75" hidden="true" customHeight="false" outlineLevel="0" collapsed="false">
      <c r="A683" s="78"/>
      <c r="B683" s="78"/>
      <c r="C683" s="78"/>
      <c r="D683" s="78"/>
      <c r="E683" s="79"/>
      <c r="F683" s="79"/>
      <c r="G683" s="79"/>
      <c r="H683" s="79"/>
      <c r="I683" s="79"/>
    </row>
    <row r="684" customFormat="false" ht="15.75" hidden="true" customHeight="false" outlineLevel="0" collapsed="false">
      <c r="A684" s="78"/>
      <c r="B684" s="78"/>
      <c r="C684" s="78"/>
      <c r="D684" s="78"/>
      <c r="E684" s="79"/>
      <c r="F684" s="79"/>
      <c r="G684" s="79"/>
      <c r="H684" s="79"/>
      <c r="I684" s="79"/>
    </row>
    <row r="685" customFormat="false" ht="15.75" hidden="true" customHeight="false" outlineLevel="0" collapsed="false">
      <c r="A685" s="78"/>
      <c r="B685" s="78"/>
      <c r="C685" s="78"/>
      <c r="D685" s="78"/>
      <c r="E685" s="79"/>
      <c r="F685" s="79"/>
      <c r="G685" s="79"/>
      <c r="H685" s="79"/>
      <c r="I685" s="79"/>
    </row>
    <row r="686" customFormat="false" ht="15.75" hidden="true" customHeight="false" outlineLevel="0" collapsed="false">
      <c r="A686" s="78"/>
      <c r="B686" s="78"/>
      <c r="C686" s="78"/>
      <c r="D686" s="78"/>
      <c r="E686" s="79"/>
      <c r="F686" s="79"/>
      <c r="G686" s="79"/>
      <c r="H686" s="79"/>
      <c r="I686" s="79"/>
    </row>
    <row r="687" customFormat="false" ht="15.75" hidden="true" customHeight="false" outlineLevel="0" collapsed="false">
      <c r="A687" s="78"/>
      <c r="B687" s="78"/>
      <c r="C687" s="78"/>
      <c r="D687" s="78"/>
      <c r="E687" s="79"/>
      <c r="F687" s="79"/>
      <c r="G687" s="79"/>
      <c r="H687" s="79"/>
      <c r="I687" s="79"/>
    </row>
    <row r="688" customFormat="false" ht="15.75" hidden="true" customHeight="false" outlineLevel="0" collapsed="false">
      <c r="A688" s="78"/>
      <c r="B688" s="78"/>
      <c r="C688" s="78"/>
      <c r="D688" s="78"/>
      <c r="E688" s="79"/>
      <c r="F688" s="79"/>
      <c r="G688" s="79"/>
      <c r="H688" s="79"/>
      <c r="I688" s="79"/>
    </row>
    <row r="689" customFormat="false" ht="15.75" hidden="true" customHeight="false" outlineLevel="0" collapsed="false">
      <c r="A689" s="78"/>
      <c r="B689" s="78"/>
      <c r="C689" s="78"/>
      <c r="D689" s="78"/>
      <c r="E689" s="79"/>
      <c r="F689" s="79"/>
      <c r="G689" s="79"/>
      <c r="H689" s="79"/>
      <c r="I689" s="79"/>
    </row>
    <row r="690" customFormat="false" ht="15.75" hidden="true" customHeight="false" outlineLevel="0" collapsed="false">
      <c r="A690" s="78"/>
      <c r="B690" s="78"/>
      <c r="C690" s="78"/>
      <c r="D690" s="78"/>
      <c r="E690" s="79"/>
      <c r="F690" s="79"/>
      <c r="G690" s="79"/>
      <c r="H690" s="79"/>
      <c r="I690" s="79"/>
    </row>
    <row r="691" customFormat="false" ht="15.75" hidden="true" customHeight="false" outlineLevel="0" collapsed="false">
      <c r="A691" s="78"/>
      <c r="B691" s="78"/>
      <c r="C691" s="78"/>
      <c r="D691" s="78"/>
      <c r="E691" s="79"/>
      <c r="F691" s="79"/>
      <c r="G691" s="79"/>
      <c r="H691" s="79"/>
      <c r="I691" s="79"/>
    </row>
    <row r="692" customFormat="false" ht="15.75" hidden="true" customHeight="false" outlineLevel="0" collapsed="false">
      <c r="A692" s="78"/>
      <c r="B692" s="78"/>
      <c r="C692" s="78"/>
      <c r="D692" s="78"/>
      <c r="E692" s="79"/>
      <c r="F692" s="79"/>
      <c r="G692" s="79"/>
      <c r="H692" s="79"/>
      <c r="I692" s="79"/>
    </row>
    <row r="693" customFormat="false" ht="15.75" hidden="true" customHeight="false" outlineLevel="0" collapsed="false">
      <c r="A693" s="78"/>
      <c r="B693" s="78"/>
      <c r="C693" s="78"/>
      <c r="D693" s="78"/>
      <c r="E693" s="79"/>
      <c r="F693" s="79"/>
      <c r="G693" s="79"/>
      <c r="H693" s="79"/>
      <c r="I693" s="79"/>
    </row>
    <row r="694" customFormat="false" ht="15.75" hidden="true" customHeight="false" outlineLevel="0" collapsed="false">
      <c r="A694" s="78"/>
      <c r="B694" s="78"/>
      <c r="C694" s="78"/>
      <c r="D694" s="78"/>
      <c r="E694" s="79"/>
      <c r="F694" s="79"/>
      <c r="G694" s="79"/>
      <c r="H694" s="79"/>
      <c r="I694" s="79"/>
    </row>
    <row r="695" customFormat="false" ht="15.75" hidden="true" customHeight="false" outlineLevel="0" collapsed="false">
      <c r="A695" s="78"/>
      <c r="B695" s="78"/>
      <c r="C695" s="78"/>
      <c r="D695" s="78"/>
      <c r="E695" s="79"/>
      <c r="F695" s="79"/>
      <c r="G695" s="79"/>
      <c r="H695" s="79"/>
      <c r="I695" s="79"/>
    </row>
    <row r="696" customFormat="false" ht="15.75" hidden="true" customHeight="false" outlineLevel="0" collapsed="false">
      <c r="A696" s="78"/>
      <c r="B696" s="78"/>
      <c r="C696" s="78"/>
      <c r="D696" s="78"/>
      <c r="E696" s="79"/>
      <c r="F696" s="79"/>
      <c r="G696" s="79"/>
      <c r="H696" s="79"/>
      <c r="I696" s="79"/>
    </row>
    <row r="697" customFormat="false" ht="15.75" hidden="true" customHeight="false" outlineLevel="0" collapsed="false">
      <c r="A697" s="78"/>
      <c r="B697" s="78"/>
      <c r="C697" s="78"/>
      <c r="D697" s="78"/>
      <c r="E697" s="79"/>
      <c r="F697" s="79"/>
      <c r="G697" s="79"/>
      <c r="H697" s="79"/>
      <c r="I697" s="79"/>
    </row>
    <row r="698" customFormat="false" ht="15.75" hidden="true" customHeight="false" outlineLevel="0" collapsed="false">
      <c r="A698" s="78"/>
      <c r="B698" s="78"/>
      <c r="C698" s="78"/>
      <c r="D698" s="78"/>
      <c r="E698" s="79"/>
      <c r="F698" s="79"/>
      <c r="G698" s="79"/>
      <c r="H698" s="79"/>
      <c r="I698" s="79"/>
    </row>
    <row r="699" customFormat="false" ht="15.75" hidden="true" customHeight="false" outlineLevel="0" collapsed="false">
      <c r="A699" s="78"/>
      <c r="B699" s="78"/>
      <c r="C699" s="78"/>
      <c r="D699" s="78"/>
      <c r="E699" s="78"/>
      <c r="F699" s="79"/>
      <c r="G699" s="79"/>
      <c r="H699" s="79"/>
      <c r="I699" s="79"/>
    </row>
    <row r="700" customFormat="false" ht="15.75" hidden="true" customHeight="false" outlineLevel="0" collapsed="false">
      <c r="A700" s="78"/>
      <c r="B700" s="78"/>
      <c r="C700" s="78"/>
      <c r="D700" s="78"/>
      <c r="E700" s="78"/>
      <c r="F700" s="79"/>
      <c r="G700" s="79"/>
      <c r="H700" s="79"/>
      <c r="I700" s="79"/>
    </row>
    <row r="701" customFormat="false" ht="15.75" hidden="true" customHeight="false" outlineLevel="0" collapsed="false">
      <c r="A701" s="78"/>
      <c r="B701" s="78"/>
      <c r="C701" s="78"/>
      <c r="D701" s="78"/>
      <c r="E701" s="78"/>
      <c r="F701" s="79"/>
      <c r="G701" s="79"/>
      <c r="H701" s="79"/>
      <c r="I701" s="79"/>
    </row>
    <row r="702" customFormat="false" ht="12.75" hidden="true" customHeight="false" outlineLevel="0" collapsed="false">
      <c r="A702" s="78"/>
      <c r="B702" s="78"/>
      <c r="C702" s="78"/>
      <c r="D702" s="78"/>
      <c r="E702" s="78"/>
      <c r="F702" s="78"/>
      <c r="G702" s="78"/>
      <c r="H702" s="78"/>
      <c r="I702" s="118"/>
    </row>
    <row r="703" customFormat="false" ht="15.75" hidden="true" customHeight="false" outlineLevel="0" collapsed="false">
      <c r="A703" s="78"/>
      <c r="B703" s="78"/>
      <c r="C703" s="78"/>
      <c r="D703" s="78"/>
      <c r="E703" s="79"/>
      <c r="F703" s="79"/>
      <c r="G703" s="79"/>
      <c r="H703" s="79"/>
      <c r="I703" s="79"/>
    </row>
    <row r="704" customFormat="false" ht="15.75" hidden="true" customHeight="false" outlineLevel="0" collapsed="false">
      <c r="A704" s="78"/>
      <c r="B704" s="78"/>
      <c r="C704" s="78"/>
      <c r="D704" s="78"/>
      <c r="E704" s="79"/>
      <c r="F704" s="79"/>
      <c r="G704" s="79"/>
      <c r="H704" s="79"/>
      <c r="I704" s="79"/>
    </row>
    <row r="705" customFormat="false" ht="15.75" hidden="true" customHeight="false" outlineLevel="0" collapsed="false">
      <c r="A705" s="78"/>
      <c r="B705" s="78"/>
      <c r="C705" s="78"/>
      <c r="D705" s="78"/>
      <c r="E705" s="79"/>
      <c r="F705" s="79"/>
      <c r="G705" s="79"/>
      <c r="H705" s="79"/>
      <c r="I705" s="79"/>
    </row>
    <row r="706" customFormat="false" ht="15.75" hidden="true" customHeight="false" outlineLevel="0" collapsed="false">
      <c r="A706" s="78"/>
      <c r="B706" s="78"/>
      <c r="C706" s="78"/>
      <c r="D706" s="78"/>
      <c r="E706" s="79"/>
      <c r="F706" s="79"/>
      <c r="G706" s="79"/>
      <c r="H706" s="79"/>
      <c r="I706" s="79"/>
    </row>
    <row r="707" customFormat="false" ht="15.75" hidden="true" customHeight="false" outlineLevel="0" collapsed="false">
      <c r="A707" s="78"/>
      <c r="B707" s="78"/>
      <c r="C707" s="78"/>
      <c r="D707" s="78"/>
      <c r="E707" s="79"/>
      <c r="F707" s="79"/>
      <c r="G707" s="79"/>
      <c r="H707" s="79"/>
      <c r="I707" s="79"/>
    </row>
    <row r="708" customFormat="false" ht="15.75" hidden="true" customHeight="false" outlineLevel="0" collapsed="false">
      <c r="A708" s="78"/>
      <c r="B708" s="78"/>
      <c r="C708" s="78"/>
      <c r="D708" s="78"/>
      <c r="E708" s="79"/>
      <c r="F708" s="79"/>
      <c r="G708" s="79"/>
      <c r="H708" s="79"/>
      <c r="I708" s="79"/>
    </row>
    <row r="709" customFormat="false" ht="15.75" hidden="true" customHeight="false" outlineLevel="0" collapsed="false">
      <c r="A709" s="78"/>
      <c r="B709" s="78"/>
      <c r="C709" s="78"/>
      <c r="D709" s="78"/>
      <c r="E709" s="79"/>
      <c r="F709" s="79"/>
      <c r="G709" s="79"/>
      <c r="H709" s="79"/>
      <c r="I709" s="79"/>
    </row>
    <row r="710" customFormat="false" ht="15.75" hidden="true" customHeight="false" outlineLevel="0" collapsed="false">
      <c r="A710" s="78"/>
      <c r="B710" s="78"/>
      <c r="C710" s="78"/>
      <c r="D710" s="78"/>
      <c r="E710" s="79"/>
      <c r="F710" s="79"/>
      <c r="G710" s="79"/>
      <c r="H710" s="79"/>
      <c r="I710" s="79"/>
    </row>
    <row r="711" customFormat="false" ht="15.75" hidden="true" customHeight="false" outlineLevel="0" collapsed="false">
      <c r="A711" s="78"/>
      <c r="B711" s="78"/>
      <c r="C711" s="78"/>
      <c r="D711" s="78"/>
      <c r="E711" s="79"/>
      <c r="F711" s="79"/>
      <c r="G711" s="79"/>
      <c r="H711" s="79"/>
      <c r="I711" s="79"/>
    </row>
    <row r="712" customFormat="false" ht="15.75" hidden="true" customHeight="false" outlineLevel="0" collapsed="false">
      <c r="A712" s="78"/>
      <c r="B712" s="78"/>
      <c r="C712" s="78"/>
      <c r="D712" s="78"/>
      <c r="E712" s="79"/>
      <c r="F712" s="79"/>
      <c r="G712" s="79"/>
      <c r="H712" s="79"/>
      <c r="I712" s="79"/>
    </row>
    <row r="713" customFormat="false" ht="15.75" hidden="true" customHeight="false" outlineLevel="0" collapsed="false">
      <c r="A713" s="78"/>
      <c r="B713" s="78"/>
      <c r="C713" s="78"/>
      <c r="D713" s="78"/>
      <c r="E713" s="79"/>
      <c r="F713" s="79"/>
      <c r="G713" s="79"/>
      <c r="H713" s="79"/>
      <c r="I713" s="79"/>
    </row>
    <row r="714" customFormat="false" ht="15.75" hidden="true" customHeight="false" outlineLevel="0" collapsed="false">
      <c r="A714" s="78"/>
      <c r="B714" s="78"/>
      <c r="C714" s="78"/>
      <c r="D714" s="78"/>
      <c r="E714" s="79"/>
      <c r="F714" s="79"/>
      <c r="G714" s="79"/>
      <c r="H714" s="79"/>
      <c r="I714" s="79"/>
    </row>
    <row r="715" customFormat="false" ht="15.75" hidden="true" customHeight="false" outlineLevel="0" collapsed="false">
      <c r="A715" s="78"/>
      <c r="B715" s="78"/>
      <c r="C715" s="78"/>
      <c r="D715" s="78"/>
      <c r="E715" s="79"/>
      <c r="F715" s="79"/>
      <c r="G715" s="79"/>
      <c r="H715" s="79"/>
      <c r="I715" s="79"/>
    </row>
    <row r="716" customFormat="false" ht="15.75" hidden="true" customHeight="false" outlineLevel="0" collapsed="false">
      <c r="A716" s="78"/>
      <c r="B716" s="78"/>
      <c r="C716" s="78"/>
      <c r="D716" s="78"/>
      <c r="E716" s="79"/>
      <c r="F716" s="79"/>
      <c r="G716" s="79"/>
      <c r="H716" s="79"/>
      <c r="I716" s="79"/>
    </row>
    <row r="717" customFormat="false" ht="15.75" hidden="true" customHeight="false" outlineLevel="0" collapsed="false">
      <c r="A717" s="78"/>
      <c r="B717" s="78"/>
      <c r="C717" s="78"/>
      <c r="D717" s="78"/>
      <c r="E717" s="79"/>
      <c r="F717" s="79"/>
      <c r="G717" s="79"/>
      <c r="H717" s="79"/>
      <c r="I717" s="79"/>
    </row>
    <row r="718" customFormat="false" ht="15.75" hidden="true" customHeight="false" outlineLevel="0" collapsed="false">
      <c r="A718" s="78"/>
      <c r="B718" s="78"/>
      <c r="C718" s="78"/>
      <c r="D718" s="78"/>
      <c r="E718" s="79"/>
      <c r="F718" s="79"/>
      <c r="G718" s="79"/>
      <c r="H718" s="79"/>
      <c r="I718" s="79"/>
    </row>
    <row r="719" customFormat="false" ht="15.75" hidden="true" customHeight="false" outlineLevel="0" collapsed="false">
      <c r="A719" s="78"/>
      <c r="B719" s="78"/>
      <c r="C719" s="78"/>
      <c r="D719" s="78"/>
      <c r="E719" s="79"/>
      <c r="F719" s="79"/>
      <c r="G719" s="79"/>
      <c r="H719" s="79"/>
      <c r="I719" s="79"/>
    </row>
    <row r="720" customFormat="false" ht="15.75" hidden="true" customHeight="false" outlineLevel="0" collapsed="false">
      <c r="A720" s="78"/>
      <c r="B720" s="78"/>
      <c r="C720" s="78"/>
      <c r="D720" s="78"/>
      <c r="E720" s="79"/>
      <c r="F720" s="79"/>
      <c r="G720" s="79"/>
      <c r="H720" s="79"/>
      <c r="I720" s="79"/>
    </row>
    <row r="721" customFormat="false" ht="15.75" hidden="true" customHeight="false" outlineLevel="0" collapsed="false">
      <c r="A721" s="78"/>
      <c r="B721" s="78"/>
      <c r="C721" s="78"/>
      <c r="D721" s="78"/>
      <c r="E721" s="79"/>
      <c r="F721" s="79"/>
      <c r="G721" s="79"/>
      <c r="H721" s="79"/>
      <c r="I721" s="79"/>
    </row>
    <row r="722" customFormat="false" ht="15.75" hidden="true" customHeight="false" outlineLevel="0" collapsed="false">
      <c r="A722" s="78"/>
      <c r="B722" s="78"/>
      <c r="C722" s="78"/>
      <c r="D722" s="78"/>
      <c r="E722" s="79"/>
      <c r="F722" s="79"/>
      <c r="G722" s="79"/>
      <c r="H722" s="79"/>
      <c r="I722" s="79"/>
    </row>
    <row r="723" customFormat="false" ht="15.75" hidden="true" customHeight="false" outlineLevel="0" collapsed="false">
      <c r="A723" s="78"/>
      <c r="B723" s="78"/>
      <c r="C723" s="78"/>
      <c r="D723" s="78"/>
      <c r="E723" s="79"/>
      <c r="F723" s="79"/>
      <c r="G723" s="79"/>
      <c r="H723" s="79"/>
      <c r="I723" s="79"/>
    </row>
    <row r="724" customFormat="false" ht="15.75" hidden="true" customHeight="false" outlineLevel="0" collapsed="false">
      <c r="A724" s="78"/>
      <c r="B724" s="78"/>
      <c r="C724" s="78"/>
      <c r="D724" s="78"/>
      <c r="E724" s="79"/>
      <c r="F724" s="79"/>
      <c r="G724" s="79"/>
      <c r="H724" s="79"/>
      <c r="I724" s="79"/>
    </row>
    <row r="725" customFormat="false" ht="15.75" hidden="true" customHeight="false" outlineLevel="0" collapsed="false">
      <c r="A725" s="78"/>
      <c r="B725" s="78"/>
      <c r="C725" s="78"/>
      <c r="D725" s="78"/>
      <c r="E725" s="79"/>
      <c r="F725" s="79"/>
      <c r="G725" s="79"/>
      <c r="H725" s="79"/>
      <c r="I725" s="79"/>
    </row>
    <row r="726" customFormat="false" ht="15.75" hidden="true" customHeight="false" outlineLevel="0" collapsed="false">
      <c r="A726" s="78"/>
      <c r="B726" s="78"/>
      <c r="C726" s="78"/>
      <c r="D726" s="78"/>
      <c r="E726" s="79"/>
      <c r="F726" s="79"/>
      <c r="G726" s="79"/>
      <c r="H726" s="79"/>
      <c r="I726" s="79"/>
    </row>
    <row r="727" customFormat="false" ht="15.75" hidden="true" customHeight="false" outlineLevel="0" collapsed="false">
      <c r="A727" s="78"/>
      <c r="B727" s="78"/>
      <c r="C727" s="78"/>
      <c r="D727" s="78"/>
      <c r="E727" s="79"/>
      <c r="F727" s="79"/>
      <c r="G727" s="79"/>
      <c r="H727" s="79"/>
      <c r="I727" s="79"/>
    </row>
    <row r="728" customFormat="false" ht="15.75" hidden="true" customHeight="false" outlineLevel="0" collapsed="false">
      <c r="A728" s="78"/>
      <c r="B728" s="78"/>
      <c r="C728" s="78"/>
      <c r="D728" s="78"/>
      <c r="E728" s="79"/>
      <c r="F728" s="79"/>
      <c r="G728" s="79"/>
      <c r="H728" s="79"/>
      <c r="I728" s="79"/>
    </row>
    <row r="729" customFormat="false" ht="15.75" hidden="true" customHeight="false" outlineLevel="0" collapsed="false">
      <c r="A729" s="78"/>
      <c r="B729" s="78"/>
      <c r="C729" s="78"/>
      <c r="D729" s="78"/>
      <c r="E729" s="79"/>
      <c r="F729" s="79"/>
      <c r="G729" s="79"/>
      <c r="H729" s="79"/>
      <c r="I729" s="79"/>
    </row>
    <row r="730" customFormat="false" ht="12.75" hidden="true" customHeight="false" outlineLevel="0" collapsed="false">
      <c r="A730" s="78"/>
      <c r="B730" s="78"/>
      <c r="C730" s="78"/>
      <c r="D730" s="78"/>
      <c r="E730" s="78"/>
      <c r="F730" s="78"/>
      <c r="G730" s="78"/>
      <c r="H730" s="78"/>
      <c r="I730" s="118"/>
    </row>
    <row r="731" customFormat="false" ht="15.75" hidden="true" customHeight="false" outlineLevel="0" collapsed="false">
      <c r="A731" s="78"/>
      <c r="B731" s="78"/>
      <c r="C731" s="78"/>
      <c r="D731" s="78"/>
      <c r="E731" s="79"/>
      <c r="F731" s="79"/>
      <c r="G731" s="79"/>
      <c r="H731" s="79"/>
      <c r="I731" s="79"/>
    </row>
    <row r="732" customFormat="false" ht="15.75" hidden="true" customHeight="false" outlineLevel="0" collapsed="false">
      <c r="A732" s="78"/>
      <c r="B732" s="78"/>
      <c r="C732" s="78"/>
      <c r="D732" s="78"/>
      <c r="E732" s="79"/>
      <c r="F732" s="79"/>
      <c r="G732" s="79"/>
      <c r="H732" s="79"/>
      <c r="I732" s="79"/>
    </row>
    <row r="733" customFormat="false" ht="15.75" hidden="true" customHeight="false" outlineLevel="0" collapsed="false">
      <c r="A733" s="78"/>
      <c r="B733" s="78"/>
      <c r="C733" s="78"/>
      <c r="D733" s="78"/>
      <c r="E733" s="79"/>
      <c r="F733" s="79"/>
      <c r="G733" s="79"/>
      <c r="H733" s="79"/>
      <c r="I733" s="79"/>
    </row>
    <row r="734" customFormat="false" ht="15.75" hidden="true" customHeight="false" outlineLevel="0" collapsed="false">
      <c r="A734" s="78"/>
      <c r="B734" s="78"/>
      <c r="C734" s="78"/>
      <c r="D734" s="78"/>
      <c r="E734" s="79"/>
      <c r="F734" s="79"/>
      <c r="G734" s="79"/>
      <c r="H734" s="79"/>
      <c r="I734" s="79"/>
    </row>
    <row r="735" customFormat="false" ht="15.75" hidden="true" customHeight="false" outlineLevel="0" collapsed="false">
      <c r="A735" s="78"/>
      <c r="B735" s="78"/>
      <c r="C735" s="78"/>
      <c r="D735" s="78"/>
      <c r="E735" s="79"/>
      <c r="F735" s="79"/>
      <c r="G735" s="79"/>
      <c r="H735" s="79"/>
      <c r="I735" s="79"/>
    </row>
    <row r="736" customFormat="false" ht="15.75" hidden="true" customHeight="false" outlineLevel="0" collapsed="false">
      <c r="A736" s="78"/>
      <c r="B736" s="78"/>
      <c r="C736" s="78"/>
      <c r="D736" s="78"/>
      <c r="E736" s="79"/>
      <c r="F736" s="79"/>
      <c r="G736" s="79"/>
      <c r="H736" s="79"/>
      <c r="I736" s="79"/>
    </row>
    <row r="737" customFormat="false" ht="15.75" hidden="true" customHeight="false" outlineLevel="0" collapsed="false">
      <c r="A737" s="78"/>
      <c r="B737" s="78"/>
      <c r="C737" s="78"/>
      <c r="D737" s="78"/>
      <c r="E737" s="79"/>
      <c r="F737" s="79"/>
      <c r="G737" s="79"/>
      <c r="H737" s="79"/>
      <c r="I737" s="79"/>
    </row>
    <row r="738" customFormat="false" ht="15.75" hidden="true" customHeight="false" outlineLevel="0" collapsed="false">
      <c r="A738" s="78"/>
      <c r="B738" s="78"/>
      <c r="C738" s="78"/>
      <c r="D738" s="78"/>
      <c r="E738" s="79"/>
      <c r="F738" s="79"/>
      <c r="G738" s="79"/>
      <c r="H738" s="79"/>
      <c r="I738" s="79"/>
    </row>
    <row r="739" customFormat="false" ht="15.75" hidden="true" customHeight="false" outlineLevel="0" collapsed="false">
      <c r="A739" s="78"/>
      <c r="B739" s="78"/>
      <c r="C739" s="78"/>
      <c r="D739" s="78"/>
      <c r="E739" s="79"/>
      <c r="F739" s="79"/>
      <c r="G739" s="79"/>
      <c r="H739" s="79"/>
      <c r="I739" s="79"/>
    </row>
    <row r="740" customFormat="false" ht="15.75" hidden="true" customHeight="false" outlineLevel="0" collapsed="false">
      <c r="A740" s="78"/>
      <c r="B740" s="78"/>
      <c r="C740" s="78"/>
      <c r="D740" s="78"/>
      <c r="E740" s="79"/>
      <c r="F740" s="79"/>
      <c r="G740" s="79"/>
      <c r="H740" s="79"/>
      <c r="I740" s="79"/>
    </row>
    <row r="741" customFormat="false" ht="15.75" hidden="true" customHeight="false" outlineLevel="0" collapsed="false">
      <c r="A741" s="78"/>
      <c r="B741" s="78"/>
      <c r="C741" s="78"/>
      <c r="D741" s="78"/>
      <c r="E741" s="79"/>
      <c r="F741" s="79"/>
      <c r="G741" s="79"/>
      <c r="H741" s="79"/>
      <c r="I741" s="79"/>
    </row>
    <row r="742" customFormat="false" ht="15.75" hidden="true" customHeight="false" outlineLevel="0" collapsed="false">
      <c r="A742" s="78"/>
      <c r="B742" s="78"/>
      <c r="C742" s="78"/>
      <c r="D742" s="78"/>
      <c r="E742" s="79"/>
      <c r="F742" s="79"/>
      <c r="G742" s="79"/>
      <c r="H742" s="79"/>
      <c r="I742" s="79"/>
    </row>
    <row r="743" customFormat="false" ht="15.75" hidden="true" customHeight="false" outlineLevel="0" collapsed="false">
      <c r="A743" s="78"/>
      <c r="B743" s="78"/>
      <c r="C743" s="78"/>
      <c r="D743" s="78"/>
      <c r="E743" s="79"/>
      <c r="F743" s="79"/>
      <c r="G743" s="79"/>
      <c r="H743" s="79"/>
      <c r="I743" s="79"/>
    </row>
    <row r="744" customFormat="false" ht="15.75" hidden="true" customHeight="false" outlineLevel="0" collapsed="false">
      <c r="A744" s="78"/>
      <c r="B744" s="78"/>
      <c r="C744" s="78"/>
      <c r="D744" s="78"/>
      <c r="E744" s="79"/>
      <c r="F744" s="79"/>
      <c r="G744" s="79"/>
      <c r="H744" s="79"/>
      <c r="I744" s="79"/>
    </row>
    <row r="745" customFormat="false" ht="15.75" hidden="true" customHeight="false" outlineLevel="0" collapsed="false">
      <c r="A745" s="78"/>
      <c r="B745" s="78"/>
      <c r="C745" s="78"/>
      <c r="D745" s="78"/>
      <c r="E745" s="79"/>
      <c r="F745" s="79"/>
      <c r="G745" s="79"/>
      <c r="H745" s="79"/>
      <c r="I745" s="79"/>
    </row>
    <row r="746" customFormat="false" ht="15.75" hidden="true" customHeight="false" outlineLevel="0" collapsed="false">
      <c r="A746" s="78"/>
      <c r="B746" s="78"/>
      <c r="C746" s="78"/>
      <c r="D746" s="78"/>
      <c r="E746" s="79"/>
      <c r="F746" s="79"/>
      <c r="G746" s="79"/>
      <c r="H746" s="79"/>
      <c r="I746" s="79"/>
    </row>
    <row r="747" customFormat="false" ht="15.75" hidden="true" customHeight="false" outlineLevel="0" collapsed="false">
      <c r="A747" s="78"/>
      <c r="B747" s="78"/>
      <c r="C747" s="78"/>
      <c r="D747" s="78"/>
      <c r="E747" s="79"/>
      <c r="F747" s="79"/>
      <c r="G747" s="79"/>
      <c r="H747" s="79"/>
      <c r="I747" s="79"/>
    </row>
    <row r="748" customFormat="false" ht="15.75" hidden="true" customHeight="false" outlineLevel="0" collapsed="false">
      <c r="A748" s="78"/>
      <c r="B748" s="78"/>
      <c r="C748" s="78"/>
      <c r="D748" s="78"/>
      <c r="E748" s="79"/>
      <c r="F748" s="79"/>
      <c r="G748" s="79"/>
      <c r="H748" s="79"/>
      <c r="I748" s="79"/>
    </row>
    <row r="749" customFormat="false" ht="15.75" hidden="true" customHeight="false" outlineLevel="0" collapsed="false">
      <c r="A749" s="78"/>
      <c r="B749" s="78"/>
      <c r="C749" s="78"/>
      <c r="D749" s="78"/>
      <c r="E749" s="79"/>
      <c r="F749" s="79"/>
      <c r="G749" s="79"/>
      <c r="H749" s="79"/>
      <c r="I749" s="79"/>
    </row>
    <row r="750" customFormat="false" ht="15.75" hidden="true" customHeight="false" outlineLevel="0" collapsed="false">
      <c r="A750" s="78"/>
      <c r="B750" s="78"/>
      <c r="C750" s="78"/>
      <c r="D750" s="78"/>
      <c r="E750" s="79"/>
      <c r="F750" s="79"/>
      <c r="G750" s="79"/>
      <c r="H750" s="79"/>
      <c r="I750" s="79"/>
    </row>
    <row r="751" customFormat="false" ht="15.75" hidden="true" customHeight="false" outlineLevel="0" collapsed="false">
      <c r="A751" s="78"/>
      <c r="B751" s="78"/>
      <c r="C751" s="78"/>
      <c r="D751" s="78"/>
      <c r="E751" s="79"/>
      <c r="F751" s="79"/>
      <c r="G751" s="79"/>
      <c r="H751" s="79"/>
      <c r="I751" s="79"/>
    </row>
    <row r="752" customFormat="false" ht="15.75" hidden="true" customHeight="false" outlineLevel="0" collapsed="false">
      <c r="A752" s="78"/>
      <c r="B752" s="78"/>
      <c r="C752" s="78"/>
      <c r="D752" s="78"/>
      <c r="E752" s="79"/>
      <c r="F752" s="79"/>
      <c r="G752" s="79"/>
      <c r="H752" s="79"/>
      <c r="I752" s="79"/>
    </row>
    <row r="753" customFormat="false" ht="15.75" hidden="true" customHeight="false" outlineLevel="0" collapsed="false">
      <c r="A753" s="78"/>
      <c r="B753" s="78"/>
      <c r="C753" s="78"/>
      <c r="D753" s="78"/>
      <c r="E753" s="79"/>
      <c r="F753" s="79"/>
      <c r="G753" s="79"/>
      <c r="H753" s="79"/>
      <c r="I753" s="79"/>
    </row>
    <row r="754" customFormat="false" ht="15.75" hidden="true" customHeight="false" outlineLevel="0" collapsed="false">
      <c r="A754" s="78"/>
      <c r="B754" s="78"/>
      <c r="C754" s="78"/>
      <c r="D754" s="78"/>
      <c r="E754" s="79"/>
      <c r="F754" s="79"/>
      <c r="G754" s="79"/>
      <c r="H754" s="79"/>
      <c r="I754" s="79"/>
    </row>
    <row r="755" customFormat="false" ht="15.75" hidden="true" customHeight="false" outlineLevel="0" collapsed="false">
      <c r="A755" s="78"/>
      <c r="B755" s="78"/>
      <c r="C755" s="78"/>
      <c r="D755" s="78"/>
      <c r="E755" s="79"/>
      <c r="F755" s="79"/>
      <c r="G755" s="79"/>
      <c r="H755" s="79"/>
      <c r="I755" s="79"/>
    </row>
    <row r="756" customFormat="false" ht="15.75" hidden="true" customHeight="false" outlineLevel="0" collapsed="false">
      <c r="A756" s="78"/>
      <c r="B756" s="78"/>
      <c r="C756" s="78"/>
      <c r="D756" s="78"/>
      <c r="E756" s="79"/>
      <c r="F756" s="79"/>
      <c r="G756" s="79"/>
      <c r="H756" s="79"/>
      <c r="I756" s="79"/>
    </row>
    <row r="757" customFormat="false" ht="15.75" hidden="true" customHeight="false" outlineLevel="0" collapsed="false">
      <c r="A757" s="78"/>
      <c r="B757" s="78"/>
      <c r="C757" s="78"/>
      <c r="D757" s="78"/>
      <c r="E757" s="79"/>
      <c r="F757" s="79"/>
      <c r="G757" s="79"/>
      <c r="H757" s="79"/>
      <c r="I757" s="79"/>
    </row>
    <row r="758" customFormat="false" ht="15.75" hidden="true" customHeight="false" outlineLevel="0" collapsed="false">
      <c r="A758" s="78"/>
      <c r="B758" s="78"/>
      <c r="C758" s="78"/>
      <c r="D758" s="78"/>
      <c r="E758" s="79"/>
      <c r="F758" s="79"/>
      <c r="G758" s="79"/>
      <c r="H758" s="79"/>
      <c r="I758" s="79"/>
    </row>
    <row r="759" customFormat="false" ht="15.75" hidden="true" customHeight="false" outlineLevel="0" collapsed="false">
      <c r="A759" s="78"/>
      <c r="B759" s="78"/>
      <c r="C759" s="78"/>
      <c r="D759" s="78"/>
      <c r="E759" s="79"/>
      <c r="F759" s="79"/>
      <c r="G759" s="79"/>
      <c r="H759" s="79"/>
      <c r="I759" s="79"/>
    </row>
    <row r="760" customFormat="false" ht="15.75" hidden="true" customHeight="false" outlineLevel="0" collapsed="false">
      <c r="A760" s="78"/>
      <c r="B760" s="78"/>
      <c r="C760" s="78"/>
      <c r="D760" s="78"/>
      <c r="E760" s="79"/>
      <c r="F760" s="79"/>
      <c r="G760" s="79"/>
      <c r="H760" s="79"/>
      <c r="I760" s="79"/>
    </row>
    <row r="761" customFormat="false" ht="15.75" hidden="true" customHeight="false" outlineLevel="0" collapsed="false">
      <c r="A761" s="78"/>
      <c r="B761" s="78"/>
      <c r="C761" s="78"/>
      <c r="D761" s="78"/>
      <c r="E761" s="79"/>
      <c r="F761" s="79"/>
      <c r="G761" s="79"/>
      <c r="H761" s="79"/>
      <c r="I761" s="79"/>
    </row>
    <row r="762" customFormat="false" ht="15.75" hidden="true" customHeight="false" outlineLevel="0" collapsed="false">
      <c r="A762" s="78"/>
      <c r="B762" s="78"/>
      <c r="C762" s="78"/>
      <c r="D762" s="78"/>
      <c r="E762" s="79"/>
      <c r="F762" s="79"/>
      <c r="G762" s="79"/>
      <c r="H762" s="79"/>
      <c r="I762" s="79"/>
    </row>
    <row r="763" customFormat="false" ht="15.75" hidden="true" customHeight="false" outlineLevel="0" collapsed="false">
      <c r="A763" s="78"/>
      <c r="B763" s="78"/>
      <c r="C763" s="78"/>
      <c r="D763" s="78"/>
      <c r="E763" s="79"/>
      <c r="F763" s="79"/>
      <c r="G763" s="79"/>
      <c r="H763" s="79"/>
      <c r="I763" s="79"/>
    </row>
    <row r="764" customFormat="false" ht="15.75" hidden="true" customHeight="false" outlineLevel="0" collapsed="false">
      <c r="A764" s="78"/>
      <c r="B764" s="78"/>
      <c r="C764" s="78"/>
      <c r="D764" s="78"/>
      <c r="E764" s="79"/>
      <c r="F764" s="79"/>
      <c r="G764" s="79"/>
      <c r="H764" s="79"/>
      <c r="I764" s="79"/>
    </row>
    <row r="765" customFormat="false" ht="15.75" hidden="true" customHeight="false" outlineLevel="0" collapsed="false">
      <c r="A765" s="78"/>
      <c r="B765" s="78"/>
      <c r="C765" s="78"/>
      <c r="D765" s="78"/>
      <c r="E765" s="79"/>
      <c r="F765" s="79"/>
      <c r="G765" s="79"/>
      <c r="H765" s="79"/>
      <c r="I765" s="79"/>
    </row>
    <row r="766" customFormat="false" ht="15.75" hidden="true" customHeight="false" outlineLevel="0" collapsed="false">
      <c r="A766" s="78"/>
      <c r="B766" s="78"/>
      <c r="C766" s="78"/>
      <c r="D766" s="78"/>
      <c r="E766" s="79"/>
      <c r="F766" s="79"/>
      <c r="G766" s="79"/>
      <c r="H766" s="79"/>
      <c r="I766" s="79"/>
    </row>
    <row r="767" customFormat="false" ht="15.75" hidden="true" customHeight="false" outlineLevel="0" collapsed="false">
      <c r="A767" s="78"/>
      <c r="B767" s="78"/>
      <c r="C767" s="78"/>
      <c r="D767" s="78"/>
      <c r="E767" s="79"/>
      <c r="F767" s="79"/>
      <c r="G767" s="79"/>
      <c r="H767" s="79"/>
      <c r="I767" s="79"/>
    </row>
    <row r="768" customFormat="false" ht="15.75" hidden="true" customHeight="false" outlineLevel="0" collapsed="false">
      <c r="A768" s="78"/>
      <c r="B768" s="78"/>
      <c r="C768" s="78"/>
      <c r="D768" s="78"/>
      <c r="E768" s="79"/>
      <c r="F768" s="79"/>
      <c r="G768" s="79"/>
      <c r="H768" s="79"/>
      <c r="I768" s="79"/>
    </row>
    <row r="769" customFormat="false" ht="15.75" hidden="true" customHeight="false" outlineLevel="0" collapsed="false">
      <c r="A769" s="78"/>
      <c r="B769" s="78"/>
      <c r="C769" s="78"/>
      <c r="D769" s="78"/>
      <c r="E769" s="79"/>
      <c r="F769" s="79"/>
      <c r="G769" s="79"/>
      <c r="H769" s="79"/>
      <c r="I769" s="79"/>
    </row>
    <row r="770" customFormat="false" ht="15.75" hidden="true" customHeight="false" outlineLevel="0" collapsed="false">
      <c r="A770" s="78"/>
      <c r="B770" s="78"/>
      <c r="C770" s="78"/>
      <c r="D770" s="78"/>
      <c r="E770" s="79"/>
      <c r="F770" s="79"/>
      <c r="G770" s="79"/>
      <c r="H770" s="79"/>
      <c r="I770" s="79"/>
    </row>
    <row r="771" customFormat="false" ht="15.75" hidden="true" customHeight="false" outlineLevel="0" collapsed="false">
      <c r="A771" s="78"/>
      <c r="B771" s="78"/>
      <c r="C771" s="78"/>
      <c r="D771" s="78"/>
      <c r="E771" s="79"/>
      <c r="F771" s="79"/>
      <c r="G771" s="79"/>
      <c r="H771" s="79"/>
      <c r="I771" s="79"/>
    </row>
    <row r="772" customFormat="false" ht="15.75" hidden="true" customHeight="false" outlineLevel="0" collapsed="false">
      <c r="A772" s="78"/>
      <c r="B772" s="78"/>
      <c r="C772" s="78"/>
      <c r="D772" s="78"/>
      <c r="E772" s="79"/>
      <c r="F772" s="79"/>
      <c r="G772" s="79"/>
      <c r="H772" s="79"/>
      <c r="I772" s="79"/>
    </row>
    <row r="773" customFormat="false" ht="15.75" hidden="true" customHeight="false" outlineLevel="0" collapsed="false">
      <c r="A773" s="78"/>
      <c r="B773" s="78"/>
      <c r="C773" s="78"/>
      <c r="D773" s="78"/>
      <c r="E773" s="79"/>
      <c r="F773" s="79"/>
      <c r="G773" s="79"/>
      <c r="H773" s="79"/>
      <c r="I773" s="79"/>
    </row>
    <row r="774" customFormat="false" ht="15.75" hidden="true" customHeight="false" outlineLevel="0" collapsed="false">
      <c r="A774" s="78"/>
      <c r="B774" s="78"/>
      <c r="C774" s="78"/>
      <c r="D774" s="78"/>
      <c r="E774" s="79"/>
      <c r="F774" s="79"/>
      <c r="G774" s="79"/>
      <c r="H774" s="79"/>
      <c r="I774" s="79"/>
    </row>
    <row r="775" customFormat="false" ht="15.75" hidden="true" customHeight="false" outlineLevel="0" collapsed="false">
      <c r="A775" s="78"/>
      <c r="B775" s="78"/>
      <c r="C775" s="78"/>
      <c r="D775" s="78"/>
      <c r="E775" s="79"/>
      <c r="F775" s="79"/>
      <c r="G775" s="79"/>
      <c r="H775" s="79"/>
      <c r="I775" s="79"/>
    </row>
    <row r="776" customFormat="false" ht="15.75" hidden="true" customHeight="false" outlineLevel="0" collapsed="false">
      <c r="A776" s="78"/>
      <c r="B776" s="78"/>
      <c r="C776" s="78"/>
      <c r="D776" s="78"/>
      <c r="E776" s="79"/>
      <c r="F776" s="79"/>
      <c r="G776" s="79"/>
      <c r="H776" s="79"/>
      <c r="I776" s="79"/>
    </row>
    <row r="777" customFormat="false" ht="15.75" hidden="true" customHeight="false" outlineLevel="0" collapsed="false">
      <c r="A777" s="78"/>
      <c r="B777" s="78"/>
      <c r="C777" s="78"/>
      <c r="D777" s="78"/>
      <c r="E777" s="79"/>
      <c r="F777" s="79"/>
      <c r="G777" s="79"/>
      <c r="H777" s="79"/>
      <c r="I777" s="79"/>
    </row>
    <row r="778" customFormat="false" ht="15.75" hidden="true" customHeight="false" outlineLevel="0" collapsed="false">
      <c r="A778" s="78"/>
      <c r="B778" s="78"/>
      <c r="C778" s="78"/>
      <c r="D778" s="78"/>
      <c r="E778" s="79"/>
      <c r="F778" s="79"/>
      <c r="G778" s="79"/>
      <c r="H778" s="79"/>
      <c r="I778" s="79"/>
    </row>
    <row r="779" customFormat="false" ht="15.75" hidden="true" customHeight="false" outlineLevel="0" collapsed="false">
      <c r="A779" s="78"/>
      <c r="B779" s="78"/>
      <c r="C779" s="78"/>
      <c r="D779" s="78"/>
      <c r="E779" s="79"/>
      <c r="F779" s="79"/>
      <c r="G779" s="79"/>
      <c r="H779" s="79"/>
      <c r="I779" s="79"/>
    </row>
    <row r="780" customFormat="false" ht="15.75" hidden="true" customHeight="false" outlineLevel="0" collapsed="false">
      <c r="A780" s="78"/>
      <c r="B780" s="78"/>
      <c r="C780" s="78"/>
      <c r="D780" s="78"/>
      <c r="E780" s="79"/>
      <c r="F780" s="79"/>
      <c r="G780" s="79"/>
      <c r="H780" s="79"/>
      <c r="I780" s="79"/>
    </row>
    <row r="781" customFormat="false" ht="15.75" hidden="true" customHeight="false" outlineLevel="0" collapsed="false">
      <c r="A781" s="78"/>
      <c r="B781" s="78"/>
      <c r="C781" s="78"/>
      <c r="D781" s="78"/>
      <c r="E781" s="79"/>
      <c r="F781" s="79"/>
      <c r="G781" s="79"/>
      <c r="H781" s="79"/>
      <c r="I781" s="79"/>
    </row>
    <row r="782" customFormat="false" ht="15.75" hidden="true" customHeight="false" outlineLevel="0" collapsed="false">
      <c r="A782" s="78"/>
      <c r="B782" s="78"/>
      <c r="C782" s="78"/>
      <c r="D782" s="78"/>
      <c r="E782" s="79"/>
      <c r="F782" s="79"/>
      <c r="G782" s="79"/>
      <c r="H782" s="79"/>
      <c r="I782" s="79"/>
    </row>
    <row r="783" customFormat="false" ht="15.75" hidden="true" customHeight="false" outlineLevel="0" collapsed="false">
      <c r="A783" s="79"/>
      <c r="B783" s="79"/>
      <c r="C783" s="78"/>
      <c r="D783" s="78"/>
      <c r="E783" s="78"/>
      <c r="F783" s="79"/>
      <c r="G783" s="79"/>
      <c r="H783" s="79"/>
      <c r="I783" s="79"/>
    </row>
    <row r="784" customFormat="false" ht="15.75" hidden="true" customHeight="false" outlineLevel="0" collapsed="false">
      <c r="A784" s="79"/>
      <c r="B784" s="79"/>
      <c r="C784" s="78"/>
      <c r="D784" s="78"/>
      <c r="E784" s="78"/>
      <c r="F784" s="79"/>
      <c r="G784" s="79"/>
      <c r="H784" s="79"/>
      <c r="I784" s="79"/>
    </row>
    <row r="785" customFormat="false" ht="15.75" hidden="true" customHeight="false" outlineLevel="0" collapsed="false">
      <c r="A785" s="79"/>
      <c r="B785" s="79"/>
      <c r="C785" s="78"/>
      <c r="D785" s="78"/>
      <c r="E785" s="78"/>
      <c r="F785" s="79"/>
      <c r="G785" s="79"/>
      <c r="H785" s="79"/>
      <c r="I785" s="79"/>
    </row>
    <row r="786" customFormat="false" ht="15.75" hidden="true" customHeight="false" outlineLevel="0" collapsed="false">
      <c r="A786" s="79"/>
      <c r="B786" s="79"/>
      <c r="C786" s="78"/>
      <c r="D786" s="78"/>
      <c r="E786" s="78"/>
      <c r="F786" s="79"/>
      <c r="G786" s="79"/>
      <c r="H786" s="79"/>
      <c r="I786" s="79"/>
    </row>
    <row r="787" customFormat="false" ht="15.75" hidden="true" customHeight="false" outlineLevel="0" collapsed="false">
      <c r="A787" s="79"/>
      <c r="B787" s="79"/>
      <c r="C787" s="78"/>
      <c r="D787" s="78"/>
      <c r="E787" s="79"/>
      <c r="F787" s="79"/>
      <c r="G787" s="79"/>
      <c r="H787" s="79"/>
      <c r="I787" s="79"/>
    </row>
    <row r="788" customFormat="false" ht="15.75" hidden="true" customHeight="false" outlineLevel="0" collapsed="false">
      <c r="A788" s="79"/>
      <c r="B788" s="79"/>
      <c r="C788" s="78"/>
      <c r="D788" s="78"/>
      <c r="E788" s="79"/>
      <c r="F788" s="79"/>
      <c r="G788" s="79"/>
      <c r="H788" s="79"/>
      <c r="I788" s="79"/>
    </row>
    <row r="789" customFormat="false" ht="15.75" hidden="true" customHeight="false" outlineLevel="0" collapsed="false">
      <c r="A789" s="79"/>
      <c r="B789" s="79"/>
      <c r="C789" s="78"/>
      <c r="D789" s="78"/>
      <c r="E789" s="79"/>
      <c r="F789" s="79"/>
      <c r="G789" s="79"/>
      <c r="H789" s="79"/>
      <c r="I789" s="79"/>
    </row>
    <row r="790" customFormat="false" ht="15.75" hidden="true" customHeight="false" outlineLevel="0" collapsed="false">
      <c r="A790" s="79"/>
      <c r="B790" s="79"/>
      <c r="C790" s="78"/>
      <c r="D790" s="78"/>
      <c r="E790" s="79"/>
      <c r="F790" s="79"/>
      <c r="G790" s="79"/>
      <c r="H790" s="79"/>
      <c r="I790" s="79"/>
    </row>
    <row r="791" customFormat="false" ht="15.75" hidden="true" customHeight="false" outlineLevel="0" collapsed="false">
      <c r="A791" s="78"/>
      <c r="B791" s="78"/>
      <c r="C791" s="78"/>
      <c r="D791" s="78"/>
      <c r="E791" s="79"/>
      <c r="F791" s="79"/>
      <c r="G791" s="79"/>
      <c r="H791" s="79"/>
      <c r="I791" s="79"/>
    </row>
    <row r="792" customFormat="false" ht="15.75" hidden="true" customHeight="false" outlineLevel="0" collapsed="false">
      <c r="A792" s="78"/>
      <c r="B792" s="78"/>
      <c r="C792" s="78"/>
      <c r="D792" s="78"/>
      <c r="E792" s="79"/>
      <c r="F792" s="79"/>
      <c r="G792" s="79"/>
      <c r="H792" s="79"/>
      <c r="I792" s="79"/>
    </row>
    <row r="793" customFormat="false" ht="15.75" hidden="true" customHeight="false" outlineLevel="0" collapsed="false">
      <c r="A793" s="78"/>
      <c r="B793" s="78"/>
      <c r="C793" s="78"/>
      <c r="D793" s="78"/>
      <c r="E793" s="79"/>
      <c r="F793" s="79"/>
      <c r="G793" s="79"/>
      <c r="H793" s="79"/>
      <c r="I793" s="79"/>
    </row>
    <row r="794" customFormat="false" ht="15.75" hidden="true" customHeight="false" outlineLevel="0" collapsed="false">
      <c r="A794" s="78"/>
      <c r="B794" s="78"/>
      <c r="C794" s="78"/>
      <c r="D794" s="78"/>
      <c r="E794" s="79"/>
      <c r="F794" s="79"/>
      <c r="G794" s="79"/>
      <c r="H794" s="79"/>
      <c r="I794" s="79"/>
    </row>
    <row r="795" customFormat="false" ht="15.75" hidden="true" customHeight="false" outlineLevel="0" collapsed="false">
      <c r="A795" s="78"/>
      <c r="B795" s="78"/>
      <c r="C795" s="78"/>
      <c r="D795" s="78"/>
      <c r="E795" s="79"/>
      <c r="F795" s="79"/>
      <c r="G795" s="79"/>
      <c r="H795" s="79"/>
      <c r="I795" s="79"/>
    </row>
    <row r="796" customFormat="false" ht="15.75" hidden="true" customHeight="false" outlineLevel="0" collapsed="false">
      <c r="A796" s="78"/>
      <c r="B796" s="78"/>
      <c r="C796" s="78"/>
      <c r="D796" s="78"/>
      <c r="E796" s="79"/>
      <c r="F796" s="79"/>
      <c r="G796" s="79"/>
      <c r="H796" s="79"/>
      <c r="I796" s="79"/>
    </row>
    <row r="797" customFormat="false" ht="15.75" hidden="true" customHeight="false" outlineLevel="0" collapsed="false">
      <c r="A797" s="78"/>
      <c r="B797" s="78"/>
      <c r="C797" s="78"/>
      <c r="D797" s="78"/>
      <c r="E797" s="79"/>
      <c r="F797" s="79"/>
      <c r="G797" s="79"/>
      <c r="H797" s="79"/>
      <c r="I797" s="79"/>
    </row>
    <row r="798" customFormat="false" ht="15.75" hidden="true" customHeight="false" outlineLevel="0" collapsed="false">
      <c r="A798" s="78"/>
      <c r="B798" s="78"/>
      <c r="C798" s="78"/>
      <c r="D798" s="78"/>
      <c r="E798" s="79"/>
      <c r="F798" s="79"/>
      <c r="G798" s="79"/>
      <c r="H798" s="79"/>
      <c r="I798" s="79"/>
    </row>
    <row r="799" customFormat="false" ht="15.75" hidden="true" customHeight="false" outlineLevel="0" collapsed="false">
      <c r="A799" s="78"/>
      <c r="B799" s="78"/>
      <c r="C799" s="78"/>
      <c r="D799" s="78"/>
      <c r="E799" s="79"/>
      <c r="F799" s="79"/>
      <c r="G799" s="79"/>
      <c r="H799" s="79"/>
      <c r="I799" s="79"/>
    </row>
    <row r="800" customFormat="false" ht="15.75" hidden="true" customHeight="false" outlineLevel="0" collapsed="false">
      <c r="A800" s="78"/>
      <c r="B800" s="78"/>
      <c r="C800" s="78"/>
      <c r="D800" s="78"/>
      <c r="E800" s="79"/>
      <c r="F800" s="79"/>
      <c r="G800" s="79"/>
      <c r="H800" s="79"/>
      <c r="I800" s="79"/>
    </row>
    <row r="801" customFormat="false" ht="15.75" hidden="true" customHeight="false" outlineLevel="0" collapsed="false">
      <c r="A801" s="78"/>
      <c r="B801" s="78"/>
      <c r="C801" s="78"/>
      <c r="D801" s="78"/>
      <c r="E801" s="79"/>
      <c r="F801" s="79"/>
      <c r="G801" s="79"/>
      <c r="H801" s="79"/>
      <c r="I801" s="79"/>
    </row>
    <row r="802" customFormat="false" ht="15.75" hidden="true" customHeight="false" outlineLevel="0" collapsed="false">
      <c r="A802" s="78"/>
      <c r="B802" s="78"/>
      <c r="C802" s="78"/>
      <c r="D802" s="78"/>
      <c r="E802" s="79"/>
      <c r="F802" s="79"/>
      <c r="G802" s="79"/>
      <c r="H802" s="79"/>
      <c r="I802" s="79"/>
    </row>
    <row r="803" customFormat="false" ht="15.75" hidden="true" customHeight="false" outlineLevel="0" collapsed="false">
      <c r="A803" s="78"/>
      <c r="B803" s="78"/>
      <c r="C803" s="78"/>
      <c r="D803" s="78"/>
      <c r="E803" s="79"/>
      <c r="F803" s="79"/>
      <c r="G803" s="79"/>
      <c r="H803" s="79"/>
      <c r="I803" s="79"/>
    </row>
    <row r="804" customFormat="false" ht="15.75" hidden="true" customHeight="false" outlineLevel="0" collapsed="false">
      <c r="A804" s="78"/>
      <c r="B804" s="78"/>
      <c r="C804" s="78"/>
      <c r="D804" s="78"/>
      <c r="E804" s="79"/>
      <c r="F804" s="79"/>
      <c r="G804" s="79"/>
      <c r="H804" s="79"/>
      <c r="I804" s="79"/>
    </row>
    <row r="805" customFormat="false" ht="15.75" hidden="true" customHeight="false" outlineLevel="0" collapsed="false">
      <c r="A805" s="78"/>
      <c r="B805" s="78"/>
      <c r="C805" s="78"/>
      <c r="D805" s="78"/>
      <c r="E805" s="79"/>
      <c r="F805" s="79"/>
      <c r="G805" s="79"/>
      <c r="H805" s="79"/>
      <c r="I805" s="79"/>
    </row>
    <row r="806" customFormat="false" ht="15.75" hidden="true" customHeight="false" outlineLevel="0" collapsed="false">
      <c r="A806" s="78"/>
      <c r="B806" s="78"/>
      <c r="C806" s="78"/>
      <c r="D806" s="78"/>
      <c r="E806" s="79"/>
      <c r="F806" s="79"/>
      <c r="G806" s="79"/>
      <c r="H806" s="79"/>
      <c r="I806" s="79"/>
    </row>
    <row r="807" customFormat="false" ht="15.75" hidden="true" customHeight="false" outlineLevel="0" collapsed="false">
      <c r="A807" s="78"/>
      <c r="B807" s="78"/>
      <c r="C807" s="78"/>
      <c r="D807" s="78"/>
      <c r="E807" s="79"/>
      <c r="F807" s="79"/>
      <c r="G807" s="79"/>
      <c r="H807" s="79"/>
      <c r="I807" s="79"/>
    </row>
    <row r="808" customFormat="false" ht="15.75" hidden="true" customHeight="false" outlineLevel="0" collapsed="false">
      <c r="A808" s="78"/>
      <c r="B808" s="78"/>
      <c r="C808" s="78"/>
      <c r="D808" s="78"/>
      <c r="E808" s="79"/>
      <c r="F808" s="79"/>
      <c r="G808" s="79"/>
      <c r="H808" s="79"/>
      <c r="I808" s="79"/>
    </row>
    <row r="809" customFormat="false" ht="15.75" hidden="true" customHeight="false" outlineLevel="0" collapsed="false">
      <c r="A809" s="78"/>
      <c r="B809" s="78"/>
      <c r="C809" s="78"/>
      <c r="D809" s="78"/>
      <c r="E809" s="79"/>
      <c r="F809" s="79"/>
      <c r="G809" s="79"/>
      <c r="H809" s="79"/>
      <c r="I809" s="79"/>
    </row>
    <row r="810" customFormat="false" ht="15.75" hidden="true" customHeight="false" outlineLevel="0" collapsed="false">
      <c r="A810" s="78"/>
      <c r="B810" s="78"/>
      <c r="C810" s="78"/>
      <c r="D810" s="78"/>
      <c r="E810" s="79"/>
      <c r="F810" s="79"/>
      <c r="G810" s="79"/>
      <c r="H810" s="79"/>
      <c r="I810" s="79"/>
    </row>
    <row r="811" customFormat="false" ht="15.75" hidden="true" customHeight="false" outlineLevel="0" collapsed="false">
      <c r="A811" s="78"/>
      <c r="B811" s="78"/>
      <c r="C811" s="78"/>
      <c r="D811" s="78"/>
      <c r="E811" s="79"/>
      <c r="F811" s="79"/>
      <c r="G811" s="79"/>
      <c r="H811" s="79"/>
      <c r="I811" s="79"/>
    </row>
    <row r="812" customFormat="false" ht="15.75" hidden="true" customHeight="false" outlineLevel="0" collapsed="false">
      <c r="A812" s="78"/>
      <c r="B812" s="78"/>
      <c r="C812" s="78"/>
      <c r="D812" s="78"/>
      <c r="E812" s="79"/>
      <c r="F812" s="79"/>
      <c r="G812" s="79"/>
      <c r="H812" s="79"/>
      <c r="I812" s="79"/>
    </row>
    <row r="813" customFormat="false" ht="15.75" hidden="true" customHeight="false" outlineLevel="0" collapsed="false">
      <c r="A813" s="78"/>
      <c r="B813" s="78"/>
      <c r="C813" s="78"/>
      <c r="D813" s="78"/>
      <c r="E813" s="79"/>
      <c r="F813" s="79"/>
      <c r="G813" s="79"/>
      <c r="H813" s="79"/>
      <c r="I813" s="79"/>
    </row>
    <row r="814" customFormat="false" ht="12.75" hidden="true" customHeight="false" outlineLevel="0" collapsed="false">
      <c r="A814" s="78"/>
      <c r="B814" s="78"/>
      <c r="C814" s="78"/>
      <c r="D814" s="78"/>
      <c r="E814" s="78"/>
      <c r="F814" s="78"/>
      <c r="G814" s="78"/>
      <c r="H814" s="78"/>
      <c r="I814" s="78"/>
    </row>
    <row r="815" customFormat="false" ht="12.75" hidden="true" customHeight="false" outlineLevel="0" collapsed="false">
      <c r="A815" s="78"/>
      <c r="B815" s="78"/>
      <c r="C815" s="78"/>
      <c r="D815" s="78"/>
      <c r="E815" s="78"/>
      <c r="F815" s="78"/>
      <c r="G815" s="78"/>
      <c r="H815" s="78"/>
      <c r="I815" s="78"/>
    </row>
    <row r="816" customFormat="false" ht="12.75" hidden="true" customHeight="false" outlineLevel="0" collapsed="false">
      <c r="A816" s="78"/>
      <c r="B816" s="78"/>
      <c r="C816" s="78"/>
      <c r="D816" s="78"/>
      <c r="E816" s="78"/>
      <c r="F816" s="78"/>
      <c r="G816" s="78"/>
      <c r="H816" s="78"/>
      <c r="I816" s="78"/>
    </row>
    <row r="817" customFormat="false" ht="12.75" hidden="true" customHeight="false" outlineLevel="0" collapsed="false">
      <c r="A817" s="78"/>
      <c r="B817" s="78"/>
      <c r="C817" s="78"/>
      <c r="D817" s="78"/>
      <c r="E817" s="78"/>
      <c r="F817" s="78"/>
      <c r="G817" s="78"/>
      <c r="H817" s="78"/>
      <c r="I817" s="78"/>
    </row>
    <row r="818" customFormat="false" ht="12.75" hidden="true" customHeight="false" outlineLevel="0" collapsed="false">
      <c r="A818" s="78"/>
      <c r="B818" s="78"/>
      <c r="C818" s="78"/>
      <c r="D818" s="78"/>
      <c r="E818" s="78"/>
      <c r="F818" s="78"/>
      <c r="G818" s="78"/>
      <c r="H818" s="78"/>
      <c r="I818" s="78"/>
    </row>
    <row r="819" customFormat="false" ht="12.75" hidden="true" customHeight="false" outlineLevel="0" collapsed="false">
      <c r="A819" s="78"/>
      <c r="B819" s="78"/>
      <c r="C819" s="78"/>
      <c r="D819" s="78"/>
      <c r="E819" s="78"/>
      <c r="F819" s="78"/>
      <c r="G819" s="78"/>
      <c r="H819" s="78"/>
      <c r="I819" s="78"/>
    </row>
    <row r="820" customFormat="false" ht="12.75" hidden="true" customHeight="false" outlineLevel="0" collapsed="false">
      <c r="A820" s="78"/>
      <c r="B820" s="78"/>
      <c r="C820" s="78"/>
      <c r="D820" s="78"/>
      <c r="E820" s="78"/>
      <c r="F820" s="78"/>
      <c r="G820" s="78"/>
      <c r="H820" s="78"/>
      <c r="I820" s="78"/>
    </row>
    <row r="821" customFormat="false" ht="12.75" hidden="true" customHeight="false" outlineLevel="0" collapsed="false">
      <c r="A821" s="78"/>
      <c r="B821" s="78"/>
      <c r="C821" s="78"/>
      <c r="D821" s="78"/>
      <c r="E821" s="78"/>
      <c r="F821" s="78"/>
      <c r="G821" s="78"/>
      <c r="H821" s="78"/>
      <c r="I821" s="78"/>
    </row>
    <row r="822" customFormat="false" ht="12.75" hidden="true" customHeight="false" outlineLevel="0" collapsed="false">
      <c r="A822" s="78"/>
      <c r="B822" s="78"/>
      <c r="C822" s="78"/>
      <c r="D822" s="78"/>
      <c r="E822" s="78"/>
      <c r="F822" s="78"/>
      <c r="G822" s="78"/>
      <c r="H822" s="78"/>
      <c r="I822" s="78"/>
    </row>
    <row r="823" customFormat="false" ht="12.75" hidden="true" customHeight="false" outlineLevel="0" collapsed="false">
      <c r="A823" s="78"/>
      <c r="B823" s="78"/>
      <c r="C823" s="78"/>
      <c r="D823" s="78"/>
      <c r="E823" s="78"/>
      <c r="F823" s="78"/>
      <c r="G823" s="78"/>
      <c r="H823" s="78"/>
      <c r="I823" s="78"/>
    </row>
    <row r="824" customFormat="false" ht="12.75" hidden="true" customHeight="false" outlineLevel="0" collapsed="false">
      <c r="A824" s="78"/>
      <c r="B824" s="78"/>
      <c r="C824" s="78"/>
      <c r="D824" s="78"/>
      <c r="E824" s="78"/>
      <c r="F824" s="78"/>
      <c r="G824" s="78"/>
      <c r="H824" s="78"/>
      <c r="I824" s="78"/>
    </row>
    <row r="825" customFormat="false" ht="12.75" hidden="true" customHeight="false" outlineLevel="0" collapsed="false">
      <c r="A825" s="78"/>
      <c r="B825" s="78"/>
      <c r="C825" s="78"/>
      <c r="D825" s="78"/>
      <c r="E825" s="78"/>
      <c r="F825" s="78"/>
      <c r="G825" s="78"/>
      <c r="H825" s="78"/>
      <c r="I825" s="78"/>
    </row>
    <row r="826" customFormat="false" ht="12.75" hidden="true" customHeight="false" outlineLevel="0" collapsed="false">
      <c r="A826" s="78"/>
      <c r="B826" s="78"/>
      <c r="C826" s="78"/>
      <c r="D826" s="78"/>
      <c r="E826" s="78"/>
      <c r="F826" s="78"/>
      <c r="G826" s="78"/>
      <c r="H826" s="78"/>
      <c r="I826" s="78"/>
    </row>
    <row r="827" customFormat="false" ht="12.75" hidden="true" customHeight="false" outlineLevel="0" collapsed="false">
      <c r="A827" s="78"/>
      <c r="B827" s="78"/>
      <c r="C827" s="78"/>
      <c r="D827" s="78"/>
      <c r="E827" s="78"/>
      <c r="F827" s="78"/>
      <c r="G827" s="78"/>
      <c r="H827" s="78"/>
      <c r="I827" s="78"/>
    </row>
    <row r="828" customFormat="false" ht="12.75" hidden="true" customHeight="false" outlineLevel="0" collapsed="false">
      <c r="A828" s="78"/>
      <c r="B828" s="78"/>
      <c r="C828" s="78"/>
      <c r="D828" s="78"/>
      <c r="E828" s="78"/>
      <c r="F828" s="78"/>
      <c r="G828" s="78"/>
      <c r="H828" s="78"/>
      <c r="I828" s="78"/>
    </row>
    <row r="829" customFormat="false" ht="12.75" hidden="true" customHeight="false" outlineLevel="0" collapsed="false">
      <c r="A829" s="78"/>
      <c r="B829" s="78"/>
      <c r="C829" s="78"/>
      <c r="D829" s="78"/>
      <c r="E829" s="78"/>
      <c r="F829" s="78"/>
      <c r="G829" s="78"/>
      <c r="H829" s="78"/>
      <c r="I829" s="78"/>
    </row>
    <row r="830" customFormat="false" ht="12.75" hidden="true" customHeight="false" outlineLevel="0" collapsed="false">
      <c r="A830" s="78"/>
      <c r="B830" s="78"/>
      <c r="C830" s="78"/>
      <c r="D830" s="78"/>
      <c r="E830" s="78"/>
      <c r="F830" s="78"/>
      <c r="G830" s="78"/>
      <c r="H830" s="78"/>
      <c r="I830" s="78"/>
    </row>
    <row r="831" customFormat="false" ht="12.75" hidden="true" customHeight="false" outlineLevel="0" collapsed="false">
      <c r="A831" s="78"/>
      <c r="B831" s="78"/>
      <c r="C831" s="78"/>
      <c r="D831" s="78"/>
      <c r="E831" s="78"/>
      <c r="F831" s="78"/>
      <c r="G831" s="78"/>
      <c r="H831" s="78"/>
      <c r="I831" s="78"/>
    </row>
    <row r="832" customFormat="false" ht="12.75" hidden="true" customHeight="false" outlineLevel="0" collapsed="false">
      <c r="A832" s="78"/>
      <c r="B832" s="78"/>
      <c r="C832" s="78"/>
      <c r="D832" s="78"/>
      <c r="E832" s="78"/>
      <c r="F832" s="78"/>
      <c r="G832" s="78"/>
      <c r="H832" s="78"/>
      <c r="I832" s="78"/>
    </row>
    <row r="833" customFormat="false" ht="12.75" hidden="true" customHeight="false" outlineLevel="0" collapsed="false">
      <c r="A833" s="78"/>
      <c r="B833" s="78"/>
      <c r="C833" s="78"/>
      <c r="D833" s="78"/>
      <c r="E833" s="78"/>
      <c r="F833" s="78"/>
      <c r="G833" s="78"/>
      <c r="H833" s="78"/>
      <c r="I833" s="78"/>
    </row>
    <row r="834" customFormat="false" ht="12.75" hidden="true" customHeight="false" outlineLevel="0" collapsed="false">
      <c r="A834" s="78"/>
      <c r="B834" s="78"/>
      <c r="C834" s="78"/>
      <c r="D834" s="78"/>
      <c r="E834" s="78"/>
      <c r="F834" s="78"/>
      <c r="G834" s="78"/>
      <c r="H834" s="78"/>
      <c r="I834" s="78"/>
    </row>
    <row r="835" customFormat="false" ht="12.75" hidden="true" customHeight="false" outlineLevel="0" collapsed="false">
      <c r="A835" s="78"/>
      <c r="B835" s="78"/>
      <c r="C835" s="78"/>
      <c r="D835" s="78"/>
      <c r="E835" s="78"/>
      <c r="F835" s="78"/>
      <c r="G835" s="78"/>
      <c r="H835" s="78"/>
      <c r="I835" s="78"/>
    </row>
    <row r="836" customFormat="false" ht="12.75" hidden="true" customHeight="false" outlineLevel="0" collapsed="false">
      <c r="A836" s="78"/>
      <c r="B836" s="78"/>
      <c r="C836" s="78"/>
      <c r="D836" s="78"/>
      <c r="E836" s="78"/>
      <c r="F836" s="78"/>
      <c r="G836" s="78"/>
      <c r="H836" s="78"/>
      <c r="I836" s="78"/>
    </row>
    <row r="837" customFormat="false" ht="12.75" hidden="true" customHeight="false" outlineLevel="0" collapsed="false">
      <c r="A837" s="78"/>
      <c r="B837" s="78"/>
      <c r="C837" s="78"/>
      <c r="D837" s="78"/>
      <c r="E837" s="78"/>
      <c r="F837" s="78"/>
      <c r="G837" s="78"/>
      <c r="H837" s="78"/>
      <c r="I837" s="78"/>
    </row>
    <row r="838" customFormat="false" ht="12.75" hidden="true" customHeight="false" outlineLevel="0" collapsed="false">
      <c r="A838" s="78"/>
      <c r="B838" s="78"/>
      <c r="C838" s="78"/>
      <c r="D838" s="78"/>
      <c r="E838" s="78"/>
      <c r="F838" s="78"/>
      <c r="G838" s="78"/>
      <c r="H838" s="78"/>
      <c r="I838" s="78"/>
    </row>
    <row r="839" customFormat="false" ht="12.75" hidden="true" customHeight="false" outlineLevel="0" collapsed="false">
      <c r="A839" s="78"/>
      <c r="B839" s="78"/>
      <c r="C839" s="78"/>
      <c r="D839" s="78"/>
      <c r="E839" s="78"/>
      <c r="F839" s="78"/>
      <c r="G839" s="78"/>
      <c r="H839" s="78"/>
      <c r="I839" s="78"/>
    </row>
    <row r="840" customFormat="false" ht="12.75" hidden="true" customHeight="false" outlineLevel="0" collapsed="false">
      <c r="A840" s="78"/>
      <c r="B840" s="78"/>
      <c r="C840" s="78"/>
      <c r="D840" s="78"/>
      <c r="E840" s="78"/>
      <c r="F840" s="78"/>
      <c r="G840" s="78"/>
      <c r="H840" s="78"/>
      <c r="I840" s="78"/>
    </row>
    <row r="841" customFormat="false" ht="12.75" hidden="true" customHeight="false" outlineLevel="0" collapsed="false">
      <c r="A841" s="78"/>
      <c r="B841" s="78"/>
      <c r="C841" s="78"/>
      <c r="D841" s="78"/>
      <c r="E841" s="78"/>
      <c r="F841" s="78"/>
      <c r="G841" s="78"/>
      <c r="H841" s="78"/>
      <c r="I841" s="78"/>
    </row>
    <row r="842" customFormat="false" ht="12.75" hidden="true" customHeight="false" outlineLevel="0" collapsed="false">
      <c r="A842" s="78"/>
      <c r="B842" s="78"/>
      <c r="C842" s="78"/>
      <c r="D842" s="78"/>
      <c r="E842" s="78"/>
      <c r="F842" s="78"/>
      <c r="G842" s="78"/>
      <c r="H842" s="78"/>
      <c r="I842" s="78"/>
    </row>
    <row r="843" customFormat="false" ht="12.75" hidden="true" customHeight="false" outlineLevel="0" collapsed="false">
      <c r="A843" s="78"/>
      <c r="B843" s="78"/>
      <c r="C843" s="78"/>
      <c r="D843" s="78"/>
      <c r="E843" s="78"/>
      <c r="F843" s="78"/>
      <c r="G843" s="78"/>
      <c r="H843" s="78"/>
      <c r="I843" s="78"/>
    </row>
    <row r="844" customFormat="false" ht="12.75" hidden="true" customHeight="false" outlineLevel="0" collapsed="false">
      <c r="A844" s="78"/>
      <c r="B844" s="78"/>
      <c r="C844" s="78"/>
      <c r="D844" s="78"/>
      <c r="E844" s="78"/>
      <c r="F844" s="78"/>
      <c r="G844" s="78"/>
      <c r="H844" s="78"/>
      <c r="I844" s="78"/>
    </row>
    <row r="845" customFormat="false" ht="12.75" hidden="true" customHeight="false" outlineLevel="0" collapsed="false">
      <c r="A845" s="78"/>
      <c r="B845" s="78"/>
      <c r="C845" s="78"/>
      <c r="D845" s="78"/>
      <c r="E845" s="78"/>
      <c r="F845" s="78"/>
      <c r="G845" s="78"/>
      <c r="H845" s="78"/>
      <c r="I845" s="78"/>
    </row>
    <row r="846" customFormat="false" ht="12.75" hidden="true" customHeight="false" outlineLevel="0" collapsed="false">
      <c r="A846" s="78"/>
      <c r="B846" s="78"/>
      <c r="C846" s="78"/>
      <c r="D846" s="78"/>
      <c r="E846" s="78"/>
      <c r="F846" s="78"/>
      <c r="G846" s="78"/>
      <c r="H846" s="78"/>
      <c r="I846" s="78"/>
    </row>
    <row r="847" customFormat="false" ht="12.75" hidden="true" customHeight="false" outlineLevel="0" collapsed="false">
      <c r="A847" s="78"/>
      <c r="B847" s="78"/>
      <c r="C847" s="78"/>
      <c r="D847" s="78"/>
      <c r="E847" s="78"/>
      <c r="F847" s="78"/>
      <c r="G847" s="78"/>
      <c r="H847" s="78"/>
      <c r="I847" s="78"/>
    </row>
    <row r="848" customFormat="false" ht="12.75" hidden="true" customHeight="false" outlineLevel="0" collapsed="false">
      <c r="A848" s="78"/>
      <c r="B848" s="78"/>
      <c r="C848" s="78"/>
      <c r="D848" s="78"/>
      <c r="E848" s="78"/>
      <c r="F848" s="78"/>
      <c r="G848" s="78"/>
      <c r="H848" s="78"/>
      <c r="I848" s="78"/>
    </row>
    <row r="849" customFormat="false" ht="12.75" hidden="true" customHeight="false" outlineLevel="0" collapsed="false">
      <c r="A849" s="78"/>
      <c r="B849" s="78"/>
      <c r="C849" s="78"/>
      <c r="D849" s="78"/>
      <c r="E849" s="78"/>
      <c r="F849" s="78"/>
      <c r="G849" s="78"/>
      <c r="H849" s="78"/>
      <c r="I849" s="78"/>
    </row>
    <row r="850" customFormat="false" ht="12.75" hidden="true" customHeight="false" outlineLevel="0" collapsed="false">
      <c r="A850" s="78"/>
      <c r="B850" s="78"/>
      <c r="C850" s="78"/>
      <c r="D850" s="78"/>
      <c r="E850" s="78"/>
      <c r="F850" s="78"/>
      <c r="G850" s="78"/>
      <c r="H850" s="78"/>
      <c r="I850" s="78"/>
    </row>
    <row r="851" customFormat="false" ht="12.75" hidden="true" customHeight="false" outlineLevel="0" collapsed="false">
      <c r="A851" s="78"/>
      <c r="B851" s="78"/>
      <c r="C851" s="78"/>
      <c r="D851" s="78"/>
      <c r="E851" s="78"/>
      <c r="F851" s="78"/>
      <c r="G851" s="78"/>
      <c r="H851" s="78"/>
      <c r="I851" s="78"/>
    </row>
    <row r="852" customFormat="false" ht="12.75" hidden="true" customHeight="false" outlineLevel="0" collapsed="false">
      <c r="A852" s="78"/>
      <c r="B852" s="78"/>
      <c r="C852" s="78"/>
      <c r="D852" s="78"/>
      <c r="E852" s="78"/>
      <c r="F852" s="78"/>
      <c r="G852" s="78"/>
      <c r="H852" s="78"/>
      <c r="I852" s="78"/>
    </row>
    <row r="853" customFormat="false" ht="12.75" hidden="true" customHeight="false" outlineLevel="0" collapsed="false">
      <c r="A853" s="78"/>
      <c r="B853" s="78"/>
      <c r="C853" s="78"/>
      <c r="D853" s="78"/>
      <c r="E853" s="78"/>
      <c r="F853" s="78"/>
      <c r="G853" s="78"/>
      <c r="H853" s="78"/>
      <c r="I853" s="78"/>
    </row>
    <row r="854" customFormat="false" ht="12.75" hidden="true" customHeight="false" outlineLevel="0" collapsed="false">
      <c r="A854" s="78"/>
      <c r="B854" s="78"/>
      <c r="C854" s="78"/>
      <c r="D854" s="78"/>
      <c r="E854" s="78"/>
      <c r="F854" s="78"/>
      <c r="G854" s="78"/>
      <c r="H854" s="78"/>
      <c r="I854" s="78"/>
    </row>
    <row r="855" customFormat="false" ht="12.75" hidden="true" customHeight="false" outlineLevel="0" collapsed="false">
      <c r="A855" s="78"/>
      <c r="B855" s="78"/>
      <c r="C855" s="78"/>
      <c r="D855" s="78"/>
      <c r="E855" s="78"/>
      <c r="F855" s="78"/>
      <c r="G855" s="78"/>
      <c r="H855" s="78"/>
      <c r="I855" s="78"/>
    </row>
    <row r="856" customFormat="false" ht="12.75" hidden="true" customHeight="false" outlineLevel="0" collapsed="false">
      <c r="A856" s="78"/>
      <c r="B856" s="78"/>
      <c r="C856" s="78"/>
      <c r="D856" s="78"/>
      <c r="E856" s="78"/>
      <c r="F856" s="78"/>
      <c r="G856" s="78"/>
      <c r="H856" s="78"/>
      <c r="I856" s="118"/>
    </row>
    <row r="857" customFormat="false" ht="12.75" hidden="true" customHeight="false" outlineLevel="0" collapsed="false">
      <c r="A857" s="78"/>
      <c r="B857" s="78"/>
      <c r="C857" s="78"/>
      <c r="D857" s="78"/>
      <c r="E857" s="78"/>
      <c r="F857" s="78"/>
      <c r="G857" s="78"/>
      <c r="H857" s="78"/>
      <c r="I857" s="78"/>
    </row>
    <row r="858" customFormat="false" ht="12.75" hidden="true" customHeight="false" outlineLevel="0" collapsed="false">
      <c r="A858" s="78"/>
      <c r="B858" s="78"/>
      <c r="C858" s="78"/>
      <c r="D858" s="78"/>
      <c r="E858" s="78"/>
      <c r="F858" s="78"/>
      <c r="G858" s="78"/>
      <c r="H858" s="78"/>
      <c r="I858" s="78"/>
    </row>
    <row r="859" customFormat="false" ht="12.75" hidden="true" customHeight="false" outlineLevel="0" collapsed="false">
      <c r="A859" s="78"/>
      <c r="B859" s="78"/>
      <c r="C859" s="78"/>
      <c r="D859" s="78"/>
      <c r="E859" s="78"/>
      <c r="F859" s="78"/>
      <c r="G859" s="78"/>
      <c r="H859" s="78"/>
      <c r="I859" s="78"/>
    </row>
    <row r="860" customFormat="false" ht="12.75" hidden="true" customHeight="false" outlineLevel="0" collapsed="false">
      <c r="A860" s="78"/>
      <c r="B860" s="78"/>
      <c r="C860" s="78"/>
      <c r="D860" s="78"/>
      <c r="E860" s="78"/>
      <c r="F860" s="78"/>
      <c r="G860" s="78"/>
      <c r="H860" s="78"/>
      <c r="I860" s="78"/>
    </row>
    <row r="861" customFormat="false" ht="12.75" hidden="true" customHeight="false" outlineLevel="0" collapsed="false">
      <c r="A861" s="78"/>
      <c r="B861" s="78"/>
      <c r="C861" s="78"/>
      <c r="D861" s="78"/>
      <c r="E861" s="78"/>
      <c r="F861" s="78"/>
      <c r="G861" s="78"/>
      <c r="H861" s="78"/>
      <c r="I861" s="78"/>
    </row>
    <row r="862" customFormat="false" ht="12.75" hidden="true" customHeight="false" outlineLevel="0" collapsed="false">
      <c r="A862" s="78"/>
      <c r="B862" s="78"/>
      <c r="C862" s="78"/>
      <c r="D862" s="78"/>
      <c r="E862" s="78"/>
      <c r="F862" s="78"/>
      <c r="G862" s="78"/>
      <c r="H862" s="78"/>
      <c r="I862" s="78"/>
    </row>
    <row r="863" customFormat="false" ht="12.75" hidden="true" customHeight="false" outlineLevel="0" collapsed="false">
      <c r="A863" s="78"/>
      <c r="B863" s="78"/>
      <c r="C863" s="78"/>
      <c r="D863" s="78"/>
      <c r="E863" s="78"/>
      <c r="F863" s="78"/>
      <c r="G863" s="78"/>
      <c r="H863" s="78"/>
      <c r="I863" s="78"/>
    </row>
    <row r="864" customFormat="false" ht="12.75" hidden="true" customHeight="false" outlineLevel="0" collapsed="false">
      <c r="A864" s="78"/>
      <c r="B864" s="78"/>
      <c r="C864" s="78"/>
      <c r="D864" s="78"/>
      <c r="E864" s="78"/>
      <c r="F864" s="78"/>
      <c r="G864" s="78"/>
      <c r="H864" s="78"/>
      <c r="I864" s="78"/>
    </row>
    <row r="865" customFormat="false" ht="12.75" hidden="true" customHeight="false" outlineLevel="0" collapsed="false">
      <c r="A865" s="78"/>
      <c r="B865" s="78"/>
      <c r="C865" s="78"/>
      <c r="D865" s="78"/>
      <c r="E865" s="78"/>
      <c r="F865" s="78"/>
      <c r="G865" s="78"/>
      <c r="H865" s="78"/>
      <c r="I865" s="78"/>
    </row>
    <row r="866" customFormat="false" ht="12.75" hidden="true" customHeight="false" outlineLevel="0" collapsed="false">
      <c r="A866" s="78"/>
      <c r="B866" s="78"/>
      <c r="C866" s="78"/>
      <c r="D866" s="78"/>
      <c r="E866" s="78"/>
      <c r="F866" s="78"/>
      <c r="G866" s="78"/>
      <c r="H866" s="78"/>
      <c r="I866" s="78"/>
    </row>
    <row r="867" customFormat="false" ht="12.75" hidden="true" customHeight="false" outlineLevel="0" collapsed="false">
      <c r="A867" s="78"/>
      <c r="B867" s="78"/>
      <c r="C867" s="78"/>
      <c r="D867" s="78"/>
      <c r="E867" s="78"/>
      <c r="F867" s="78"/>
      <c r="G867" s="78"/>
      <c r="H867" s="78"/>
      <c r="I867" s="78"/>
    </row>
    <row r="868" customFormat="false" ht="12.75" hidden="true" customHeight="false" outlineLevel="0" collapsed="false">
      <c r="A868" s="78"/>
      <c r="B868" s="78"/>
      <c r="C868" s="78"/>
      <c r="D868" s="78"/>
      <c r="E868" s="78"/>
      <c r="F868" s="78"/>
      <c r="G868" s="78"/>
      <c r="H868" s="78"/>
      <c r="I868" s="78"/>
    </row>
    <row r="869" customFormat="false" ht="12.75" hidden="true" customHeight="false" outlineLevel="0" collapsed="false">
      <c r="A869" s="78"/>
      <c r="B869" s="78"/>
      <c r="C869" s="78"/>
      <c r="D869" s="78"/>
      <c r="E869" s="78"/>
      <c r="F869" s="78"/>
      <c r="G869" s="78"/>
      <c r="H869" s="78"/>
      <c r="I869" s="78"/>
    </row>
    <row r="870" customFormat="false" ht="12.75" hidden="true" customHeight="false" outlineLevel="0" collapsed="false">
      <c r="A870" s="78"/>
      <c r="B870" s="78"/>
      <c r="C870" s="78"/>
      <c r="D870" s="78"/>
      <c r="E870" s="78"/>
      <c r="F870" s="78"/>
      <c r="G870" s="78"/>
      <c r="H870" s="78"/>
      <c r="I870" s="78"/>
    </row>
    <row r="871" customFormat="false" ht="12.75" hidden="true" customHeight="false" outlineLevel="0" collapsed="false">
      <c r="A871" s="78"/>
      <c r="B871" s="78"/>
      <c r="C871" s="78"/>
      <c r="D871" s="78"/>
      <c r="E871" s="78"/>
      <c r="F871" s="78"/>
      <c r="G871" s="78"/>
      <c r="H871" s="78"/>
      <c r="I871" s="78"/>
    </row>
    <row r="872" customFormat="false" ht="12.75" hidden="true" customHeight="false" outlineLevel="0" collapsed="false">
      <c r="A872" s="78"/>
      <c r="B872" s="78"/>
      <c r="C872" s="78"/>
      <c r="D872" s="78"/>
      <c r="E872" s="78"/>
      <c r="F872" s="78"/>
      <c r="G872" s="78"/>
      <c r="H872" s="78"/>
      <c r="I872" s="78"/>
    </row>
    <row r="873" customFormat="false" ht="12.75" hidden="true" customHeight="false" outlineLevel="0" collapsed="false">
      <c r="A873" s="78"/>
      <c r="B873" s="78"/>
      <c r="C873" s="78"/>
      <c r="D873" s="78"/>
      <c r="E873" s="78"/>
      <c r="F873" s="78"/>
      <c r="G873" s="78"/>
      <c r="H873" s="78"/>
      <c r="I873" s="78"/>
    </row>
    <row r="874" customFormat="false" ht="12.75" hidden="true" customHeight="false" outlineLevel="0" collapsed="false">
      <c r="A874" s="78"/>
      <c r="B874" s="78"/>
      <c r="C874" s="78"/>
      <c r="D874" s="78"/>
      <c r="E874" s="78"/>
      <c r="F874" s="78"/>
      <c r="G874" s="78"/>
      <c r="H874" s="78"/>
      <c r="I874" s="78"/>
    </row>
    <row r="875" customFormat="false" ht="12.75" hidden="true" customHeight="false" outlineLevel="0" collapsed="false">
      <c r="A875" s="78"/>
      <c r="B875" s="78"/>
      <c r="C875" s="78"/>
      <c r="D875" s="78"/>
      <c r="E875" s="78"/>
      <c r="F875" s="78"/>
      <c r="G875" s="78"/>
      <c r="H875" s="78"/>
      <c r="I875" s="78"/>
    </row>
    <row r="876" customFormat="false" ht="12.75" hidden="true" customHeight="false" outlineLevel="0" collapsed="false">
      <c r="A876" s="78"/>
      <c r="B876" s="78"/>
      <c r="C876" s="78"/>
      <c r="D876" s="78"/>
      <c r="E876" s="78"/>
      <c r="F876" s="78"/>
      <c r="G876" s="78"/>
      <c r="H876" s="78"/>
      <c r="I876" s="78"/>
    </row>
    <row r="877" customFormat="false" ht="12.75" hidden="true" customHeight="false" outlineLevel="0" collapsed="false">
      <c r="A877" s="78"/>
      <c r="B877" s="78"/>
      <c r="C877" s="78"/>
      <c r="D877" s="78"/>
      <c r="E877" s="78"/>
      <c r="F877" s="78"/>
      <c r="G877" s="78"/>
      <c r="H877" s="78"/>
      <c r="I877" s="78"/>
    </row>
    <row r="878" customFormat="false" ht="12.75" hidden="true" customHeight="false" outlineLevel="0" collapsed="false">
      <c r="A878" s="78"/>
      <c r="B878" s="78"/>
      <c r="C878" s="78"/>
      <c r="D878" s="78"/>
      <c r="E878" s="78"/>
      <c r="F878" s="78"/>
      <c r="G878" s="78"/>
      <c r="H878" s="78"/>
      <c r="I878" s="78"/>
    </row>
    <row r="879" customFormat="false" ht="12.75" hidden="true" customHeight="false" outlineLevel="0" collapsed="false">
      <c r="A879" s="78"/>
      <c r="B879" s="78"/>
      <c r="C879" s="78"/>
      <c r="D879" s="78"/>
      <c r="E879" s="78"/>
      <c r="F879" s="78"/>
      <c r="G879" s="78"/>
      <c r="H879" s="78"/>
      <c r="I879" s="78"/>
    </row>
    <row r="880" customFormat="false" ht="12.75" hidden="true" customHeight="false" outlineLevel="0" collapsed="false">
      <c r="A880" s="78"/>
      <c r="B880" s="78"/>
      <c r="C880" s="78"/>
      <c r="D880" s="78"/>
      <c r="E880" s="78"/>
      <c r="F880" s="78"/>
      <c r="G880" s="78"/>
      <c r="H880" s="78"/>
      <c r="I880" s="78"/>
    </row>
    <row r="881" customFormat="false" ht="12.75" hidden="true" customHeight="false" outlineLevel="0" collapsed="false">
      <c r="A881" s="78"/>
      <c r="B881" s="78"/>
      <c r="C881" s="78"/>
      <c r="D881" s="78"/>
      <c r="E881" s="78"/>
      <c r="F881" s="78"/>
      <c r="G881" s="78"/>
      <c r="H881" s="78"/>
      <c r="I881" s="78"/>
    </row>
    <row r="882" customFormat="false" ht="12.75" hidden="true" customHeight="false" outlineLevel="0" collapsed="false">
      <c r="A882" s="78"/>
      <c r="B882" s="78"/>
      <c r="C882" s="78"/>
      <c r="D882" s="78"/>
      <c r="E882" s="78"/>
      <c r="F882" s="78"/>
      <c r="G882" s="78"/>
      <c r="H882" s="78"/>
      <c r="I882" s="78"/>
    </row>
    <row r="883" customFormat="false" ht="12.75" hidden="true" customHeight="false" outlineLevel="0" collapsed="false">
      <c r="A883" s="78"/>
      <c r="B883" s="78"/>
      <c r="C883" s="78"/>
      <c r="D883" s="78"/>
      <c r="E883" s="78"/>
      <c r="F883" s="78"/>
      <c r="G883" s="78"/>
      <c r="H883" s="78"/>
      <c r="I883" s="78"/>
    </row>
    <row r="884" customFormat="false" ht="12.75" hidden="true" customHeight="false" outlineLevel="0" collapsed="false">
      <c r="A884" s="78"/>
      <c r="B884" s="78"/>
      <c r="C884" s="78"/>
      <c r="D884" s="78"/>
      <c r="E884" s="78"/>
      <c r="F884" s="78"/>
      <c r="G884" s="78"/>
      <c r="H884" s="78"/>
      <c r="I884" s="78"/>
    </row>
    <row r="885" customFormat="false" ht="12.75" hidden="true" customHeight="false" outlineLevel="0" collapsed="false">
      <c r="A885" s="78"/>
      <c r="B885" s="78"/>
      <c r="C885" s="78"/>
      <c r="D885" s="78"/>
      <c r="E885" s="78"/>
      <c r="F885" s="78"/>
      <c r="G885" s="78"/>
      <c r="H885" s="78"/>
      <c r="I885" s="78"/>
    </row>
    <row r="886" customFormat="false" ht="12.75" hidden="true" customHeight="false" outlineLevel="0" collapsed="false">
      <c r="A886" s="78"/>
      <c r="B886" s="78"/>
      <c r="C886" s="78"/>
      <c r="D886" s="78"/>
      <c r="E886" s="78"/>
      <c r="F886" s="78"/>
      <c r="G886" s="78"/>
      <c r="H886" s="78"/>
      <c r="I886" s="78"/>
    </row>
    <row r="887" customFormat="false" ht="12.75" hidden="true" customHeight="false" outlineLevel="0" collapsed="false">
      <c r="A887" s="78"/>
      <c r="B887" s="78"/>
      <c r="C887" s="78"/>
      <c r="D887" s="78"/>
      <c r="E887" s="78"/>
      <c r="F887" s="78"/>
      <c r="G887" s="78"/>
      <c r="H887" s="78"/>
      <c r="I887" s="78"/>
    </row>
    <row r="888" customFormat="false" ht="12.75" hidden="true" customHeight="false" outlineLevel="0" collapsed="false">
      <c r="A888" s="78"/>
      <c r="B888" s="78"/>
      <c r="C888" s="78"/>
      <c r="D888" s="78"/>
      <c r="E888" s="78"/>
      <c r="F888" s="78"/>
      <c r="G888" s="78"/>
      <c r="H888" s="78"/>
      <c r="I888" s="78"/>
    </row>
    <row r="889" customFormat="false" ht="12.75" hidden="true" customHeight="false" outlineLevel="0" collapsed="false">
      <c r="A889" s="78"/>
      <c r="B889" s="78"/>
      <c r="C889" s="78"/>
      <c r="D889" s="78"/>
      <c r="E889" s="78"/>
      <c r="F889" s="78"/>
      <c r="G889" s="78"/>
      <c r="H889" s="78"/>
      <c r="I889" s="78"/>
    </row>
    <row r="890" customFormat="false" ht="12.75" hidden="true" customHeight="false" outlineLevel="0" collapsed="false">
      <c r="A890" s="78"/>
      <c r="B890" s="78"/>
      <c r="C890" s="78"/>
      <c r="D890" s="78"/>
      <c r="E890" s="78"/>
      <c r="F890" s="78"/>
      <c r="G890" s="78"/>
      <c r="H890" s="78"/>
      <c r="I890" s="78"/>
    </row>
    <row r="891" customFormat="false" ht="12.75" hidden="true" customHeight="false" outlineLevel="0" collapsed="false">
      <c r="A891" s="78"/>
      <c r="B891" s="78"/>
      <c r="C891" s="78"/>
      <c r="D891" s="78"/>
      <c r="E891" s="78"/>
      <c r="F891" s="78"/>
      <c r="G891" s="78"/>
      <c r="H891" s="78"/>
      <c r="I891" s="78"/>
    </row>
    <row r="892" customFormat="false" ht="12.75" hidden="true" customHeight="false" outlineLevel="0" collapsed="false">
      <c r="A892" s="78"/>
      <c r="B892" s="78"/>
      <c r="C892" s="78"/>
      <c r="D892" s="78"/>
      <c r="E892" s="78"/>
      <c r="F892" s="78"/>
      <c r="G892" s="78"/>
      <c r="H892" s="78"/>
      <c r="I892" s="78"/>
    </row>
    <row r="893" customFormat="false" ht="12.75" hidden="true" customHeight="false" outlineLevel="0" collapsed="false">
      <c r="A893" s="78"/>
      <c r="B893" s="78"/>
      <c r="C893" s="78"/>
      <c r="D893" s="78"/>
      <c r="E893" s="78"/>
      <c r="F893" s="78"/>
      <c r="G893" s="78"/>
      <c r="H893" s="78"/>
      <c r="I893" s="78"/>
    </row>
    <row r="894" customFormat="false" ht="12.75" hidden="true" customHeight="false" outlineLevel="0" collapsed="false">
      <c r="A894" s="78"/>
      <c r="B894" s="78"/>
      <c r="C894" s="78"/>
      <c r="D894" s="78"/>
      <c r="E894" s="78"/>
      <c r="F894" s="78"/>
      <c r="G894" s="78"/>
      <c r="H894" s="78"/>
      <c r="I894" s="78"/>
    </row>
    <row r="895" customFormat="false" ht="12.75" hidden="true" customHeight="false" outlineLevel="0" collapsed="false">
      <c r="A895" s="78"/>
      <c r="B895" s="78"/>
      <c r="C895" s="78"/>
      <c r="D895" s="78"/>
      <c r="E895" s="78"/>
      <c r="F895" s="78"/>
      <c r="G895" s="78"/>
      <c r="H895" s="78"/>
      <c r="I895" s="78"/>
    </row>
    <row r="896" customFormat="false" ht="12.75" hidden="true" customHeight="false" outlineLevel="0" collapsed="false">
      <c r="A896" s="78"/>
      <c r="B896" s="78"/>
      <c r="C896" s="78"/>
      <c r="D896" s="78"/>
      <c r="E896" s="78"/>
      <c r="F896" s="78"/>
      <c r="G896" s="78"/>
      <c r="H896" s="78"/>
      <c r="I896" s="78"/>
    </row>
    <row r="897" customFormat="false" ht="12.75" hidden="true" customHeight="false" outlineLevel="0" collapsed="false">
      <c r="A897" s="78"/>
      <c r="B897" s="78"/>
      <c r="C897" s="78"/>
      <c r="D897" s="78"/>
      <c r="E897" s="78"/>
      <c r="F897" s="78"/>
      <c r="G897" s="78"/>
      <c r="H897" s="78"/>
      <c r="I897" s="78"/>
    </row>
    <row r="898" customFormat="false" ht="12.75" hidden="true" customHeight="false" outlineLevel="0" collapsed="false">
      <c r="A898" s="78"/>
      <c r="B898" s="78"/>
      <c r="C898" s="78"/>
      <c r="D898" s="78"/>
      <c r="E898" s="78"/>
      <c r="F898" s="78"/>
      <c r="G898" s="78"/>
      <c r="H898" s="78"/>
      <c r="I898" s="78"/>
    </row>
    <row r="899" customFormat="false" ht="12.75" hidden="true" customHeight="false" outlineLevel="0" collapsed="false">
      <c r="A899" s="78"/>
      <c r="B899" s="78"/>
      <c r="C899" s="78"/>
      <c r="D899" s="78"/>
      <c r="E899" s="78"/>
      <c r="F899" s="78"/>
      <c r="G899" s="78"/>
      <c r="H899" s="78"/>
      <c r="I899" s="78"/>
    </row>
    <row r="900" customFormat="false" ht="12.75" hidden="true" customHeight="false" outlineLevel="0" collapsed="false">
      <c r="A900" s="78"/>
      <c r="B900" s="78"/>
      <c r="C900" s="78"/>
      <c r="D900" s="78"/>
      <c r="E900" s="78"/>
      <c r="F900" s="78"/>
      <c r="G900" s="78"/>
      <c r="H900" s="78"/>
      <c r="I900" s="78"/>
    </row>
    <row r="901" customFormat="false" ht="12.75" hidden="true" customHeight="false" outlineLevel="0" collapsed="false">
      <c r="A901" s="78"/>
      <c r="B901" s="78"/>
      <c r="C901" s="78"/>
      <c r="D901" s="78"/>
      <c r="E901" s="78"/>
      <c r="F901" s="78"/>
      <c r="G901" s="78"/>
      <c r="H901" s="78"/>
      <c r="I901" s="78"/>
    </row>
    <row r="902" customFormat="false" ht="12.75" hidden="true" customHeight="false" outlineLevel="0" collapsed="false">
      <c r="A902" s="78"/>
      <c r="B902" s="78"/>
      <c r="C902" s="78"/>
      <c r="D902" s="78"/>
      <c r="E902" s="78"/>
      <c r="F902" s="78"/>
      <c r="G902" s="78"/>
      <c r="H902" s="78"/>
      <c r="I902" s="78"/>
    </row>
    <row r="903" customFormat="false" ht="12.75" hidden="true" customHeight="false" outlineLevel="0" collapsed="false">
      <c r="A903" s="78"/>
      <c r="B903" s="78"/>
      <c r="C903" s="78"/>
      <c r="D903" s="78"/>
      <c r="E903" s="78"/>
      <c r="F903" s="78"/>
      <c r="G903" s="78"/>
      <c r="H903" s="78"/>
      <c r="I903" s="78"/>
    </row>
    <row r="904" customFormat="false" ht="12.75" hidden="true" customHeight="false" outlineLevel="0" collapsed="false">
      <c r="A904" s="78"/>
      <c r="B904" s="78"/>
      <c r="C904" s="78"/>
      <c r="D904" s="78"/>
      <c r="E904" s="78"/>
      <c r="F904" s="78"/>
      <c r="G904" s="78"/>
      <c r="H904" s="78"/>
      <c r="I904" s="78"/>
    </row>
    <row r="905" customFormat="false" ht="12.75" hidden="true" customHeight="false" outlineLevel="0" collapsed="false">
      <c r="A905" s="78"/>
      <c r="B905" s="78"/>
      <c r="C905" s="78"/>
      <c r="D905" s="78"/>
      <c r="E905" s="78"/>
      <c r="F905" s="78"/>
      <c r="G905" s="78"/>
      <c r="H905" s="78"/>
      <c r="I905" s="78"/>
    </row>
    <row r="906" customFormat="false" ht="12.75" hidden="true" customHeight="false" outlineLevel="0" collapsed="false">
      <c r="A906" s="78"/>
      <c r="B906" s="78"/>
      <c r="C906" s="78"/>
      <c r="D906" s="78"/>
      <c r="E906" s="78"/>
      <c r="F906" s="78"/>
      <c r="G906" s="78"/>
      <c r="H906" s="78"/>
      <c r="I906" s="78"/>
    </row>
    <row r="907" customFormat="false" ht="12.75" hidden="true" customHeight="false" outlineLevel="0" collapsed="false">
      <c r="A907" s="78"/>
      <c r="B907" s="78"/>
      <c r="C907" s="78"/>
      <c r="D907" s="78"/>
      <c r="E907" s="78"/>
      <c r="F907" s="78"/>
      <c r="G907" s="78"/>
      <c r="H907" s="78"/>
      <c r="I907" s="78"/>
    </row>
    <row r="908" customFormat="false" ht="12.75" hidden="true" customHeight="false" outlineLevel="0" collapsed="false">
      <c r="A908" s="78"/>
      <c r="B908" s="78"/>
      <c r="C908" s="78"/>
      <c r="D908" s="78"/>
      <c r="E908" s="78"/>
      <c r="F908" s="78"/>
      <c r="G908" s="78"/>
      <c r="H908" s="78"/>
      <c r="I908" s="78"/>
    </row>
    <row r="909" customFormat="false" ht="12.75" hidden="true" customHeight="false" outlineLevel="0" collapsed="false">
      <c r="A909" s="78"/>
      <c r="B909" s="78"/>
      <c r="C909" s="78"/>
      <c r="D909" s="78"/>
      <c r="E909" s="78"/>
      <c r="F909" s="78"/>
      <c r="G909" s="78"/>
      <c r="H909" s="78"/>
      <c r="I909" s="78"/>
    </row>
    <row r="910" customFormat="false" ht="12.75" hidden="true" customHeight="false" outlineLevel="0" collapsed="false">
      <c r="A910" s="78"/>
      <c r="B910" s="78"/>
      <c r="C910" s="78"/>
      <c r="D910" s="78"/>
      <c r="E910" s="78"/>
      <c r="F910" s="78"/>
      <c r="G910" s="78"/>
      <c r="H910" s="78"/>
      <c r="I910" s="78"/>
    </row>
    <row r="911" customFormat="false" ht="12.75" hidden="true" customHeight="false" outlineLevel="0" collapsed="false">
      <c r="A911" s="78"/>
      <c r="B911" s="78"/>
      <c r="C911" s="78"/>
      <c r="D911" s="78"/>
      <c r="E911" s="78"/>
      <c r="F911" s="78"/>
      <c r="G911" s="78"/>
      <c r="H911" s="78"/>
      <c r="I911" s="118"/>
    </row>
    <row r="912" customFormat="false" ht="12.75" hidden="true" customHeight="false" outlineLevel="0" collapsed="false">
      <c r="A912" s="78"/>
      <c r="B912" s="78"/>
      <c r="C912" s="78"/>
      <c r="D912" s="78"/>
      <c r="E912" s="78"/>
      <c r="F912" s="78"/>
      <c r="G912" s="78"/>
      <c r="H912" s="78"/>
      <c r="I912" s="78"/>
    </row>
    <row r="913" customFormat="false" ht="12.75" hidden="true" customHeight="false" outlineLevel="0" collapsed="false">
      <c r="A913" s="78"/>
      <c r="B913" s="78"/>
      <c r="C913" s="78"/>
      <c r="D913" s="78"/>
      <c r="E913" s="78"/>
      <c r="F913" s="78"/>
      <c r="G913" s="78"/>
      <c r="H913" s="78"/>
      <c r="I913" s="78"/>
    </row>
    <row r="914" customFormat="false" ht="12.75" hidden="true" customHeight="false" outlineLevel="0" collapsed="false">
      <c r="A914" s="78"/>
      <c r="B914" s="78"/>
      <c r="C914" s="78"/>
      <c r="D914" s="78"/>
      <c r="E914" s="78"/>
      <c r="F914" s="78"/>
      <c r="G914" s="78"/>
      <c r="H914" s="78"/>
      <c r="I914" s="78"/>
    </row>
    <row r="915" customFormat="false" ht="12.75" hidden="true" customHeight="false" outlineLevel="0" collapsed="false">
      <c r="A915" s="78"/>
      <c r="B915" s="78"/>
      <c r="C915" s="78"/>
      <c r="D915" s="78"/>
      <c r="E915" s="78"/>
      <c r="F915" s="78"/>
      <c r="G915" s="78"/>
      <c r="H915" s="78"/>
      <c r="I915" s="78"/>
    </row>
    <row r="916" customFormat="false" ht="12.75" hidden="true" customHeight="false" outlineLevel="0" collapsed="false">
      <c r="A916" s="78"/>
      <c r="B916" s="78"/>
      <c r="C916" s="78"/>
      <c r="D916" s="78"/>
      <c r="E916" s="78"/>
      <c r="F916" s="78"/>
      <c r="G916" s="78"/>
      <c r="H916" s="78"/>
      <c r="I916" s="78"/>
    </row>
    <row r="917" customFormat="false" ht="12.75" hidden="true" customHeight="false" outlineLevel="0" collapsed="false">
      <c r="A917" s="78"/>
      <c r="B917" s="78"/>
      <c r="C917" s="78"/>
      <c r="D917" s="78"/>
      <c r="E917" s="78"/>
      <c r="F917" s="78"/>
      <c r="G917" s="78"/>
      <c r="H917" s="78"/>
      <c r="I917" s="78"/>
    </row>
    <row r="918" customFormat="false" ht="12.75" hidden="true" customHeight="false" outlineLevel="0" collapsed="false">
      <c r="A918" s="78"/>
      <c r="B918" s="78"/>
      <c r="C918" s="78"/>
      <c r="D918" s="78"/>
      <c r="E918" s="78"/>
      <c r="F918" s="78"/>
      <c r="G918" s="78"/>
      <c r="H918" s="78"/>
      <c r="I918" s="78"/>
    </row>
    <row r="919" customFormat="false" ht="12.75" hidden="true" customHeight="false" outlineLevel="0" collapsed="false">
      <c r="A919" s="78"/>
      <c r="B919" s="78"/>
      <c r="C919" s="78"/>
      <c r="D919" s="78"/>
      <c r="E919" s="78"/>
      <c r="F919" s="78"/>
      <c r="G919" s="78"/>
      <c r="H919" s="78"/>
      <c r="I919" s="78"/>
    </row>
    <row r="920" customFormat="false" ht="12.75" hidden="true" customHeight="false" outlineLevel="0" collapsed="false">
      <c r="A920" s="78"/>
      <c r="B920" s="78"/>
      <c r="C920" s="78"/>
      <c r="D920" s="78"/>
      <c r="E920" s="78"/>
      <c r="F920" s="78"/>
      <c r="G920" s="78"/>
      <c r="H920" s="78"/>
      <c r="I920" s="78"/>
    </row>
    <row r="921" customFormat="false" ht="12.75" hidden="true" customHeight="false" outlineLevel="0" collapsed="false">
      <c r="A921" s="78"/>
      <c r="B921" s="78"/>
      <c r="C921" s="78"/>
      <c r="D921" s="78"/>
      <c r="E921" s="78"/>
      <c r="F921" s="78"/>
      <c r="G921" s="78"/>
      <c r="H921" s="78"/>
      <c r="I921" s="78"/>
    </row>
    <row r="922" customFormat="false" ht="12.75" hidden="true" customHeight="false" outlineLevel="0" collapsed="false">
      <c r="A922" s="78"/>
      <c r="B922" s="78"/>
      <c r="C922" s="78"/>
      <c r="D922" s="78"/>
      <c r="E922" s="78"/>
      <c r="F922" s="78"/>
      <c r="G922" s="78"/>
      <c r="H922" s="78"/>
      <c r="I922" s="78"/>
    </row>
    <row r="923" customFormat="false" ht="12.75" hidden="true" customHeight="false" outlineLevel="0" collapsed="false">
      <c r="A923" s="78"/>
      <c r="B923" s="78"/>
      <c r="C923" s="78"/>
      <c r="D923" s="78"/>
      <c r="E923" s="78"/>
      <c r="F923" s="78"/>
      <c r="G923" s="78"/>
      <c r="H923" s="78"/>
      <c r="I923" s="78"/>
    </row>
    <row r="924" customFormat="false" ht="12.75" hidden="true" customHeight="false" outlineLevel="0" collapsed="false">
      <c r="A924" s="78"/>
      <c r="B924" s="78"/>
      <c r="C924" s="78"/>
      <c r="D924" s="78"/>
      <c r="E924" s="78"/>
      <c r="F924" s="78"/>
      <c r="G924" s="78"/>
      <c r="H924" s="78"/>
      <c r="I924" s="78"/>
    </row>
    <row r="925" customFormat="false" ht="12.75" hidden="true" customHeight="false" outlineLevel="0" collapsed="false">
      <c r="A925" s="78"/>
      <c r="B925" s="78"/>
      <c r="C925" s="78"/>
      <c r="D925" s="78"/>
      <c r="E925" s="78"/>
      <c r="F925" s="78"/>
      <c r="G925" s="78"/>
      <c r="H925" s="78"/>
      <c r="I925" s="78"/>
    </row>
    <row r="926" customFormat="false" ht="12.75" hidden="true" customHeight="false" outlineLevel="0" collapsed="false">
      <c r="A926" s="78"/>
      <c r="B926" s="78"/>
      <c r="C926" s="78"/>
      <c r="D926" s="78"/>
      <c r="E926" s="78"/>
      <c r="F926" s="78"/>
      <c r="G926" s="78"/>
      <c r="H926" s="78"/>
      <c r="I926" s="78"/>
    </row>
    <row r="927" customFormat="false" ht="12.75" hidden="true" customHeight="false" outlineLevel="0" collapsed="false">
      <c r="A927" s="78"/>
      <c r="B927" s="78"/>
      <c r="C927" s="78"/>
      <c r="D927" s="78"/>
      <c r="E927" s="78"/>
      <c r="F927" s="78"/>
      <c r="G927" s="78"/>
      <c r="H927" s="78"/>
      <c r="I927" s="78"/>
    </row>
    <row r="928" customFormat="false" ht="12.75" hidden="true" customHeight="false" outlineLevel="0" collapsed="false">
      <c r="A928" s="78"/>
      <c r="B928" s="78"/>
      <c r="C928" s="78"/>
      <c r="D928" s="78"/>
      <c r="E928" s="78"/>
      <c r="F928" s="78"/>
      <c r="G928" s="78"/>
      <c r="H928" s="78"/>
      <c r="I928" s="78"/>
    </row>
    <row r="929" customFormat="false" ht="12.75" hidden="true" customHeight="false" outlineLevel="0" collapsed="false">
      <c r="A929" s="78"/>
      <c r="B929" s="78"/>
      <c r="C929" s="78"/>
      <c r="D929" s="78"/>
      <c r="E929" s="78"/>
      <c r="F929" s="78"/>
      <c r="G929" s="78"/>
      <c r="H929" s="78"/>
      <c r="I929" s="78"/>
    </row>
    <row r="930" customFormat="false" ht="12.75" hidden="true" customHeight="false" outlineLevel="0" collapsed="false">
      <c r="A930" s="78"/>
      <c r="B930" s="78"/>
      <c r="C930" s="78"/>
      <c r="D930" s="78"/>
      <c r="E930" s="78"/>
      <c r="F930" s="78"/>
      <c r="G930" s="78"/>
      <c r="H930" s="78"/>
      <c r="I930" s="78"/>
    </row>
    <row r="931" customFormat="false" ht="12.75" hidden="true" customHeight="false" outlineLevel="0" collapsed="false">
      <c r="A931" s="78"/>
      <c r="B931" s="78"/>
      <c r="C931" s="78"/>
      <c r="D931" s="78"/>
      <c r="E931" s="78"/>
      <c r="F931" s="78"/>
      <c r="G931" s="78"/>
      <c r="H931" s="78"/>
      <c r="I931" s="78"/>
    </row>
    <row r="932" customFormat="false" ht="12.75" hidden="true" customHeight="false" outlineLevel="0" collapsed="false">
      <c r="A932" s="78"/>
      <c r="B932" s="78"/>
      <c r="C932" s="78"/>
      <c r="D932" s="78"/>
      <c r="E932" s="78"/>
      <c r="F932" s="78"/>
      <c r="G932" s="78"/>
      <c r="H932" s="78"/>
      <c r="I932" s="78"/>
    </row>
    <row r="933" customFormat="false" ht="12.75" hidden="true" customHeight="false" outlineLevel="0" collapsed="false">
      <c r="A933" s="78"/>
      <c r="B933" s="78"/>
      <c r="C933" s="78"/>
      <c r="D933" s="78"/>
      <c r="E933" s="78"/>
      <c r="F933" s="78"/>
      <c r="G933" s="78"/>
      <c r="H933" s="78"/>
      <c r="I933" s="78"/>
    </row>
    <row r="934" customFormat="false" ht="12.75" hidden="true" customHeight="false" outlineLevel="0" collapsed="false">
      <c r="A934" s="78"/>
      <c r="B934" s="78"/>
      <c r="C934" s="78"/>
      <c r="D934" s="78"/>
      <c r="E934" s="78"/>
      <c r="F934" s="78"/>
      <c r="G934" s="78"/>
      <c r="H934" s="78"/>
      <c r="I934" s="78"/>
    </row>
    <row r="935" customFormat="false" ht="12.75" hidden="true" customHeight="false" outlineLevel="0" collapsed="false">
      <c r="A935" s="78"/>
      <c r="B935" s="78"/>
      <c r="C935" s="78"/>
      <c r="D935" s="78"/>
      <c r="E935" s="78"/>
      <c r="F935" s="78"/>
      <c r="G935" s="78"/>
      <c r="H935" s="78"/>
      <c r="I935" s="78"/>
    </row>
    <row r="936" customFormat="false" ht="12.75" hidden="true" customHeight="false" outlineLevel="0" collapsed="false">
      <c r="A936" s="78"/>
      <c r="B936" s="78"/>
      <c r="C936" s="78"/>
      <c r="D936" s="78"/>
      <c r="E936" s="78"/>
      <c r="F936" s="78"/>
      <c r="G936" s="78"/>
      <c r="H936" s="78"/>
      <c r="I936" s="78"/>
    </row>
    <row r="937" customFormat="false" ht="12.75" hidden="true" customHeight="false" outlineLevel="0" collapsed="false">
      <c r="A937" s="78"/>
      <c r="B937" s="78"/>
      <c r="C937" s="78"/>
      <c r="D937" s="78"/>
      <c r="E937" s="78"/>
      <c r="F937" s="78"/>
      <c r="G937" s="78"/>
      <c r="H937" s="78"/>
      <c r="I937" s="78"/>
    </row>
    <row r="938" customFormat="false" ht="12.75" hidden="true" customHeight="false" outlineLevel="0" collapsed="false">
      <c r="A938" s="78"/>
      <c r="B938" s="78"/>
      <c r="C938" s="78"/>
      <c r="D938" s="78"/>
      <c r="E938" s="78"/>
      <c r="F938" s="78"/>
      <c r="G938" s="78"/>
      <c r="H938" s="78"/>
      <c r="I938" s="78"/>
    </row>
    <row r="939" customFormat="false" ht="12.75" hidden="true" customHeight="false" outlineLevel="0" collapsed="false">
      <c r="A939" s="78"/>
      <c r="B939" s="78"/>
      <c r="C939" s="78"/>
      <c r="D939" s="78"/>
      <c r="E939" s="78"/>
      <c r="F939" s="78"/>
      <c r="G939" s="78"/>
      <c r="H939" s="78"/>
      <c r="I939" s="78"/>
    </row>
    <row r="940" customFormat="false" ht="12.75" hidden="true" customHeight="false" outlineLevel="0" collapsed="false">
      <c r="A940" s="78"/>
      <c r="B940" s="78"/>
      <c r="C940" s="78"/>
      <c r="D940" s="78"/>
      <c r="E940" s="78"/>
      <c r="F940" s="78"/>
      <c r="G940" s="78"/>
      <c r="H940" s="78"/>
      <c r="I940" s="78"/>
    </row>
    <row r="941" customFormat="false" ht="12.75" hidden="true" customHeight="false" outlineLevel="0" collapsed="false">
      <c r="A941" s="78"/>
      <c r="B941" s="78"/>
      <c r="C941" s="78"/>
      <c r="D941" s="78"/>
      <c r="E941" s="78"/>
      <c r="F941" s="78"/>
      <c r="G941" s="78"/>
      <c r="H941" s="78"/>
      <c r="I941" s="78"/>
    </row>
    <row r="942" customFormat="false" ht="12.75" hidden="true" customHeight="false" outlineLevel="0" collapsed="false">
      <c r="A942" s="78"/>
      <c r="B942" s="78"/>
      <c r="C942" s="78"/>
      <c r="D942" s="78"/>
      <c r="E942" s="78"/>
      <c r="F942" s="78"/>
      <c r="G942" s="78"/>
      <c r="H942" s="78"/>
      <c r="I942" s="78"/>
    </row>
    <row r="943" customFormat="false" ht="12.75" hidden="true" customHeight="false" outlineLevel="0" collapsed="false">
      <c r="A943" s="78"/>
      <c r="B943" s="78"/>
      <c r="C943" s="78"/>
      <c r="D943" s="78"/>
      <c r="E943" s="78"/>
      <c r="F943" s="78"/>
      <c r="G943" s="78"/>
      <c r="H943" s="78"/>
      <c r="I943" s="78"/>
    </row>
    <row r="944" customFormat="false" ht="12.75" hidden="true" customHeight="false" outlineLevel="0" collapsed="false">
      <c r="A944" s="78"/>
      <c r="B944" s="78"/>
      <c r="C944" s="78"/>
      <c r="D944" s="78"/>
      <c r="E944" s="78"/>
      <c r="F944" s="78"/>
      <c r="G944" s="78"/>
      <c r="H944" s="78"/>
      <c r="I944" s="78"/>
    </row>
    <row r="945" customFormat="false" ht="12.75" hidden="true" customHeight="false" outlineLevel="0" collapsed="false">
      <c r="A945" s="78"/>
      <c r="B945" s="78"/>
      <c r="C945" s="78"/>
      <c r="D945" s="78"/>
      <c r="E945" s="78"/>
      <c r="F945" s="78"/>
      <c r="G945" s="78"/>
      <c r="H945" s="78"/>
      <c r="I945" s="78"/>
    </row>
    <row r="946" customFormat="false" ht="12.75" hidden="true" customHeight="false" outlineLevel="0" collapsed="false">
      <c r="A946" s="78"/>
      <c r="B946" s="78"/>
      <c r="C946" s="78"/>
      <c r="D946" s="78"/>
      <c r="E946" s="78"/>
      <c r="F946" s="78"/>
      <c r="G946" s="78"/>
      <c r="H946" s="78"/>
      <c r="I946" s="78"/>
    </row>
    <row r="947" customFormat="false" ht="12.75" hidden="true" customHeight="false" outlineLevel="0" collapsed="false">
      <c r="A947" s="78"/>
      <c r="B947" s="78"/>
      <c r="C947" s="78"/>
      <c r="D947" s="78"/>
      <c r="E947" s="78"/>
      <c r="F947" s="78"/>
      <c r="G947" s="78"/>
      <c r="H947" s="78"/>
      <c r="I947" s="78"/>
    </row>
    <row r="948" customFormat="false" ht="12.75" hidden="true" customHeight="false" outlineLevel="0" collapsed="false">
      <c r="A948" s="78"/>
      <c r="B948" s="78"/>
      <c r="C948" s="78"/>
      <c r="D948" s="78"/>
      <c r="E948" s="78"/>
      <c r="F948" s="78"/>
      <c r="G948" s="78"/>
      <c r="H948" s="78"/>
      <c r="I948" s="78"/>
    </row>
    <row r="949" customFormat="false" ht="12.75" hidden="true" customHeight="false" outlineLevel="0" collapsed="false">
      <c r="A949" s="78"/>
      <c r="B949" s="78"/>
      <c r="C949" s="78"/>
      <c r="D949" s="78"/>
      <c r="E949" s="78"/>
      <c r="F949" s="78"/>
      <c r="G949" s="78"/>
      <c r="H949" s="78"/>
      <c r="I949" s="78"/>
    </row>
    <row r="950" customFormat="false" ht="12.75" hidden="true" customHeight="false" outlineLevel="0" collapsed="false">
      <c r="A950" s="78"/>
      <c r="B950" s="78"/>
      <c r="C950" s="78"/>
      <c r="D950" s="78"/>
      <c r="E950" s="78"/>
      <c r="F950" s="78"/>
      <c r="G950" s="78"/>
      <c r="H950" s="78"/>
      <c r="I950" s="78"/>
    </row>
    <row r="951" customFormat="false" ht="12.75" hidden="true" customHeight="false" outlineLevel="0" collapsed="false">
      <c r="A951" s="78"/>
      <c r="B951" s="78"/>
      <c r="C951" s="78"/>
      <c r="D951" s="78"/>
      <c r="E951" s="78"/>
      <c r="F951" s="78"/>
      <c r="G951" s="78"/>
      <c r="H951" s="78"/>
      <c r="I951" s="78"/>
    </row>
    <row r="952" customFormat="false" ht="12.75" hidden="true" customHeight="false" outlineLevel="0" collapsed="false">
      <c r="A952" s="78"/>
      <c r="B952" s="78"/>
      <c r="C952" s="78"/>
      <c r="D952" s="78"/>
      <c r="E952" s="78"/>
      <c r="F952" s="78"/>
      <c r="G952" s="78"/>
      <c r="H952" s="78"/>
      <c r="I952" s="78"/>
    </row>
    <row r="953" customFormat="false" ht="12.75" hidden="true" customHeight="false" outlineLevel="0" collapsed="false">
      <c r="A953" s="78"/>
      <c r="B953" s="78"/>
      <c r="C953" s="78"/>
      <c r="D953" s="78"/>
      <c r="E953" s="78"/>
      <c r="F953" s="78"/>
      <c r="G953" s="78"/>
      <c r="H953" s="78"/>
      <c r="I953" s="78"/>
    </row>
    <row r="954" customFormat="false" ht="12.75" hidden="true" customHeight="false" outlineLevel="0" collapsed="false">
      <c r="A954" s="78"/>
      <c r="B954" s="78"/>
      <c r="C954" s="78"/>
      <c r="D954" s="78"/>
      <c r="E954" s="78"/>
      <c r="F954" s="78"/>
      <c r="G954" s="78"/>
      <c r="H954" s="78"/>
      <c r="I954" s="78"/>
    </row>
    <row r="955" customFormat="false" ht="12.75" hidden="true" customHeight="false" outlineLevel="0" collapsed="false">
      <c r="A955" s="78"/>
      <c r="B955" s="78"/>
      <c r="C955" s="78"/>
      <c r="D955" s="78"/>
      <c r="E955" s="78"/>
      <c r="F955" s="78"/>
      <c r="G955" s="78"/>
      <c r="H955" s="78"/>
      <c r="I955" s="78"/>
    </row>
    <row r="956" customFormat="false" ht="12.75" hidden="true" customHeight="false" outlineLevel="0" collapsed="false">
      <c r="A956" s="78"/>
      <c r="B956" s="78"/>
      <c r="C956" s="78"/>
      <c r="D956" s="78"/>
      <c r="E956" s="78"/>
      <c r="F956" s="78"/>
      <c r="G956" s="78"/>
      <c r="H956" s="78"/>
      <c r="I956" s="78"/>
    </row>
    <row r="957" customFormat="false" ht="12.75" hidden="true" customHeight="false" outlineLevel="0" collapsed="false">
      <c r="A957" s="78"/>
      <c r="B957" s="78"/>
      <c r="C957" s="78"/>
      <c r="D957" s="78"/>
      <c r="E957" s="78"/>
      <c r="F957" s="78"/>
      <c r="G957" s="78"/>
      <c r="H957" s="78"/>
      <c r="I957" s="78"/>
    </row>
    <row r="958" customFormat="false" ht="12.75" hidden="true" customHeight="false" outlineLevel="0" collapsed="false">
      <c r="A958" s="78"/>
      <c r="B958" s="78"/>
      <c r="C958" s="78"/>
      <c r="D958" s="78"/>
      <c r="E958" s="78"/>
      <c r="F958" s="78"/>
      <c r="G958" s="78"/>
      <c r="H958" s="78"/>
      <c r="I958" s="78"/>
    </row>
    <row r="959" customFormat="false" ht="12.75" hidden="true" customHeight="false" outlineLevel="0" collapsed="false">
      <c r="A959" s="78"/>
      <c r="B959" s="78"/>
      <c r="C959" s="78"/>
      <c r="D959" s="78"/>
      <c r="E959" s="78"/>
      <c r="F959" s="78"/>
      <c r="G959" s="78"/>
      <c r="H959" s="78"/>
      <c r="I959" s="78"/>
    </row>
    <row r="960" customFormat="false" ht="12.75" hidden="true" customHeight="false" outlineLevel="0" collapsed="false">
      <c r="A960" s="78"/>
      <c r="B960" s="78"/>
      <c r="C960" s="78"/>
      <c r="D960" s="78"/>
      <c r="E960" s="78"/>
      <c r="F960" s="78"/>
      <c r="G960" s="78"/>
      <c r="H960" s="78"/>
      <c r="I960" s="78"/>
    </row>
    <row r="961" customFormat="false" ht="12.75" hidden="true" customHeight="false" outlineLevel="0" collapsed="false">
      <c r="A961" s="78"/>
      <c r="B961" s="78"/>
      <c r="C961" s="78"/>
      <c r="D961" s="78"/>
      <c r="E961" s="78"/>
      <c r="F961" s="78"/>
      <c r="G961" s="78"/>
      <c r="H961" s="78"/>
      <c r="I961" s="78"/>
    </row>
    <row r="962" customFormat="false" ht="12.75" hidden="true" customHeight="false" outlineLevel="0" collapsed="false">
      <c r="A962" s="78"/>
      <c r="B962" s="78"/>
      <c r="C962" s="78"/>
      <c r="D962" s="78"/>
      <c r="E962" s="78"/>
      <c r="F962" s="78"/>
      <c r="G962" s="78"/>
      <c r="H962" s="78"/>
      <c r="I962" s="78"/>
    </row>
    <row r="963" customFormat="false" ht="12.75" hidden="true" customHeight="false" outlineLevel="0" collapsed="false">
      <c r="A963" s="78"/>
      <c r="B963" s="78"/>
      <c r="C963" s="78"/>
      <c r="D963" s="78"/>
      <c r="E963" s="78"/>
      <c r="F963" s="78"/>
      <c r="G963" s="78"/>
      <c r="H963" s="78"/>
      <c r="I963" s="78"/>
    </row>
    <row r="964" customFormat="false" ht="12.75" hidden="true" customHeight="false" outlineLevel="0" collapsed="false">
      <c r="A964" s="78"/>
      <c r="B964" s="78"/>
      <c r="C964" s="78"/>
      <c r="D964" s="78"/>
      <c r="E964" s="78"/>
      <c r="F964" s="78"/>
      <c r="G964" s="78"/>
      <c r="H964" s="78"/>
      <c r="I964" s="78"/>
    </row>
    <row r="965" customFormat="false" ht="12.75" hidden="true" customHeight="false" outlineLevel="0" collapsed="false">
      <c r="A965" s="78"/>
      <c r="B965" s="78"/>
      <c r="C965" s="78"/>
      <c r="D965" s="78"/>
      <c r="E965" s="78"/>
      <c r="F965" s="78"/>
      <c r="G965" s="78"/>
      <c r="H965" s="78"/>
      <c r="I965" s="78"/>
    </row>
    <row r="966" customFormat="false" ht="12.75" hidden="true" customHeight="false" outlineLevel="0" collapsed="false">
      <c r="A966" s="78"/>
      <c r="B966" s="78"/>
      <c r="C966" s="78"/>
      <c r="D966" s="78"/>
      <c r="E966" s="78"/>
      <c r="F966" s="78"/>
      <c r="G966" s="78"/>
      <c r="H966" s="78"/>
      <c r="I966" s="78"/>
    </row>
    <row r="967" customFormat="false" ht="12.75" hidden="true" customHeight="false" outlineLevel="0" collapsed="false">
      <c r="A967" s="78"/>
      <c r="B967" s="78"/>
      <c r="C967" s="78"/>
      <c r="D967" s="78"/>
      <c r="E967" s="78"/>
      <c r="F967" s="78"/>
      <c r="G967" s="78"/>
      <c r="H967" s="78"/>
      <c r="I967" s="118"/>
    </row>
    <row r="968" customFormat="false" ht="12.75" hidden="true" customHeight="false" outlineLevel="0" collapsed="false">
      <c r="A968" s="78"/>
      <c r="B968" s="78"/>
      <c r="C968" s="78"/>
      <c r="D968" s="78"/>
      <c r="E968" s="78"/>
      <c r="F968" s="78"/>
      <c r="G968" s="78"/>
      <c r="H968" s="78"/>
      <c r="I968" s="78"/>
    </row>
    <row r="969" customFormat="false" ht="12.75" hidden="true" customHeight="false" outlineLevel="0" collapsed="false">
      <c r="A969" s="78"/>
      <c r="B969" s="78"/>
      <c r="C969" s="78"/>
      <c r="D969" s="78"/>
      <c r="E969" s="78"/>
      <c r="F969" s="78"/>
      <c r="G969" s="78"/>
      <c r="H969" s="78"/>
      <c r="I969" s="78"/>
    </row>
    <row r="970" customFormat="false" ht="12.75" hidden="true" customHeight="false" outlineLevel="0" collapsed="false">
      <c r="A970" s="78"/>
      <c r="B970" s="78"/>
      <c r="C970" s="78"/>
      <c r="D970" s="78"/>
      <c r="E970" s="78"/>
      <c r="F970" s="78"/>
      <c r="G970" s="78"/>
      <c r="H970" s="78"/>
      <c r="I970" s="78"/>
    </row>
    <row r="971" customFormat="false" ht="12.75" hidden="true" customHeight="false" outlineLevel="0" collapsed="false">
      <c r="A971" s="78"/>
      <c r="B971" s="78"/>
      <c r="C971" s="78"/>
      <c r="D971" s="78"/>
      <c r="E971" s="78"/>
      <c r="F971" s="78"/>
      <c r="G971" s="78"/>
      <c r="H971" s="78"/>
      <c r="I971" s="78"/>
    </row>
    <row r="972" customFormat="false" ht="12.75" hidden="true" customHeight="false" outlineLevel="0" collapsed="false">
      <c r="A972" s="78"/>
      <c r="B972" s="78"/>
      <c r="C972" s="78"/>
      <c r="D972" s="78"/>
      <c r="E972" s="78"/>
      <c r="F972" s="78"/>
      <c r="G972" s="78"/>
      <c r="H972" s="78"/>
      <c r="I972" s="78"/>
    </row>
    <row r="973" customFormat="false" ht="12.75" hidden="true" customHeight="false" outlineLevel="0" collapsed="false">
      <c r="A973" s="78"/>
      <c r="B973" s="78"/>
      <c r="C973" s="78"/>
      <c r="D973" s="78"/>
      <c r="E973" s="78"/>
      <c r="F973" s="78"/>
      <c r="G973" s="78"/>
      <c r="H973" s="78"/>
      <c r="I973" s="78"/>
    </row>
    <row r="974" customFormat="false" ht="12.75" hidden="true" customHeight="false" outlineLevel="0" collapsed="false">
      <c r="A974" s="78"/>
      <c r="B974" s="78"/>
      <c r="C974" s="78"/>
      <c r="D974" s="78"/>
      <c r="E974" s="78"/>
      <c r="F974" s="78"/>
      <c r="G974" s="78"/>
      <c r="H974" s="78"/>
      <c r="I974" s="78"/>
    </row>
    <row r="975" customFormat="false" ht="12.75" hidden="true" customHeight="false" outlineLevel="0" collapsed="false">
      <c r="A975" s="78"/>
      <c r="B975" s="78"/>
      <c r="C975" s="78"/>
      <c r="D975" s="78"/>
      <c r="E975" s="78"/>
      <c r="F975" s="78"/>
      <c r="G975" s="78"/>
      <c r="H975" s="78"/>
      <c r="I975" s="78"/>
    </row>
    <row r="976" customFormat="false" ht="12.75" hidden="true" customHeight="false" outlineLevel="0" collapsed="false">
      <c r="A976" s="78"/>
      <c r="B976" s="78"/>
      <c r="C976" s="78"/>
      <c r="D976" s="78"/>
      <c r="E976" s="78"/>
      <c r="F976" s="78"/>
      <c r="G976" s="78"/>
      <c r="H976" s="78"/>
      <c r="I976" s="78"/>
    </row>
    <row r="977" customFormat="false" ht="12.75" hidden="true" customHeight="false" outlineLevel="0" collapsed="false">
      <c r="A977" s="78"/>
      <c r="B977" s="78"/>
      <c r="C977" s="78"/>
      <c r="D977" s="78"/>
      <c r="E977" s="78"/>
      <c r="F977" s="78"/>
      <c r="G977" s="78"/>
      <c r="H977" s="78"/>
      <c r="I977" s="78"/>
    </row>
    <row r="978" customFormat="false" ht="12.75" hidden="true" customHeight="false" outlineLevel="0" collapsed="false">
      <c r="A978" s="78"/>
      <c r="B978" s="78"/>
      <c r="C978" s="78"/>
      <c r="D978" s="78"/>
      <c r="E978" s="78"/>
      <c r="F978" s="78"/>
      <c r="G978" s="78"/>
      <c r="H978" s="78"/>
      <c r="I978" s="78"/>
    </row>
    <row r="979" customFormat="false" ht="12.75" hidden="true" customHeight="false" outlineLevel="0" collapsed="false">
      <c r="A979" s="78"/>
      <c r="B979" s="78"/>
      <c r="C979" s="78"/>
      <c r="D979" s="78"/>
      <c r="E979" s="78"/>
      <c r="F979" s="78"/>
      <c r="G979" s="78"/>
      <c r="H979" s="78"/>
      <c r="I979" s="78"/>
    </row>
    <row r="980" customFormat="false" ht="12.75" hidden="true" customHeight="false" outlineLevel="0" collapsed="false">
      <c r="A980" s="78"/>
      <c r="B980" s="78"/>
      <c r="C980" s="78"/>
      <c r="D980" s="78"/>
      <c r="E980" s="78"/>
      <c r="F980" s="78"/>
      <c r="G980" s="78"/>
      <c r="H980" s="78"/>
      <c r="I980" s="78"/>
    </row>
    <row r="981" customFormat="false" ht="12.75" hidden="true" customHeight="false" outlineLevel="0" collapsed="false">
      <c r="A981" s="78"/>
      <c r="B981" s="78"/>
      <c r="C981" s="78"/>
      <c r="D981" s="78"/>
      <c r="E981" s="78"/>
      <c r="F981" s="78"/>
      <c r="G981" s="78"/>
      <c r="H981" s="78"/>
      <c r="I981" s="78"/>
    </row>
    <row r="982" customFormat="false" ht="12.75" hidden="true" customHeight="false" outlineLevel="0" collapsed="false">
      <c r="A982" s="78"/>
      <c r="B982" s="78"/>
      <c r="C982" s="78"/>
      <c r="D982" s="78"/>
      <c r="E982" s="78"/>
      <c r="F982" s="78"/>
      <c r="G982" s="78"/>
      <c r="H982" s="78"/>
      <c r="I982" s="78"/>
    </row>
    <row r="983" customFormat="false" ht="12.75" hidden="true" customHeight="false" outlineLevel="0" collapsed="false">
      <c r="A983" s="78"/>
      <c r="B983" s="78"/>
      <c r="C983" s="78"/>
      <c r="D983" s="78"/>
      <c r="E983" s="78"/>
      <c r="F983" s="78"/>
      <c r="G983" s="78"/>
      <c r="H983" s="78"/>
      <c r="I983" s="78"/>
    </row>
    <row r="984" customFormat="false" ht="12.75" hidden="true" customHeight="false" outlineLevel="0" collapsed="false">
      <c r="A984" s="78"/>
      <c r="B984" s="78"/>
      <c r="C984" s="78"/>
      <c r="D984" s="78"/>
      <c r="E984" s="78"/>
      <c r="F984" s="78"/>
      <c r="G984" s="78"/>
      <c r="H984" s="78"/>
      <c r="I984" s="78"/>
    </row>
    <row r="985" customFormat="false" ht="12.75" hidden="true" customHeight="false" outlineLevel="0" collapsed="false">
      <c r="A985" s="78"/>
      <c r="B985" s="78"/>
      <c r="C985" s="78"/>
      <c r="D985" s="78"/>
      <c r="E985" s="78"/>
      <c r="F985" s="78"/>
      <c r="G985" s="78"/>
      <c r="H985" s="78"/>
      <c r="I985" s="78"/>
    </row>
    <row r="986" customFormat="false" ht="12.75" hidden="true" customHeight="false" outlineLevel="0" collapsed="false">
      <c r="A986" s="78"/>
      <c r="B986" s="78"/>
      <c r="C986" s="78"/>
      <c r="D986" s="78"/>
      <c r="E986" s="78"/>
      <c r="F986" s="78"/>
      <c r="G986" s="78"/>
      <c r="H986" s="78"/>
      <c r="I986" s="78"/>
    </row>
    <row r="987" customFormat="false" ht="12.75" hidden="true" customHeight="false" outlineLevel="0" collapsed="false">
      <c r="A987" s="78"/>
      <c r="B987" s="78"/>
      <c r="C987" s="78"/>
      <c r="D987" s="78"/>
      <c r="E987" s="78"/>
      <c r="F987" s="78"/>
      <c r="G987" s="78"/>
      <c r="H987" s="78"/>
      <c r="I987" s="78"/>
    </row>
    <row r="988" customFormat="false" ht="12.75" hidden="true" customHeight="false" outlineLevel="0" collapsed="false">
      <c r="A988" s="78"/>
      <c r="B988" s="78"/>
      <c r="C988" s="78"/>
      <c r="D988" s="78"/>
      <c r="E988" s="78"/>
      <c r="F988" s="78"/>
      <c r="G988" s="78"/>
      <c r="H988" s="78"/>
      <c r="I988" s="78"/>
    </row>
    <row r="989" customFormat="false" ht="12.75" hidden="true" customHeight="false" outlineLevel="0" collapsed="false">
      <c r="A989" s="78"/>
      <c r="B989" s="78"/>
      <c r="C989" s="78"/>
      <c r="D989" s="78"/>
      <c r="E989" s="78"/>
      <c r="F989" s="78"/>
      <c r="G989" s="78"/>
      <c r="H989" s="78"/>
      <c r="I989" s="78"/>
    </row>
    <row r="990" customFormat="false" ht="12.75" hidden="true" customHeight="false" outlineLevel="0" collapsed="false">
      <c r="A990" s="78"/>
      <c r="B990" s="78"/>
      <c r="C990" s="78"/>
      <c r="D990" s="78"/>
      <c r="E990" s="78"/>
      <c r="F990" s="78"/>
      <c r="G990" s="78"/>
      <c r="H990" s="78"/>
      <c r="I990" s="78"/>
    </row>
    <row r="991" customFormat="false" ht="12.75" hidden="true" customHeight="false" outlineLevel="0" collapsed="false">
      <c r="A991" s="78"/>
      <c r="B991" s="78"/>
      <c r="C991" s="78"/>
      <c r="D991" s="78"/>
      <c r="E991" s="78"/>
      <c r="F991" s="78"/>
      <c r="G991" s="78"/>
      <c r="H991" s="78"/>
      <c r="I991" s="78"/>
    </row>
    <row r="992" customFormat="false" ht="12.75" hidden="true" customHeight="false" outlineLevel="0" collapsed="false">
      <c r="A992" s="78"/>
      <c r="B992" s="78"/>
      <c r="C992" s="78"/>
      <c r="D992" s="78"/>
      <c r="E992" s="78"/>
      <c r="F992" s="78"/>
      <c r="G992" s="78"/>
      <c r="H992" s="78"/>
      <c r="I992" s="78"/>
    </row>
    <row r="993" customFormat="false" ht="12.75" hidden="true" customHeight="false" outlineLevel="0" collapsed="false">
      <c r="A993" s="78"/>
      <c r="B993" s="78"/>
      <c r="C993" s="78"/>
      <c r="D993" s="78"/>
      <c r="E993" s="78"/>
      <c r="F993" s="78"/>
      <c r="G993" s="78"/>
      <c r="H993" s="78"/>
      <c r="I993" s="78"/>
    </row>
    <row r="994" customFormat="false" ht="12.75" hidden="true" customHeight="false" outlineLevel="0" collapsed="false">
      <c r="A994" s="78"/>
      <c r="B994" s="78"/>
      <c r="C994" s="78"/>
      <c r="D994" s="78"/>
      <c r="E994" s="78"/>
      <c r="F994" s="78"/>
      <c r="G994" s="78"/>
      <c r="H994" s="78"/>
      <c r="I994" s="78"/>
    </row>
    <row r="995" customFormat="false" ht="12.75" hidden="true" customHeight="false" outlineLevel="0" collapsed="false">
      <c r="A995" s="78"/>
      <c r="B995" s="78"/>
      <c r="C995" s="78"/>
      <c r="D995" s="78"/>
      <c r="E995" s="78"/>
      <c r="F995" s="78"/>
      <c r="G995" s="78"/>
      <c r="H995" s="78"/>
      <c r="I995" s="78"/>
    </row>
    <row r="996" customFormat="false" ht="12.75" hidden="true" customHeight="false" outlineLevel="0" collapsed="false">
      <c r="A996" s="78"/>
      <c r="B996" s="78"/>
      <c r="C996" s="78"/>
      <c r="D996" s="78"/>
      <c r="E996" s="78"/>
      <c r="F996" s="78"/>
      <c r="G996" s="78"/>
      <c r="H996" s="78"/>
      <c r="I996" s="78"/>
    </row>
    <row r="997" customFormat="false" ht="12.75" hidden="true" customHeight="false" outlineLevel="0" collapsed="false">
      <c r="A997" s="78"/>
      <c r="B997" s="78"/>
      <c r="C997" s="78"/>
      <c r="D997" s="78"/>
      <c r="E997" s="78"/>
      <c r="F997" s="78"/>
      <c r="G997" s="78"/>
      <c r="H997" s="78"/>
      <c r="I997" s="78"/>
    </row>
    <row r="998" customFormat="false" ht="12.75" hidden="true" customHeight="false" outlineLevel="0" collapsed="false">
      <c r="A998" s="78"/>
      <c r="B998" s="78"/>
      <c r="C998" s="78"/>
      <c r="D998" s="78"/>
      <c r="E998" s="78"/>
      <c r="F998" s="78"/>
      <c r="G998" s="78"/>
      <c r="H998" s="78"/>
      <c r="I998" s="78"/>
    </row>
    <row r="999" customFormat="false" ht="12.75" hidden="true" customHeight="false" outlineLevel="0" collapsed="false">
      <c r="A999" s="78"/>
      <c r="B999" s="78"/>
      <c r="C999" s="78"/>
      <c r="D999" s="78"/>
      <c r="E999" s="78"/>
      <c r="F999" s="78"/>
      <c r="G999" s="78"/>
      <c r="H999" s="78"/>
      <c r="I999" s="78"/>
    </row>
    <row r="1000" customFormat="false" ht="12.75" hidden="true" customHeight="false" outlineLevel="0" collapsed="false">
      <c r="A1000" s="78"/>
      <c r="B1000" s="78"/>
      <c r="C1000" s="78"/>
      <c r="D1000" s="78"/>
      <c r="E1000" s="78"/>
      <c r="F1000" s="78"/>
      <c r="G1000" s="78"/>
      <c r="H1000" s="78"/>
      <c r="I1000" s="78"/>
    </row>
    <row r="1001" customFormat="false" ht="12.75" hidden="true" customHeight="false" outlineLevel="0" collapsed="false">
      <c r="A1001" s="78"/>
      <c r="B1001" s="78"/>
      <c r="C1001" s="78"/>
      <c r="D1001" s="78"/>
      <c r="E1001" s="78"/>
      <c r="F1001" s="78"/>
      <c r="G1001" s="78"/>
      <c r="H1001" s="78"/>
      <c r="I1001" s="78"/>
    </row>
    <row r="1002" customFormat="false" ht="12.75" hidden="true" customHeight="false" outlineLevel="0" collapsed="false">
      <c r="A1002" s="78"/>
      <c r="B1002" s="78"/>
      <c r="C1002" s="78"/>
      <c r="D1002" s="78"/>
      <c r="E1002" s="78"/>
      <c r="F1002" s="78"/>
      <c r="G1002" s="78"/>
      <c r="H1002" s="78"/>
      <c r="I1002" s="78"/>
    </row>
    <row r="1003" customFormat="false" ht="12.75" hidden="true" customHeight="false" outlineLevel="0" collapsed="false">
      <c r="A1003" s="78"/>
      <c r="B1003" s="78"/>
      <c r="C1003" s="78"/>
      <c r="D1003" s="78"/>
      <c r="E1003" s="78"/>
      <c r="F1003" s="78"/>
      <c r="G1003" s="78"/>
      <c r="H1003" s="78"/>
      <c r="I1003" s="78"/>
    </row>
    <row r="1004" customFormat="false" ht="12.75" hidden="true" customHeight="false" outlineLevel="0" collapsed="false">
      <c r="A1004" s="78"/>
      <c r="B1004" s="78"/>
      <c r="C1004" s="78"/>
      <c r="D1004" s="78"/>
      <c r="E1004" s="78"/>
      <c r="F1004" s="78"/>
      <c r="G1004" s="78"/>
      <c r="H1004" s="78"/>
      <c r="I1004" s="78"/>
    </row>
    <row r="1005" customFormat="false" ht="12.75" hidden="true" customHeight="false" outlineLevel="0" collapsed="false">
      <c r="A1005" s="78"/>
      <c r="B1005" s="78"/>
      <c r="C1005" s="78"/>
      <c r="D1005" s="78"/>
      <c r="E1005" s="78"/>
      <c r="F1005" s="78"/>
      <c r="G1005" s="78"/>
      <c r="H1005" s="78"/>
      <c r="I1005" s="78"/>
    </row>
    <row r="1006" customFormat="false" ht="12.75" hidden="true" customHeight="false" outlineLevel="0" collapsed="false">
      <c r="A1006" s="78"/>
      <c r="B1006" s="78"/>
      <c r="C1006" s="78"/>
      <c r="D1006" s="78"/>
      <c r="E1006" s="78"/>
      <c r="F1006" s="78"/>
      <c r="G1006" s="78"/>
      <c r="H1006" s="78"/>
      <c r="I1006" s="78"/>
    </row>
    <row r="1007" customFormat="false" ht="12.75" hidden="true" customHeight="false" outlineLevel="0" collapsed="false">
      <c r="A1007" s="78"/>
      <c r="B1007" s="78"/>
      <c r="C1007" s="78"/>
      <c r="D1007" s="78"/>
      <c r="E1007" s="78"/>
      <c r="F1007" s="78"/>
      <c r="G1007" s="78"/>
      <c r="H1007" s="78"/>
      <c r="I1007" s="78"/>
    </row>
    <row r="1008" customFormat="false" ht="12.75" hidden="true" customHeight="false" outlineLevel="0" collapsed="false">
      <c r="A1008" s="78"/>
      <c r="B1008" s="78"/>
      <c r="C1008" s="78"/>
      <c r="D1008" s="78"/>
      <c r="E1008" s="78"/>
      <c r="F1008" s="78"/>
      <c r="G1008" s="78"/>
      <c r="H1008" s="78"/>
      <c r="I1008" s="78"/>
    </row>
    <row r="1009" customFormat="false" ht="12.75" hidden="true" customHeight="false" outlineLevel="0" collapsed="false">
      <c r="A1009" s="78"/>
      <c r="B1009" s="78"/>
      <c r="C1009" s="78"/>
      <c r="D1009" s="78"/>
      <c r="E1009" s="78"/>
      <c r="F1009" s="78"/>
      <c r="G1009" s="78"/>
      <c r="H1009" s="78"/>
      <c r="I1009" s="78"/>
    </row>
    <row r="1010" customFormat="false" ht="12.75" hidden="true" customHeight="false" outlineLevel="0" collapsed="false">
      <c r="A1010" s="78"/>
      <c r="B1010" s="78"/>
      <c r="C1010" s="78"/>
      <c r="D1010" s="78"/>
      <c r="E1010" s="78"/>
      <c r="F1010" s="78"/>
      <c r="G1010" s="78"/>
      <c r="H1010" s="78"/>
      <c r="I1010" s="78"/>
    </row>
    <row r="1011" customFormat="false" ht="12.75" hidden="true" customHeight="false" outlineLevel="0" collapsed="false">
      <c r="A1011" s="78"/>
      <c r="B1011" s="78"/>
      <c r="C1011" s="78"/>
      <c r="D1011" s="78"/>
      <c r="E1011" s="78"/>
      <c r="F1011" s="78"/>
      <c r="G1011" s="78"/>
      <c r="H1011" s="78"/>
      <c r="I1011" s="78"/>
    </row>
    <row r="1012" customFormat="false" ht="12.75" hidden="true" customHeight="false" outlineLevel="0" collapsed="false">
      <c r="A1012" s="78"/>
      <c r="B1012" s="78"/>
      <c r="C1012" s="78"/>
      <c r="D1012" s="78"/>
      <c r="E1012" s="78"/>
      <c r="F1012" s="78"/>
      <c r="G1012" s="78"/>
      <c r="H1012" s="78"/>
      <c r="I1012" s="78"/>
    </row>
    <row r="1013" customFormat="false" ht="12.75" hidden="true" customHeight="false" outlineLevel="0" collapsed="false">
      <c r="A1013" s="78"/>
      <c r="B1013" s="78"/>
      <c r="C1013" s="78"/>
      <c r="D1013" s="78"/>
      <c r="E1013" s="78"/>
      <c r="F1013" s="78"/>
      <c r="G1013" s="78"/>
      <c r="H1013" s="78"/>
      <c r="I1013" s="78"/>
    </row>
    <row r="1014" customFormat="false" ht="12.75" hidden="true" customHeight="false" outlineLevel="0" collapsed="false">
      <c r="A1014" s="78"/>
      <c r="B1014" s="78"/>
      <c r="C1014" s="78"/>
      <c r="D1014" s="78"/>
      <c r="E1014" s="78"/>
      <c r="F1014" s="78"/>
      <c r="G1014" s="78"/>
      <c r="H1014" s="78"/>
      <c r="I1014" s="78"/>
    </row>
    <row r="1015" customFormat="false" ht="12.75" hidden="true" customHeight="false" outlineLevel="0" collapsed="false">
      <c r="A1015" s="78"/>
      <c r="B1015" s="78"/>
      <c r="C1015" s="78"/>
      <c r="D1015" s="78"/>
      <c r="E1015" s="78"/>
      <c r="F1015" s="78"/>
      <c r="G1015" s="78"/>
      <c r="H1015" s="78"/>
      <c r="I1015" s="78"/>
    </row>
    <row r="1016" customFormat="false" ht="12.75" hidden="true" customHeight="false" outlineLevel="0" collapsed="false">
      <c r="A1016" s="78"/>
      <c r="B1016" s="78"/>
      <c r="C1016" s="78"/>
      <c r="D1016" s="78"/>
      <c r="E1016" s="78"/>
      <c r="F1016" s="78"/>
      <c r="G1016" s="78"/>
      <c r="H1016" s="78"/>
      <c r="I1016" s="78"/>
    </row>
    <row r="1017" customFormat="false" ht="12.75" hidden="true" customHeight="false" outlineLevel="0" collapsed="false">
      <c r="A1017" s="78"/>
      <c r="B1017" s="78"/>
      <c r="C1017" s="78"/>
      <c r="D1017" s="78"/>
      <c r="E1017" s="78"/>
      <c r="F1017" s="78"/>
      <c r="G1017" s="78"/>
      <c r="H1017" s="78"/>
      <c r="I1017" s="78"/>
    </row>
    <row r="1018" customFormat="false" ht="12.75" hidden="true" customHeight="false" outlineLevel="0" collapsed="false">
      <c r="A1018" s="78"/>
      <c r="B1018" s="78"/>
      <c r="C1018" s="78"/>
      <c r="D1018" s="78"/>
      <c r="E1018" s="78"/>
      <c r="F1018" s="78"/>
      <c r="G1018" s="78"/>
      <c r="H1018" s="78"/>
      <c r="I1018" s="78"/>
    </row>
    <row r="1019" customFormat="false" ht="12.75" hidden="true" customHeight="false" outlineLevel="0" collapsed="false">
      <c r="A1019" s="78"/>
      <c r="B1019" s="78"/>
      <c r="C1019" s="78"/>
      <c r="D1019" s="78"/>
      <c r="E1019" s="78"/>
      <c r="F1019" s="78"/>
      <c r="G1019" s="78"/>
      <c r="H1019" s="78"/>
      <c r="I1019" s="78"/>
    </row>
    <row r="1020" customFormat="false" ht="12.75" hidden="true" customHeight="false" outlineLevel="0" collapsed="false">
      <c r="A1020" s="78"/>
      <c r="B1020" s="78"/>
      <c r="C1020" s="78"/>
      <c r="D1020" s="78"/>
      <c r="E1020" s="78"/>
      <c r="F1020" s="78"/>
      <c r="G1020" s="78"/>
      <c r="H1020" s="78"/>
      <c r="I1020" s="78"/>
    </row>
    <row r="1021" customFormat="false" ht="12.75" hidden="true" customHeight="false" outlineLevel="0" collapsed="false">
      <c r="A1021" s="78"/>
      <c r="B1021" s="78"/>
      <c r="C1021" s="78"/>
      <c r="D1021" s="78"/>
      <c r="E1021" s="78"/>
      <c r="F1021" s="78"/>
      <c r="G1021" s="78"/>
      <c r="H1021" s="78"/>
      <c r="I1021" s="78"/>
    </row>
    <row r="1022" customFormat="false" ht="12.75" hidden="true" customHeight="false" outlineLevel="0" collapsed="false">
      <c r="A1022" s="78"/>
      <c r="B1022" s="78"/>
      <c r="C1022" s="78"/>
      <c r="D1022" s="78"/>
      <c r="E1022" s="78"/>
      <c r="F1022" s="78"/>
      <c r="G1022" s="78"/>
      <c r="H1022" s="78"/>
      <c r="I1022" s="118"/>
    </row>
    <row r="1023" customFormat="false" ht="12.75" hidden="true" customHeight="false" outlineLevel="0" collapsed="false">
      <c r="A1023" s="78"/>
      <c r="B1023" s="78"/>
      <c r="C1023" s="78"/>
      <c r="D1023" s="78"/>
      <c r="E1023" s="78"/>
      <c r="F1023" s="78"/>
      <c r="G1023" s="78"/>
      <c r="H1023" s="78"/>
      <c r="I1023" s="78"/>
    </row>
    <row r="1024" customFormat="false" ht="12.75" hidden="true" customHeight="false" outlineLevel="0" collapsed="false">
      <c r="A1024" s="78"/>
      <c r="B1024" s="78"/>
      <c r="C1024" s="78"/>
      <c r="D1024" s="78"/>
      <c r="E1024" s="78"/>
      <c r="F1024" s="78"/>
      <c r="G1024" s="78"/>
      <c r="H1024" s="78"/>
      <c r="I1024" s="78"/>
    </row>
    <row r="1025" customFormat="false" ht="12.75" hidden="true" customHeight="false" outlineLevel="0" collapsed="false">
      <c r="A1025" s="78"/>
      <c r="B1025" s="78"/>
      <c r="C1025" s="78"/>
      <c r="D1025" s="78"/>
      <c r="E1025" s="78"/>
      <c r="F1025" s="78"/>
      <c r="G1025" s="78"/>
      <c r="H1025" s="78"/>
      <c r="I1025" s="78"/>
    </row>
    <row r="1026" customFormat="false" ht="12.75" hidden="true" customHeight="false" outlineLevel="0" collapsed="false">
      <c r="A1026" s="78"/>
      <c r="B1026" s="78"/>
      <c r="C1026" s="78"/>
      <c r="D1026" s="78"/>
      <c r="E1026" s="78"/>
      <c r="F1026" s="78"/>
      <c r="G1026" s="78"/>
      <c r="H1026" s="78"/>
      <c r="I1026" s="78"/>
    </row>
    <row r="1027" customFormat="false" ht="12.75" hidden="true" customHeight="false" outlineLevel="0" collapsed="false">
      <c r="A1027" s="78"/>
      <c r="B1027" s="78"/>
      <c r="C1027" s="78"/>
      <c r="D1027" s="78"/>
      <c r="E1027" s="78"/>
      <c r="F1027" s="78"/>
      <c r="G1027" s="78"/>
      <c r="H1027" s="78"/>
      <c r="I1027" s="78"/>
    </row>
    <row r="1028" customFormat="false" ht="12.75" hidden="true" customHeight="false" outlineLevel="0" collapsed="false">
      <c r="A1028" s="78"/>
      <c r="B1028" s="78"/>
      <c r="C1028" s="78"/>
      <c r="D1028" s="78"/>
      <c r="E1028" s="78"/>
      <c r="F1028" s="78"/>
      <c r="G1028" s="78"/>
      <c r="H1028" s="78"/>
      <c r="I1028" s="78"/>
    </row>
    <row r="1029" customFormat="false" ht="12.75" hidden="true" customHeight="false" outlineLevel="0" collapsed="false">
      <c r="A1029" s="78"/>
      <c r="B1029" s="78"/>
      <c r="C1029" s="78"/>
      <c r="D1029" s="78"/>
      <c r="E1029" s="78"/>
      <c r="F1029" s="78"/>
      <c r="G1029" s="78"/>
      <c r="H1029" s="78"/>
      <c r="I1029" s="78"/>
    </row>
    <row r="1030" customFormat="false" ht="12.75" hidden="true" customHeight="false" outlineLevel="0" collapsed="false">
      <c r="A1030" s="78"/>
      <c r="B1030" s="78"/>
      <c r="C1030" s="78"/>
      <c r="D1030" s="78"/>
      <c r="E1030" s="78"/>
      <c r="F1030" s="78"/>
      <c r="G1030" s="78"/>
      <c r="H1030" s="78"/>
      <c r="I1030" s="78"/>
    </row>
    <row r="1031" customFormat="false" ht="12.75" hidden="true" customHeight="false" outlineLevel="0" collapsed="false">
      <c r="A1031" s="78"/>
      <c r="B1031" s="78"/>
      <c r="C1031" s="78"/>
      <c r="D1031" s="78"/>
      <c r="E1031" s="78"/>
      <c r="F1031" s="78"/>
      <c r="G1031" s="78"/>
      <c r="H1031" s="78"/>
      <c r="I1031" s="78"/>
    </row>
    <row r="1032" customFormat="false" ht="12.75" hidden="true" customHeight="false" outlineLevel="0" collapsed="false">
      <c r="A1032" s="78"/>
      <c r="B1032" s="78"/>
      <c r="C1032" s="78"/>
      <c r="D1032" s="78"/>
      <c r="E1032" s="78"/>
      <c r="F1032" s="78"/>
      <c r="G1032" s="78"/>
      <c r="H1032" s="78"/>
      <c r="I1032" s="78"/>
    </row>
    <row r="1033" customFormat="false" ht="12.75" hidden="true" customHeight="false" outlineLevel="0" collapsed="false">
      <c r="A1033" s="78"/>
      <c r="B1033" s="78"/>
      <c r="C1033" s="78"/>
      <c r="D1033" s="78"/>
      <c r="E1033" s="78"/>
      <c r="F1033" s="78"/>
      <c r="G1033" s="78"/>
      <c r="H1033" s="78"/>
      <c r="I1033" s="78"/>
    </row>
    <row r="1034" customFormat="false" ht="12.75" hidden="true" customHeight="false" outlineLevel="0" collapsed="false">
      <c r="A1034" s="78"/>
      <c r="B1034" s="78"/>
      <c r="C1034" s="78"/>
      <c r="D1034" s="78"/>
      <c r="E1034" s="78"/>
      <c r="F1034" s="78"/>
      <c r="G1034" s="78"/>
      <c r="H1034" s="78"/>
      <c r="I1034" s="78"/>
    </row>
    <row r="1035" customFormat="false" ht="12.75" hidden="true" customHeight="false" outlineLevel="0" collapsed="false">
      <c r="A1035" s="78"/>
      <c r="B1035" s="78"/>
      <c r="C1035" s="78"/>
      <c r="D1035" s="78"/>
      <c r="E1035" s="78"/>
      <c r="F1035" s="78"/>
      <c r="G1035" s="78"/>
      <c r="H1035" s="78"/>
      <c r="I1035" s="78"/>
    </row>
    <row r="1036" customFormat="false" ht="12.75" hidden="true" customHeight="false" outlineLevel="0" collapsed="false">
      <c r="A1036" s="78"/>
      <c r="B1036" s="78"/>
      <c r="C1036" s="78"/>
      <c r="D1036" s="78"/>
      <c r="E1036" s="78"/>
      <c r="F1036" s="78"/>
      <c r="G1036" s="78"/>
      <c r="H1036" s="78"/>
      <c r="I1036" s="78"/>
    </row>
    <row r="1037" customFormat="false" ht="12.75" hidden="true" customHeight="false" outlineLevel="0" collapsed="false">
      <c r="A1037" s="78"/>
      <c r="B1037" s="78"/>
      <c r="C1037" s="78"/>
      <c r="D1037" s="78"/>
      <c r="E1037" s="78"/>
      <c r="F1037" s="78"/>
      <c r="G1037" s="78"/>
      <c r="H1037" s="78"/>
      <c r="I1037" s="78"/>
    </row>
    <row r="1038" customFormat="false" ht="12.75" hidden="true" customHeight="false" outlineLevel="0" collapsed="false">
      <c r="A1038" s="78"/>
      <c r="B1038" s="78"/>
      <c r="C1038" s="78"/>
      <c r="D1038" s="78"/>
      <c r="E1038" s="78"/>
      <c r="F1038" s="78"/>
      <c r="G1038" s="78"/>
      <c r="H1038" s="78"/>
      <c r="I1038" s="78"/>
    </row>
    <row r="1039" customFormat="false" ht="12.75" hidden="true" customHeight="false" outlineLevel="0" collapsed="false">
      <c r="A1039" s="78"/>
      <c r="B1039" s="78"/>
      <c r="C1039" s="78"/>
      <c r="D1039" s="78"/>
      <c r="E1039" s="78"/>
      <c r="F1039" s="78"/>
      <c r="G1039" s="78"/>
      <c r="H1039" s="78"/>
      <c r="I1039" s="78"/>
    </row>
    <row r="1040" customFormat="false" ht="12.75" hidden="true" customHeight="false" outlineLevel="0" collapsed="false">
      <c r="A1040" s="78"/>
      <c r="B1040" s="78"/>
      <c r="C1040" s="78"/>
      <c r="D1040" s="78"/>
      <c r="E1040" s="78"/>
      <c r="F1040" s="78"/>
      <c r="G1040" s="78"/>
      <c r="H1040" s="78"/>
      <c r="I1040" s="78"/>
    </row>
    <row r="1041" customFormat="false" ht="12.75" hidden="true" customHeight="false" outlineLevel="0" collapsed="false">
      <c r="A1041" s="78"/>
      <c r="B1041" s="78"/>
      <c r="C1041" s="78"/>
      <c r="D1041" s="78"/>
      <c r="E1041" s="78"/>
      <c r="F1041" s="78"/>
      <c r="G1041" s="78"/>
      <c r="H1041" s="78"/>
      <c r="I1041" s="78"/>
    </row>
    <row r="1042" customFormat="false" ht="12.75" hidden="true" customHeight="false" outlineLevel="0" collapsed="false">
      <c r="A1042" s="78"/>
      <c r="B1042" s="78"/>
      <c r="C1042" s="78"/>
      <c r="D1042" s="78"/>
      <c r="E1042" s="78"/>
      <c r="F1042" s="78"/>
      <c r="G1042" s="78"/>
      <c r="H1042" s="78"/>
      <c r="I1042" s="78"/>
    </row>
    <row r="1043" customFormat="false" ht="12.75" hidden="true" customHeight="false" outlineLevel="0" collapsed="false">
      <c r="A1043" s="78"/>
      <c r="B1043" s="78"/>
      <c r="C1043" s="78"/>
      <c r="D1043" s="78"/>
      <c r="E1043" s="78"/>
      <c r="F1043" s="78"/>
      <c r="G1043" s="78"/>
      <c r="H1043" s="78"/>
      <c r="I1043" s="78"/>
    </row>
    <row r="1044" customFormat="false" ht="12.75" hidden="true" customHeight="false" outlineLevel="0" collapsed="false">
      <c r="A1044" s="78"/>
      <c r="B1044" s="78"/>
      <c r="C1044" s="78"/>
      <c r="D1044" s="78"/>
      <c r="E1044" s="78"/>
      <c r="F1044" s="78"/>
      <c r="G1044" s="78"/>
      <c r="H1044" s="78"/>
      <c r="I1044" s="78"/>
    </row>
    <row r="1045" customFormat="false" ht="12.75" hidden="true" customHeight="false" outlineLevel="0" collapsed="false">
      <c r="A1045" s="78"/>
      <c r="B1045" s="78"/>
      <c r="C1045" s="78"/>
      <c r="D1045" s="78"/>
      <c r="E1045" s="78"/>
      <c r="F1045" s="78"/>
      <c r="G1045" s="78"/>
      <c r="H1045" s="78"/>
      <c r="I1045" s="78"/>
    </row>
    <row r="1046" customFormat="false" ht="12.75" hidden="true" customHeight="false" outlineLevel="0" collapsed="false">
      <c r="A1046" s="78"/>
      <c r="B1046" s="78"/>
      <c r="C1046" s="78"/>
      <c r="D1046" s="78"/>
      <c r="E1046" s="78"/>
      <c r="F1046" s="78"/>
      <c r="G1046" s="78"/>
      <c r="H1046" s="78"/>
      <c r="I1046" s="78"/>
    </row>
    <row r="1047" customFormat="false" ht="12.75" hidden="true" customHeight="false" outlineLevel="0" collapsed="false">
      <c r="A1047" s="78"/>
      <c r="B1047" s="78"/>
      <c r="C1047" s="78"/>
      <c r="D1047" s="78"/>
      <c r="E1047" s="78"/>
      <c r="F1047" s="78"/>
      <c r="G1047" s="78"/>
      <c r="H1047" s="78"/>
      <c r="I1047" s="78"/>
    </row>
    <row r="1048" customFormat="false" ht="12.75" hidden="true" customHeight="false" outlineLevel="0" collapsed="false">
      <c r="A1048" s="78"/>
      <c r="B1048" s="78"/>
      <c r="C1048" s="78"/>
      <c r="D1048" s="78"/>
      <c r="E1048" s="78"/>
      <c r="F1048" s="78"/>
      <c r="G1048" s="78"/>
      <c r="H1048" s="78"/>
      <c r="I1048" s="78"/>
    </row>
    <row r="1049" customFormat="false" ht="12.75" hidden="true" customHeight="false" outlineLevel="0" collapsed="false">
      <c r="A1049" s="78"/>
      <c r="B1049" s="78"/>
      <c r="C1049" s="78"/>
      <c r="D1049" s="78"/>
      <c r="E1049" s="78"/>
      <c r="F1049" s="78"/>
      <c r="G1049" s="78"/>
      <c r="H1049" s="78"/>
      <c r="I1049" s="78"/>
    </row>
    <row r="1050" customFormat="false" ht="12.75" hidden="true" customHeight="false" outlineLevel="0" collapsed="false">
      <c r="A1050" s="78"/>
      <c r="B1050" s="78"/>
      <c r="C1050" s="78"/>
      <c r="D1050" s="78"/>
      <c r="E1050" s="78"/>
      <c r="F1050" s="78"/>
      <c r="G1050" s="78"/>
      <c r="H1050" s="78"/>
      <c r="I1050" s="78"/>
    </row>
    <row r="1051" customFormat="false" ht="12.75" hidden="true" customHeight="false" outlineLevel="0" collapsed="false">
      <c r="A1051" s="78"/>
      <c r="B1051" s="78"/>
      <c r="C1051" s="78"/>
      <c r="D1051" s="78"/>
      <c r="E1051" s="78"/>
      <c r="F1051" s="78"/>
      <c r="G1051" s="78"/>
      <c r="H1051" s="78"/>
      <c r="I1051" s="78"/>
    </row>
    <row r="1052" customFormat="false" ht="12.75" hidden="true" customHeight="false" outlineLevel="0" collapsed="false">
      <c r="A1052" s="78"/>
      <c r="B1052" s="78"/>
      <c r="C1052" s="78"/>
      <c r="D1052" s="78"/>
      <c r="E1052" s="78"/>
      <c r="F1052" s="78"/>
      <c r="G1052" s="78"/>
      <c r="H1052" s="78"/>
      <c r="I1052" s="78"/>
    </row>
    <row r="1053" customFormat="false" ht="12.75" hidden="true" customHeight="false" outlineLevel="0" collapsed="false">
      <c r="A1053" s="78"/>
      <c r="B1053" s="78"/>
      <c r="C1053" s="78"/>
      <c r="D1053" s="78"/>
      <c r="E1053" s="78"/>
      <c r="F1053" s="78"/>
      <c r="G1053" s="78"/>
      <c r="H1053" s="78"/>
      <c r="I1053" s="78"/>
    </row>
    <row r="1054" customFormat="false" ht="12.75" hidden="true" customHeight="false" outlineLevel="0" collapsed="false">
      <c r="A1054" s="78"/>
      <c r="B1054" s="78"/>
      <c r="C1054" s="78"/>
      <c r="D1054" s="78"/>
      <c r="E1054" s="78"/>
      <c r="F1054" s="78"/>
      <c r="G1054" s="78"/>
      <c r="H1054" s="78"/>
      <c r="I1054" s="78"/>
    </row>
    <row r="1055" customFormat="false" ht="12.75" hidden="true" customHeight="false" outlineLevel="0" collapsed="false">
      <c r="A1055" s="78"/>
      <c r="B1055" s="78"/>
      <c r="C1055" s="78"/>
      <c r="D1055" s="78"/>
      <c r="E1055" s="78"/>
      <c r="F1055" s="78"/>
      <c r="G1055" s="78"/>
      <c r="H1055" s="78"/>
      <c r="I1055" s="78"/>
    </row>
    <row r="1056" customFormat="false" ht="12.75" hidden="true" customHeight="false" outlineLevel="0" collapsed="false">
      <c r="A1056" s="78"/>
      <c r="B1056" s="78"/>
      <c r="C1056" s="78"/>
      <c r="D1056" s="78"/>
      <c r="E1056" s="78"/>
      <c r="F1056" s="78"/>
      <c r="G1056" s="78"/>
      <c r="H1056" s="78"/>
      <c r="I1056" s="78"/>
    </row>
    <row r="1057" customFormat="false" ht="12.75" hidden="true" customHeight="false" outlineLevel="0" collapsed="false">
      <c r="A1057" s="78"/>
      <c r="B1057" s="78"/>
      <c r="C1057" s="78"/>
      <c r="D1057" s="78"/>
      <c r="E1057" s="78"/>
      <c r="F1057" s="78"/>
      <c r="G1057" s="78"/>
      <c r="H1057" s="78"/>
      <c r="I1057" s="78"/>
    </row>
    <row r="1058" customFormat="false" ht="12.75" hidden="true" customHeight="false" outlineLevel="0" collapsed="false">
      <c r="A1058" s="78"/>
      <c r="B1058" s="78"/>
      <c r="C1058" s="78"/>
      <c r="D1058" s="78"/>
      <c r="E1058" s="78"/>
      <c r="F1058" s="78"/>
      <c r="G1058" s="78"/>
      <c r="H1058" s="78"/>
      <c r="I1058" s="78"/>
    </row>
    <row r="1059" customFormat="false" ht="12.75" hidden="true" customHeight="false" outlineLevel="0" collapsed="false">
      <c r="A1059" s="78"/>
      <c r="B1059" s="78"/>
      <c r="C1059" s="78"/>
      <c r="D1059" s="78"/>
      <c r="E1059" s="78"/>
      <c r="F1059" s="78"/>
      <c r="G1059" s="78"/>
      <c r="H1059" s="78"/>
      <c r="I1059" s="78"/>
    </row>
    <row r="1060" customFormat="false" ht="12.75" hidden="true" customHeight="false" outlineLevel="0" collapsed="false">
      <c r="A1060" s="78"/>
      <c r="B1060" s="78"/>
      <c r="C1060" s="78"/>
      <c r="D1060" s="78"/>
      <c r="E1060" s="78"/>
      <c r="F1060" s="78"/>
      <c r="G1060" s="78"/>
      <c r="H1060" s="78"/>
      <c r="I1060" s="78"/>
    </row>
    <row r="1061" customFormat="false" ht="12.75" hidden="true" customHeight="false" outlineLevel="0" collapsed="false">
      <c r="A1061" s="78"/>
      <c r="B1061" s="78"/>
      <c r="C1061" s="78"/>
      <c r="D1061" s="78"/>
      <c r="E1061" s="78"/>
      <c r="F1061" s="78"/>
      <c r="G1061" s="78"/>
      <c r="H1061" s="78"/>
      <c r="I1061" s="78"/>
    </row>
    <row r="1062" customFormat="false" ht="12.75" hidden="true" customHeight="false" outlineLevel="0" collapsed="false">
      <c r="A1062" s="78"/>
      <c r="B1062" s="78"/>
      <c r="C1062" s="78"/>
      <c r="D1062" s="78"/>
      <c r="E1062" s="78"/>
      <c r="F1062" s="78"/>
      <c r="G1062" s="78"/>
      <c r="H1062" s="78"/>
      <c r="I1062" s="78"/>
    </row>
    <row r="1063" customFormat="false" ht="12.75" hidden="true" customHeight="false" outlineLevel="0" collapsed="false">
      <c r="A1063" s="78"/>
      <c r="B1063" s="78"/>
      <c r="C1063" s="78"/>
      <c r="D1063" s="78"/>
      <c r="E1063" s="78"/>
      <c r="F1063" s="78"/>
      <c r="G1063" s="78"/>
      <c r="H1063" s="78"/>
      <c r="I1063" s="78"/>
    </row>
    <row r="1064" customFormat="false" ht="12.75" hidden="true" customHeight="false" outlineLevel="0" collapsed="false">
      <c r="A1064" s="78"/>
      <c r="B1064" s="78"/>
      <c r="C1064" s="78"/>
      <c r="D1064" s="78"/>
      <c r="E1064" s="78"/>
      <c r="F1064" s="78"/>
      <c r="G1064" s="78"/>
      <c r="H1064" s="78"/>
      <c r="I1064" s="78"/>
    </row>
    <row r="1065" customFormat="false" ht="12.75" hidden="true" customHeight="false" outlineLevel="0" collapsed="false">
      <c r="A1065" s="78"/>
      <c r="B1065" s="78"/>
      <c r="C1065" s="78"/>
      <c r="D1065" s="78"/>
      <c r="E1065" s="78"/>
      <c r="F1065" s="78"/>
      <c r="G1065" s="78"/>
      <c r="H1065" s="78"/>
      <c r="I1065" s="78"/>
    </row>
    <row r="1066" customFormat="false" ht="12.75" hidden="true" customHeight="false" outlineLevel="0" collapsed="false">
      <c r="A1066" s="78"/>
      <c r="B1066" s="78"/>
      <c r="C1066" s="78"/>
      <c r="D1066" s="78"/>
      <c r="E1066" s="78"/>
      <c r="F1066" s="78"/>
      <c r="G1066" s="78"/>
      <c r="H1066" s="78"/>
      <c r="I1066" s="78"/>
    </row>
    <row r="1067" customFormat="false" ht="12.75" hidden="true" customHeight="false" outlineLevel="0" collapsed="false">
      <c r="A1067" s="78"/>
      <c r="B1067" s="78"/>
      <c r="C1067" s="78"/>
      <c r="D1067" s="78"/>
      <c r="E1067" s="78"/>
      <c r="F1067" s="78"/>
      <c r="G1067" s="78"/>
      <c r="H1067" s="78"/>
      <c r="I1067" s="78"/>
    </row>
    <row r="1068" customFormat="false" ht="12.75" hidden="true" customHeight="false" outlineLevel="0" collapsed="false">
      <c r="A1068" s="78"/>
      <c r="B1068" s="78"/>
      <c r="C1068" s="78"/>
      <c r="D1068" s="78"/>
      <c r="E1068" s="78"/>
      <c r="F1068" s="78"/>
      <c r="G1068" s="78"/>
      <c r="H1068" s="78"/>
      <c r="I1068" s="78"/>
    </row>
    <row r="1069" customFormat="false" ht="12.75" hidden="true" customHeight="false" outlineLevel="0" collapsed="false">
      <c r="A1069" s="78"/>
      <c r="B1069" s="78"/>
      <c r="C1069" s="78"/>
      <c r="D1069" s="78"/>
      <c r="E1069" s="78"/>
      <c r="F1069" s="78"/>
      <c r="G1069" s="78"/>
      <c r="H1069" s="78"/>
      <c r="I1069" s="78"/>
    </row>
    <row r="1070" customFormat="false" ht="12.75" hidden="true" customHeight="false" outlineLevel="0" collapsed="false">
      <c r="A1070" s="78"/>
      <c r="B1070" s="78"/>
      <c r="C1070" s="78"/>
      <c r="D1070" s="78"/>
      <c r="E1070" s="78"/>
      <c r="F1070" s="78"/>
      <c r="G1070" s="78"/>
      <c r="H1070" s="78"/>
      <c r="I1070" s="78"/>
    </row>
    <row r="1071" customFormat="false" ht="12.75" hidden="true" customHeight="false" outlineLevel="0" collapsed="false">
      <c r="A1071" s="78"/>
      <c r="B1071" s="78"/>
      <c r="C1071" s="78"/>
      <c r="D1071" s="78"/>
      <c r="E1071" s="78"/>
      <c r="F1071" s="78"/>
      <c r="G1071" s="78"/>
      <c r="H1071" s="78"/>
      <c r="I1071" s="78"/>
    </row>
    <row r="1072" customFormat="false" ht="12.75" hidden="true" customHeight="false" outlineLevel="0" collapsed="false">
      <c r="A1072" s="78"/>
      <c r="B1072" s="78"/>
      <c r="C1072" s="78"/>
      <c r="D1072" s="78"/>
      <c r="E1072" s="78"/>
      <c r="F1072" s="78"/>
      <c r="G1072" s="78"/>
      <c r="H1072" s="78"/>
      <c r="I1072" s="78"/>
    </row>
    <row r="1073" customFormat="false" ht="12.75" hidden="true" customHeight="false" outlineLevel="0" collapsed="false">
      <c r="A1073" s="78"/>
      <c r="B1073" s="78"/>
      <c r="C1073" s="78"/>
      <c r="D1073" s="78"/>
      <c r="E1073" s="78"/>
      <c r="F1073" s="78"/>
      <c r="G1073" s="78"/>
      <c r="H1073" s="78"/>
      <c r="I1073" s="78"/>
    </row>
    <row r="1074" customFormat="false" ht="12.75" hidden="true" customHeight="false" outlineLevel="0" collapsed="false">
      <c r="A1074" s="78"/>
      <c r="B1074" s="78"/>
      <c r="C1074" s="78"/>
      <c r="D1074" s="78"/>
      <c r="E1074" s="78"/>
      <c r="F1074" s="78"/>
      <c r="G1074" s="78"/>
      <c r="H1074" s="78"/>
      <c r="I1074" s="78"/>
    </row>
    <row r="1075" customFormat="false" ht="12.75" hidden="true" customHeight="false" outlineLevel="0" collapsed="false">
      <c r="A1075" s="78"/>
      <c r="B1075" s="78"/>
      <c r="C1075" s="78"/>
      <c r="D1075" s="78"/>
      <c r="E1075" s="78"/>
      <c r="F1075" s="78"/>
      <c r="G1075" s="78"/>
      <c r="H1075" s="78"/>
      <c r="I1075" s="78"/>
    </row>
    <row r="1076" customFormat="false" ht="12.75" hidden="true" customHeight="false" outlineLevel="0" collapsed="false">
      <c r="A1076" s="78"/>
      <c r="B1076" s="78"/>
      <c r="C1076" s="78"/>
      <c r="D1076" s="78"/>
      <c r="E1076" s="78"/>
      <c r="F1076" s="78"/>
      <c r="G1076" s="78"/>
      <c r="H1076" s="78"/>
      <c r="I1076" s="118"/>
    </row>
    <row r="1077" customFormat="false" ht="12.75" hidden="true" customHeight="false" outlineLevel="0" collapsed="false">
      <c r="A1077" s="78"/>
      <c r="B1077" s="78"/>
      <c r="C1077" s="78"/>
      <c r="D1077" s="78"/>
      <c r="E1077" s="78"/>
      <c r="F1077" s="78"/>
      <c r="G1077" s="78"/>
      <c r="H1077" s="78"/>
      <c r="I1077" s="78"/>
    </row>
    <row r="1078" customFormat="false" ht="12.75" hidden="true" customHeight="false" outlineLevel="0" collapsed="false">
      <c r="A1078" s="78"/>
      <c r="B1078" s="78"/>
      <c r="C1078" s="78"/>
      <c r="D1078" s="78"/>
      <c r="E1078" s="78"/>
      <c r="F1078" s="78"/>
      <c r="G1078" s="78"/>
      <c r="H1078" s="78"/>
      <c r="I1078" s="78"/>
    </row>
    <row r="1079" customFormat="false" ht="12.75" hidden="true" customHeight="false" outlineLevel="0" collapsed="false">
      <c r="A1079" s="78"/>
      <c r="B1079" s="78"/>
      <c r="C1079" s="78"/>
      <c r="D1079" s="78"/>
      <c r="E1079" s="78"/>
      <c r="F1079" s="78"/>
      <c r="G1079" s="78"/>
      <c r="H1079" s="78"/>
      <c r="I1079" s="78"/>
    </row>
    <row r="1080" customFormat="false" ht="12.75" hidden="true" customHeight="false" outlineLevel="0" collapsed="false">
      <c r="A1080" s="78"/>
      <c r="B1080" s="78"/>
      <c r="C1080" s="78"/>
      <c r="D1080" s="78"/>
      <c r="E1080" s="78"/>
      <c r="F1080" s="78"/>
      <c r="G1080" s="78"/>
      <c r="H1080" s="78"/>
      <c r="I1080" s="78"/>
    </row>
    <row r="1081" customFormat="false" ht="12.75" hidden="true" customHeight="false" outlineLevel="0" collapsed="false">
      <c r="A1081" s="78"/>
      <c r="B1081" s="78"/>
      <c r="C1081" s="78"/>
      <c r="D1081" s="78"/>
      <c r="E1081" s="78"/>
      <c r="F1081" s="78"/>
      <c r="G1081" s="78"/>
      <c r="H1081" s="78"/>
      <c r="I1081" s="78"/>
    </row>
    <row r="1082" customFormat="false" ht="12.75" hidden="true" customHeight="false" outlineLevel="0" collapsed="false">
      <c r="A1082" s="78"/>
      <c r="B1082" s="78"/>
      <c r="C1082" s="78"/>
      <c r="D1082" s="78"/>
      <c r="E1082" s="78"/>
      <c r="F1082" s="78"/>
      <c r="G1082" s="78"/>
      <c r="H1082" s="78"/>
      <c r="I1082" s="78"/>
    </row>
    <row r="1083" customFormat="false" ht="12.75" hidden="true" customHeight="false" outlineLevel="0" collapsed="false">
      <c r="A1083" s="78"/>
      <c r="B1083" s="78"/>
      <c r="C1083" s="78"/>
      <c r="D1083" s="78"/>
      <c r="E1083" s="78"/>
      <c r="F1083" s="78"/>
      <c r="G1083" s="78"/>
      <c r="H1083" s="78"/>
      <c r="I1083" s="78"/>
    </row>
    <row r="1084" customFormat="false" ht="12.75" hidden="true" customHeight="false" outlineLevel="0" collapsed="false">
      <c r="A1084" s="78"/>
      <c r="B1084" s="78"/>
      <c r="C1084" s="78"/>
      <c r="D1084" s="78"/>
      <c r="E1084" s="78"/>
      <c r="F1084" s="78"/>
      <c r="G1084" s="78"/>
      <c r="H1084" s="78"/>
      <c r="I1084" s="78"/>
    </row>
    <row r="1085" customFormat="false" ht="12.75" hidden="true" customHeight="false" outlineLevel="0" collapsed="false">
      <c r="A1085" s="78"/>
      <c r="B1085" s="78"/>
      <c r="C1085" s="78"/>
      <c r="D1085" s="78"/>
      <c r="E1085" s="78"/>
      <c r="F1085" s="78"/>
      <c r="G1085" s="78"/>
      <c r="H1085" s="78"/>
      <c r="I1085" s="78"/>
    </row>
    <row r="1086" customFormat="false" ht="12.75" hidden="true" customHeight="false" outlineLevel="0" collapsed="false">
      <c r="A1086" s="78"/>
      <c r="B1086" s="78"/>
      <c r="C1086" s="78"/>
      <c r="D1086" s="78"/>
      <c r="E1086" s="78"/>
      <c r="F1086" s="78"/>
      <c r="G1086" s="78"/>
      <c r="H1086" s="78"/>
      <c r="I1086" s="78"/>
    </row>
    <row r="1087" customFormat="false" ht="12.75" hidden="true" customHeight="false" outlineLevel="0" collapsed="false">
      <c r="A1087" s="78"/>
      <c r="B1087" s="78"/>
      <c r="C1087" s="78"/>
      <c r="D1087" s="78"/>
      <c r="E1087" s="78"/>
      <c r="F1087" s="78"/>
      <c r="G1087" s="78"/>
      <c r="H1087" s="78"/>
      <c r="I1087" s="78"/>
    </row>
    <row r="1088" customFormat="false" ht="12.75" hidden="true" customHeight="false" outlineLevel="0" collapsed="false">
      <c r="A1088" s="78"/>
      <c r="B1088" s="78"/>
      <c r="C1088" s="78"/>
      <c r="D1088" s="78"/>
      <c r="E1088" s="78"/>
      <c r="F1088" s="78"/>
      <c r="G1088" s="78"/>
      <c r="H1088" s="78"/>
      <c r="I1088" s="78"/>
    </row>
    <row r="1089" customFormat="false" ht="12.75" hidden="true" customHeight="false" outlineLevel="0" collapsed="false">
      <c r="A1089" s="78"/>
      <c r="B1089" s="78"/>
      <c r="C1089" s="78"/>
      <c r="D1089" s="78"/>
      <c r="E1089" s="78"/>
      <c r="F1089" s="78"/>
      <c r="G1089" s="78"/>
      <c r="H1089" s="78"/>
      <c r="I1089" s="78"/>
    </row>
    <row r="1090" customFormat="false" ht="12.75" hidden="true" customHeight="false" outlineLevel="0" collapsed="false">
      <c r="A1090" s="78"/>
      <c r="B1090" s="78"/>
      <c r="C1090" s="78"/>
      <c r="D1090" s="78"/>
      <c r="E1090" s="78"/>
      <c r="F1090" s="78"/>
      <c r="G1090" s="78"/>
      <c r="H1090" s="78"/>
      <c r="I1090" s="78"/>
    </row>
    <row r="1091" customFormat="false" ht="12.75" hidden="true" customHeight="false" outlineLevel="0" collapsed="false">
      <c r="A1091" s="78"/>
      <c r="B1091" s="78"/>
      <c r="C1091" s="78"/>
      <c r="D1091" s="78"/>
      <c r="E1091" s="78"/>
      <c r="F1091" s="78"/>
      <c r="G1091" s="78"/>
      <c r="H1091" s="78"/>
      <c r="I1091" s="78"/>
    </row>
    <row r="1092" customFormat="false" ht="12.75" hidden="true" customHeight="false" outlineLevel="0" collapsed="false">
      <c r="A1092" s="78"/>
      <c r="B1092" s="78"/>
      <c r="C1092" s="78"/>
      <c r="D1092" s="78"/>
      <c r="E1092" s="78"/>
      <c r="F1092" s="78"/>
      <c r="G1092" s="78"/>
      <c r="H1092" s="78"/>
      <c r="I1092" s="78"/>
    </row>
    <row r="1093" customFormat="false" ht="12.75" hidden="true" customHeight="false" outlineLevel="0" collapsed="false">
      <c r="A1093" s="78"/>
      <c r="B1093" s="78"/>
      <c r="C1093" s="78"/>
      <c r="D1093" s="78"/>
      <c r="E1093" s="78"/>
      <c r="F1093" s="78"/>
      <c r="G1093" s="78"/>
      <c r="H1093" s="78"/>
      <c r="I1093" s="78"/>
    </row>
    <row r="1094" customFormat="false" ht="12.75" hidden="true" customHeight="false" outlineLevel="0" collapsed="false">
      <c r="A1094" s="78"/>
      <c r="B1094" s="78"/>
      <c r="C1094" s="78"/>
      <c r="D1094" s="78"/>
      <c r="E1094" s="78"/>
      <c r="F1094" s="78"/>
      <c r="G1094" s="78"/>
      <c r="H1094" s="78"/>
      <c r="I1094" s="78"/>
    </row>
    <row r="1095" customFormat="false" ht="12.75" hidden="true" customHeight="false" outlineLevel="0" collapsed="false">
      <c r="A1095" s="78"/>
      <c r="B1095" s="78"/>
      <c r="C1095" s="78"/>
      <c r="D1095" s="78"/>
      <c r="E1095" s="78"/>
      <c r="F1095" s="78"/>
      <c r="G1095" s="78"/>
      <c r="H1095" s="78"/>
      <c r="I1095" s="78"/>
    </row>
    <row r="1096" customFormat="false" ht="12.75" hidden="true" customHeight="false" outlineLevel="0" collapsed="false">
      <c r="A1096" s="78"/>
      <c r="B1096" s="78"/>
      <c r="C1096" s="78"/>
      <c r="D1096" s="78"/>
      <c r="E1096" s="78"/>
      <c r="F1096" s="78"/>
      <c r="G1096" s="78"/>
      <c r="H1096" s="78"/>
      <c r="I1096" s="78"/>
    </row>
    <row r="1097" customFormat="false" ht="12.75" hidden="true" customHeight="false" outlineLevel="0" collapsed="false">
      <c r="A1097" s="78"/>
      <c r="B1097" s="78"/>
      <c r="C1097" s="78"/>
      <c r="D1097" s="78"/>
      <c r="E1097" s="78"/>
      <c r="F1097" s="78"/>
      <c r="G1097" s="78"/>
      <c r="H1097" s="78"/>
      <c r="I1097" s="78"/>
    </row>
    <row r="1098" customFormat="false" ht="12.75" hidden="true" customHeight="false" outlineLevel="0" collapsed="false">
      <c r="A1098" s="78"/>
      <c r="B1098" s="78"/>
      <c r="C1098" s="78"/>
      <c r="D1098" s="78"/>
      <c r="E1098" s="78"/>
      <c r="F1098" s="78"/>
      <c r="G1098" s="78"/>
      <c r="H1098" s="78"/>
      <c r="I1098" s="78"/>
    </row>
    <row r="1099" customFormat="false" ht="12.75" hidden="true" customHeight="false" outlineLevel="0" collapsed="false">
      <c r="A1099" s="78"/>
      <c r="B1099" s="78"/>
      <c r="C1099" s="78"/>
      <c r="D1099" s="78"/>
      <c r="E1099" s="78"/>
      <c r="F1099" s="78"/>
      <c r="G1099" s="78"/>
      <c r="H1099" s="78"/>
      <c r="I1099" s="78"/>
    </row>
    <row r="1100" customFormat="false" ht="12.75" hidden="true" customHeight="false" outlineLevel="0" collapsed="false">
      <c r="A1100" s="78"/>
      <c r="B1100" s="78"/>
      <c r="C1100" s="78"/>
      <c r="D1100" s="78"/>
      <c r="E1100" s="78"/>
      <c r="F1100" s="78"/>
      <c r="G1100" s="78"/>
      <c r="H1100" s="78"/>
      <c r="I1100" s="78"/>
    </row>
    <row r="1101" customFormat="false" ht="12.75" hidden="true" customHeight="false" outlineLevel="0" collapsed="false">
      <c r="A1101" s="78"/>
      <c r="B1101" s="78"/>
      <c r="C1101" s="78"/>
      <c r="D1101" s="78"/>
      <c r="E1101" s="78"/>
      <c r="F1101" s="78"/>
      <c r="G1101" s="78"/>
      <c r="H1101" s="78"/>
      <c r="I1101" s="78"/>
    </row>
    <row r="1102" customFormat="false" ht="12.75" hidden="true" customHeight="false" outlineLevel="0" collapsed="false">
      <c r="A1102" s="78"/>
      <c r="B1102" s="78"/>
      <c r="C1102" s="78"/>
      <c r="D1102" s="78"/>
      <c r="E1102" s="78"/>
      <c r="F1102" s="78"/>
      <c r="G1102" s="78"/>
      <c r="H1102" s="78"/>
      <c r="I1102" s="78"/>
    </row>
    <row r="1103" customFormat="false" ht="12.75" hidden="true" customHeight="false" outlineLevel="0" collapsed="false">
      <c r="A1103" s="78"/>
      <c r="B1103" s="78"/>
      <c r="C1103" s="78"/>
      <c r="D1103" s="78"/>
      <c r="E1103" s="78"/>
      <c r="F1103" s="78"/>
      <c r="G1103" s="78"/>
      <c r="H1103" s="78"/>
      <c r="I1103" s="78"/>
    </row>
    <row r="1104" customFormat="false" ht="12.75" hidden="true" customHeight="false" outlineLevel="0" collapsed="false">
      <c r="A1104" s="78"/>
      <c r="B1104" s="78"/>
      <c r="C1104" s="78"/>
      <c r="D1104" s="78"/>
      <c r="E1104" s="78"/>
      <c r="F1104" s="78"/>
      <c r="G1104" s="78"/>
      <c r="H1104" s="78"/>
      <c r="I1104" s="78"/>
    </row>
    <row r="1105" customFormat="false" ht="12.75" hidden="true" customHeight="false" outlineLevel="0" collapsed="false">
      <c r="A1105" s="78"/>
      <c r="B1105" s="78"/>
      <c r="C1105" s="78"/>
      <c r="D1105" s="78"/>
      <c r="E1105" s="78"/>
      <c r="F1105" s="78"/>
      <c r="G1105" s="78"/>
      <c r="H1105" s="78"/>
      <c r="I1105" s="78"/>
    </row>
    <row r="1106" customFormat="false" ht="12.75" hidden="true" customHeight="false" outlineLevel="0" collapsed="false">
      <c r="A1106" s="78"/>
      <c r="B1106" s="78"/>
      <c r="C1106" s="78"/>
      <c r="D1106" s="78"/>
      <c r="E1106" s="78"/>
      <c r="F1106" s="78"/>
      <c r="G1106" s="78"/>
      <c r="H1106" s="78"/>
      <c r="I1106" s="78"/>
    </row>
    <row r="1107" customFormat="false" ht="12.75" hidden="true" customHeight="false" outlineLevel="0" collapsed="false">
      <c r="A1107" s="78"/>
      <c r="B1107" s="78"/>
      <c r="C1107" s="78"/>
      <c r="D1107" s="78"/>
      <c r="E1107" s="78"/>
      <c r="F1107" s="78"/>
      <c r="G1107" s="78"/>
      <c r="H1107" s="78"/>
      <c r="I1107" s="78"/>
    </row>
    <row r="1108" customFormat="false" ht="12.75" hidden="true" customHeight="false" outlineLevel="0" collapsed="false">
      <c r="A1108" s="78"/>
      <c r="B1108" s="78"/>
      <c r="C1108" s="78"/>
      <c r="D1108" s="78"/>
      <c r="E1108" s="78"/>
      <c r="F1108" s="78"/>
      <c r="G1108" s="78"/>
      <c r="H1108" s="78"/>
      <c r="I1108" s="78"/>
    </row>
    <row r="1109" customFormat="false" ht="12.75" hidden="true" customHeight="false" outlineLevel="0" collapsed="false">
      <c r="A1109" s="78"/>
      <c r="B1109" s="78"/>
      <c r="C1109" s="78"/>
      <c r="D1109" s="78"/>
      <c r="E1109" s="78"/>
      <c r="F1109" s="78"/>
      <c r="G1109" s="78"/>
      <c r="H1109" s="78"/>
      <c r="I1109" s="78"/>
    </row>
    <row r="1110" customFormat="false" ht="12.75" hidden="true" customHeight="false" outlineLevel="0" collapsed="false">
      <c r="A1110" s="78"/>
      <c r="B1110" s="78"/>
      <c r="C1110" s="78"/>
      <c r="D1110" s="78"/>
      <c r="E1110" s="78"/>
      <c r="F1110" s="78"/>
      <c r="G1110" s="78"/>
      <c r="H1110" s="78"/>
      <c r="I1110" s="78"/>
    </row>
    <row r="1111" customFormat="false" ht="12.75" hidden="true" customHeight="false" outlineLevel="0" collapsed="false">
      <c r="A1111" s="78"/>
      <c r="B1111" s="78"/>
      <c r="C1111" s="78"/>
      <c r="D1111" s="78"/>
      <c r="E1111" s="78"/>
      <c r="F1111" s="78"/>
      <c r="G1111" s="78"/>
      <c r="H1111" s="78"/>
      <c r="I1111" s="78"/>
    </row>
    <row r="1112" customFormat="false" ht="12.75" hidden="true" customHeight="false" outlineLevel="0" collapsed="false">
      <c r="A1112" s="78"/>
      <c r="B1112" s="78"/>
      <c r="C1112" s="78"/>
      <c r="D1112" s="78"/>
      <c r="E1112" s="78"/>
      <c r="F1112" s="78"/>
      <c r="G1112" s="78"/>
      <c r="H1112" s="78"/>
      <c r="I1112" s="78"/>
    </row>
    <row r="1113" customFormat="false" ht="12.75" hidden="true" customHeight="false" outlineLevel="0" collapsed="false">
      <c r="A1113" s="78"/>
      <c r="B1113" s="78"/>
      <c r="C1113" s="78"/>
      <c r="D1113" s="78"/>
      <c r="E1113" s="78"/>
      <c r="F1113" s="78"/>
      <c r="G1113" s="78"/>
      <c r="H1113" s="78"/>
      <c r="I1113" s="78"/>
    </row>
    <row r="1114" customFormat="false" ht="12.75" hidden="true" customHeight="false" outlineLevel="0" collapsed="false">
      <c r="A1114" s="78"/>
      <c r="B1114" s="78"/>
      <c r="C1114" s="78"/>
      <c r="D1114" s="78"/>
      <c r="E1114" s="78"/>
      <c r="F1114" s="78"/>
      <c r="G1114" s="78"/>
      <c r="H1114" s="78"/>
      <c r="I1114" s="78"/>
    </row>
    <row r="1115" customFormat="false" ht="12.75" hidden="true" customHeight="false" outlineLevel="0" collapsed="false">
      <c r="A1115" s="78"/>
      <c r="B1115" s="78"/>
      <c r="C1115" s="78"/>
      <c r="D1115" s="78"/>
      <c r="E1115" s="78"/>
      <c r="F1115" s="78"/>
      <c r="G1115" s="78"/>
      <c r="H1115" s="78"/>
      <c r="I1115" s="78"/>
    </row>
    <row r="1116" customFormat="false" ht="12.75" hidden="true" customHeight="false" outlineLevel="0" collapsed="false">
      <c r="A1116" s="78"/>
      <c r="B1116" s="78"/>
      <c r="C1116" s="78"/>
      <c r="D1116" s="78"/>
      <c r="E1116" s="78"/>
      <c r="F1116" s="78"/>
      <c r="G1116" s="78"/>
      <c r="H1116" s="78"/>
      <c r="I1116" s="78"/>
    </row>
    <row r="1117" customFormat="false" ht="12.75" hidden="true" customHeight="false" outlineLevel="0" collapsed="false">
      <c r="A1117" s="78"/>
      <c r="B1117" s="78"/>
      <c r="C1117" s="78"/>
      <c r="D1117" s="78"/>
      <c r="E1117" s="78"/>
      <c r="F1117" s="78"/>
      <c r="G1117" s="78"/>
      <c r="H1117" s="78"/>
      <c r="I1117" s="78"/>
    </row>
    <row r="1118" customFormat="false" ht="12.75" hidden="true" customHeight="false" outlineLevel="0" collapsed="false">
      <c r="A1118" s="78"/>
      <c r="B1118" s="78"/>
      <c r="C1118" s="78"/>
      <c r="D1118" s="78"/>
      <c r="E1118" s="78"/>
      <c r="F1118" s="78"/>
      <c r="G1118" s="78"/>
      <c r="H1118" s="78"/>
      <c r="I1118" s="78"/>
    </row>
    <row r="1119" customFormat="false" ht="12.75" hidden="true" customHeight="false" outlineLevel="0" collapsed="false">
      <c r="A1119" s="78"/>
      <c r="B1119" s="78"/>
      <c r="C1119" s="78"/>
      <c r="D1119" s="78"/>
      <c r="E1119" s="78"/>
      <c r="F1119" s="78"/>
      <c r="G1119" s="78"/>
      <c r="H1119" s="78"/>
      <c r="I1119" s="78"/>
    </row>
    <row r="1120" customFormat="false" ht="12.75" hidden="true" customHeight="false" outlineLevel="0" collapsed="false">
      <c r="A1120" s="78"/>
      <c r="B1120" s="78"/>
      <c r="C1120" s="78"/>
      <c r="D1120" s="78"/>
      <c r="E1120" s="78"/>
      <c r="F1120" s="78"/>
      <c r="G1120" s="78"/>
      <c r="H1120" s="78"/>
      <c r="I1120" s="78"/>
    </row>
    <row r="1121" customFormat="false" ht="12.75" hidden="true" customHeight="false" outlineLevel="0" collapsed="false">
      <c r="A1121" s="78"/>
      <c r="B1121" s="78"/>
      <c r="C1121" s="78"/>
      <c r="D1121" s="78"/>
      <c r="E1121" s="78"/>
      <c r="F1121" s="78"/>
      <c r="G1121" s="78"/>
      <c r="H1121" s="78"/>
      <c r="I1121" s="78"/>
    </row>
    <row r="1122" customFormat="false" ht="12.75" hidden="true" customHeight="false" outlineLevel="0" collapsed="false">
      <c r="A1122" s="78"/>
      <c r="B1122" s="78"/>
      <c r="C1122" s="78"/>
      <c r="D1122" s="78"/>
      <c r="E1122" s="78"/>
      <c r="F1122" s="78"/>
      <c r="G1122" s="78"/>
      <c r="H1122" s="78"/>
      <c r="I1122" s="78"/>
    </row>
    <row r="1123" customFormat="false" ht="12.75" hidden="true" customHeight="false" outlineLevel="0" collapsed="false">
      <c r="A1123" s="78"/>
      <c r="B1123" s="78"/>
      <c r="C1123" s="78"/>
      <c r="D1123" s="78"/>
      <c r="E1123" s="78"/>
      <c r="F1123" s="78"/>
      <c r="G1123" s="78"/>
      <c r="H1123" s="78"/>
      <c r="I1123" s="78"/>
    </row>
    <row r="1124" customFormat="false" ht="12.75" hidden="true" customHeight="false" outlineLevel="0" collapsed="false">
      <c r="A1124" s="78"/>
      <c r="B1124" s="78"/>
      <c r="C1124" s="78"/>
      <c r="D1124" s="78"/>
      <c r="E1124" s="78"/>
      <c r="F1124" s="78"/>
      <c r="G1124" s="78"/>
      <c r="H1124" s="78"/>
      <c r="I1124" s="78"/>
    </row>
    <row r="1125" customFormat="false" ht="12.75" hidden="true" customHeight="false" outlineLevel="0" collapsed="false">
      <c r="A1125" s="78"/>
      <c r="B1125" s="78"/>
      <c r="C1125" s="78"/>
      <c r="D1125" s="78"/>
      <c r="E1125" s="78"/>
      <c r="F1125" s="78"/>
      <c r="G1125" s="78"/>
      <c r="H1125" s="78"/>
      <c r="I1125" s="78"/>
    </row>
    <row r="1126" customFormat="false" ht="12.75" hidden="true" customHeight="false" outlineLevel="0" collapsed="false">
      <c r="A1126" s="78"/>
      <c r="B1126" s="78"/>
      <c r="C1126" s="78"/>
      <c r="D1126" s="78"/>
      <c r="E1126" s="78"/>
      <c r="F1126" s="78"/>
      <c r="G1126" s="78"/>
      <c r="H1126" s="78"/>
      <c r="I1126" s="78"/>
    </row>
    <row r="1127" customFormat="false" ht="12.75" hidden="true" customHeight="false" outlineLevel="0" collapsed="false">
      <c r="A1127" s="78"/>
      <c r="B1127" s="78"/>
      <c r="C1127" s="78"/>
      <c r="D1127" s="78"/>
      <c r="E1127" s="78"/>
      <c r="F1127" s="78"/>
      <c r="G1127" s="78"/>
      <c r="H1127" s="78"/>
      <c r="I1127" s="78"/>
    </row>
    <row r="1128" customFormat="false" ht="12.75" hidden="true" customHeight="false" outlineLevel="0" collapsed="false">
      <c r="A1128" s="78"/>
      <c r="B1128" s="78"/>
      <c r="C1128" s="78"/>
      <c r="D1128" s="78"/>
      <c r="E1128" s="78"/>
      <c r="F1128" s="78"/>
      <c r="G1128" s="78"/>
      <c r="H1128" s="78"/>
      <c r="I1128" s="78"/>
    </row>
    <row r="1129" customFormat="false" ht="12.75" hidden="true" customHeight="false" outlineLevel="0" collapsed="false">
      <c r="A1129" s="78"/>
      <c r="B1129" s="78"/>
      <c r="C1129" s="78"/>
      <c r="D1129" s="78"/>
      <c r="E1129" s="78"/>
      <c r="F1129" s="78"/>
      <c r="G1129" s="78"/>
      <c r="H1129" s="78"/>
      <c r="I1129" s="78"/>
    </row>
    <row r="1130" customFormat="false" ht="12.75" hidden="true" customHeight="false" outlineLevel="0" collapsed="false">
      <c r="A1130" s="78"/>
      <c r="B1130" s="78"/>
      <c r="C1130" s="78"/>
      <c r="D1130" s="78"/>
      <c r="E1130" s="78"/>
      <c r="F1130" s="78"/>
      <c r="G1130" s="78"/>
      <c r="H1130" s="78"/>
      <c r="I1130" s="78"/>
    </row>
    <row r="1131" customFormat="false" ht="12.75" hidden="true" customHeight="false" outlineLevel="0" collapsed="false">
      <c r="A1131" s="78"/>
      <c r="B1131" s="78"/>
      <c r="C1131" s="78"/>
      <c r="D1131" s="78"/>
      <c r="E1131" s="78"/>
      <c r="F1131" s="78"/>
      <c r="G1131" s="78"/>
      <c r="H1131" s="78"/>
      <c r="I1131" s="78"/>
    </row>
    <row r="1132" customFormat="false" ht="12.75" hidden="true" customHeight="false" outlineLevel="0" collapsed="false">
      <c r="A1132" s="78"/>
      <c r="B1132" s="78"/>
      <c r="C1132" s="78"/>
      <c r="D1132" s="78"/>
      <c r="E1132" s="78"/>
      <c r="F1132" s="78"/>
      <c r="G1132" s="78"/>
      <c r="H1132" s="78"/>
      <c r="I1132" s="118"/>
    </row>
    <row r="1133" customFormat="false" ht="12.75" hidden="true" customHeight="false" outlineLevel="0" collapsed="false">
      <c r="A1133" s="78"/>
      <c r="B1133" s="78"/>
      <c r="C1133" s="78"/>
      <c r="D1133" s="78"/>
      <c r="E1133" s="78"/>
      <c r="F1133" s="78"/>
      <c r="G1133" s="78"/>
      <c r="H1133" s="78"/>
      <c r="I1133" s="78"/>
    </row>
    <row r="1134" customFormat="false" ht="12.75" hidden="true" customHeight="false" outlineLevel="0" collapsed="false">
      <c r="A1134" s="78"/>
      <c r="B1134" s="78"/>
      <c r="C1134" s="78"/>
      <c r="D1134" s="78"/>
      <c r="E1134" s="78"/>
      <c r="F1134" s="78"/>
      <c r="G1134" s="78"/>
      <c r="H1134" s="78"/>
      <c r="I1134" s="78"/>
    </row>
    <row r="1135" customFormat="false" ht="12.75" hidden="true" customHeight="false" outlineLevel="0" collapsed="false">
      <c r="A1135" s="78"/>
      <c r="B1135" s="78"/>
      <c r="C1135" s="78"/>
      <c r="D1135" s="78"/>
      <c r="E1135" s="78"/>
      <c r="F1135" s="78"/>
      <c r="G1135" s="78"/>
      <c r="H1135" s="78"/>
      <c r="I1135" s="78"/>
    </row>
    <row r="1136" customFormat="false" ht="12.75" hidden="true" customHeight="false" outlineLevel="0" collapsed="false">
      <c r="A1136" s="78"/>
      <c r="B1136" s="78"/>
      <c r="C1136" s="78"/>
      <c r="D1136" s="78"/>
      <c r="E1136" s="78"/>
      <c r="F1136" s="78"/>
      <c r="G1136" s="78"/>
      <c r="H1136" s="78"/>
      <c r="I1136" s="78"/>
    </row>
    <row r="1137" customFormat="false" ht="12.75" hidden="true" customHeight="false" outlineLevel="0" collapsed="false">
      <c r="A1137" s="78"/>
      <c r="B1137" s="78"/>
      <c r="C1137" s="78"/>
      <c r="D1137" s="78"/>
      <c r="E1137" s="78"/>
      <c r="F1137" s="78"/>
      <c r="G1137" s="78"/>
      <c r="H1137" s="78"/>
      <c r="I1137" s="78"/>
    </row>
    <row r="1138" customFormat="false" ht="12.75" hidden="true" customHeight="false" outlineLevel="0" collapsed="false">
      <c r="A1138" s="78"/>
      <c r="B1138" s="78"/>
      <c r="C1138" s="78"/>
      <c r="D1138" s="78"/>
      <c r="E1138" s="78"/>
      <c r="F1138" s="78"/>
      <c r="G1138" s="78"/>
      <c r="H1138" s="78"/>
      <c r="I1138" s="78"/>
    </row>
    <row r="1139" customFormat="false" ht="12.75" hidden="true" customHeight="false" outlineLevel="0" collapsed="false">
      <c r="A1139" s="78"/>
      <c r="B1139" s="78"/>
      <c r="C1139" s="78"/>
      <c r="D1139" s="78"/>
      <c r="E1139" s="78"/>
      <c r="F1139" s="78"/>
      <c r="G1139" s="78"/>
      <c r="H1139" s="78"/>
      <c r="I1139" s="78"/>
    </row>
    <row r="1140" customFormat="false" ht="12.75" hidden="true" customHeight="false" outlineLevel="0" collapsed="false">
      <c r="A1140" s="78"/>
      <c r="B1140" s="78"/>
      <c r="C1140" s="78"/>
      <c r="D1140" s="78"/>
      <c r="E1140" s="78"/>
      <c r="F1140" s="78"/>
      <c r="G1140" s="78"/>
      <c r="H1140" s="78"/>
      <c r="I1140" s="78"/>
    </row>
    <row r="1141" customFormat="false" ht="12.75" hidden="true" customHeight="false" outlineLevel="0" collapsed="false">
      <c r="A1141" s="78"/>
      <c r="B1141" s="78"/>
      <c r="C1141" s="78"/>
      <c r="D1141" s="78"/>
      <c r="E1141" s="78"/>
      <c r="F1141" s="78"/>
      <c r="G1141" s="78"/>
      <c r="H1141" s="78"/>
      <c r="I1141" s="78"/>
    </row>
    <row r="1142" customFormat="false" ht="12.75" hidden="true" customHeight="false" outlineLevel="0" collapsed="false">
      <c r="A1142" s="78"/>
      <c r="B1142" s="78"/>
      <c r="C1142" s="78"/>
      <c r="D1142" s="78"/>
      <c r="E1142" s="78"/>
      <c r="F1142" s="78"/>
      <c r="G1142" s="78"/>
      <c r="H1142" s="78"/>
      <c r="I1142" s="78"/>
    </row>
    <row r="1143" customFormat="false" ht="12.75" hidden="true" customHeight="false" outlineLevel="0" collapsed="false">
      <c r="A1143" s="78"/>
      <c r="B1143" s="78"/>
      <c r="C1143" s="78"/>
      <c r="D1143" s="78"/>
      <c r="E1143" s="78"/>
      <c r="F1143" s="78"/>
      <c r="G1143" s="78"/>
      <c r="H1143" s="78"/>
      <c r="I1143" s="78"/>
    </row>
    <row r="1144" customFormat="false" ht="12.75" hidden="true" customHeight="false" outlineLevel="0" collapsed="false">
      <c r="A1144" s="78"/>
      <c r="B1144" s="78"/>
      <c r="C1144" s="78"/>
      <c r="D1144" s="78"/>
      <c r="E1144" s="78"/>
      <c r="F1144" s="78"/>
      <c r="G1144" s="78"/>
      <c r="H1144" s="78"/>
      <c r="I1144" s="78"/>
    </row>
    <row r="1145" customFormat="false" ht="12.75" hidden="true" customHeight="false" outlineLevel="0" collapsed="false">
      <c r="A1145" s="78"/>
      <c r="B1145" s="78"/>
      <c r="C1145" s="78"/>
      <c r="D1145" s="78"/>
      <c r="E1145" s="78"/>
      <c r="F1145" s="78"/>
      <c r="G1145" s="78"/>
      <c r="H1145" s="78"/>
      <c r="I1145" s="78"/>
    </row>
    <row r="1146" customFormat="false" ht="12.75" hidden="true" customHeight="false" outlineLevel="0" collapsed="false">
      <c r="A1146" s="78"/>
      <c r="B1146" s="78"/>
      <c r="C1146" s="78"/>
      <c r="D1146" s="78"/>
      <c r="E1146" s="78"/>
      <c r="F1146" s="78"/>
      <c r="G1146" s="78"/>
      <c r="H1146" s="78"/>
      <c r="I1146" s="78"/>
    </row>
    <row r="1147" customFormat="false" ht="12.75" hidden="true" customHeight="false" outlineLevel="0" collapsed="false">
      <c r="A1147" s="78"/>
      <c r="B1147" s="78"/>
      <c r="C1147" s="78"/>
      <c r="D1147" s="78"/>
      <c r="E1147" s="78"/>
      <c r="F1147" s="78"/>
      <c r="G1147" s="78"/>
      <c r="H1147" s="78"/>
      <c r="I1147" s="78"/>
    </row>
    <row r="1148" customFormat="false" ht="12.75" hidden="true" customHeight="false" outlineLevel="0" collapsed="false">
      <c r="A1148" s="78"/>
      <c r="B1148" s="78"/>
      <c r="C1148" s="78"/>
      <c r="D1148" s="78"/>
      <c r="E1148" s="78"/>
      <c r="F1148" s="78"/>
      <c r="G1148" s="78"/>
      <c r="H1148" s="78"/>
      <c r="I1148" s="78"/>
    </row>
    <row r="1149" customFormat="false" ht="12.75" hidden="true" customHeight="false" outlineLevel="0" collapsed="false">
      <c r="A1149" s="78"/>
      <c r="B1149" s="78"/>
      <c r="C1149" s="78"/>
      <c r="D1149" s="78"/>
      <c r="E1149" s="78"/>
      <c r="F1149" s="78"/>
      <c r="G1149" s="78"/>
      <c r="H1149" s="78"/>
      <c r="I1149" s="78"/>
    </row>
    <row r="1150" customFormat="false" ht="12.75" hidden="true" customHeight="false" outlineLevel="0" collapsed="false">
      <c r="A1150" s="78"/>
      <c r="B1150" s="78"/>
      <c r="C1150" s="78"/>
      <c r="D1150" s="78"/>
      <c r="E1150" s="78"/>
      <c r="F1150" s="78"/>
      <c r="G1150" s="78"/>
      <c r="H1150" s="78"/>
      <c r="I1150" s="78"/>
    </row>
    <row r="1151" customFormat="false" ht="12.75" hidden="true" customHeight="false" outlineLevel="0" collapsed="false">
      <c r="A1151" s="78"/>
      <c r="B1151" s="78"/>
      <c r="C1151" s="78"/>
      <c r="D1151" s="78"/>
      <c r="E1151" s="78"/>
      <c r="F1151" s="78"/>
      <c r="G1151" s="78"/>
      <c r="H1151" s="78"/>
      <c r="I1151" s="78"/>
    </row>
    <row r="1152" customFormat="false" ht="12.75" hidden="true" customHeight="false" outlineLevel="0" collapsed="false">
      <c r="A1152" s="78"/>
      <c r="B1152" s="78"/>
      <c r="C1152" s="78"/>
      <c r="D1152" s="78"/>
      <c r="E1152" s="78"/>
      <c r="F1152" s="78"/>
      <c r="G1152" s="78"/>
      <c r="H1152" s="78"/>
      <c r="I1152" s="78"/>
    </row>
    <row r="1153" customFormat="false" ht="12.75" hidden="true" customHeight="false" outlineLevel="0" collapsed="false">
      <c r="A1153" s="78"/>
      <c r="B1153" s="78"/>
      <c r="C1153" s="78"/>
      <c r="D1153" s="78"/>
      <c r="E1153" s="78"/>
      <c r="F1153" s="78"/>
      <c r="G1153" s="78"/>
      <c r="H1153" s="78"/>
      <c r="I1153" s="78"/>
    </row>
    <row r="1154" customFormat="false" ht="12.75" hidden="true" customHeight="false" outlineLevel="0" collapsed="false">
      <c r="A1154" s="78"/>
      <c r="B1154" s="78"/>
      <c r="C1154" s="78"/>
      <c r="D1154" s="78"/>
      <c r="E1154" s="78"/>
      <c r="F1154" s="78"/>
      <c r="G1154" s="78"/>
      <c r="H1154" s="78"/>
      <c r="I1154" s="78"/>
    </row>
    <row r="1155" customFormat="false" ht="12.75" hidden="true" customHeight="false" outlineLevel="0" collapsed="false">
      <c r="A1155" s="78"/>
      <c r="B1155" s="78"/>
      <c r="C1155" s="78"/>
      <c r="D1155" s="78"/>
      <c r="E1155" s="78"/>
      <c r="F1155" s="78"/>
      <c r="G1155" s="78"/>
      <c r="H1155" s="78"/>
      <c r="I1155" s="78"/>
    </row>
    <row r="1156" customFormat="false" ht="12.75" hidden="true" customHeight="false" outlineLevel="0" collapsed="false">
      <c r="A1156" s="78"/>
      <c r="B1156" s="78"/>
      <c r="C1156" s="78"/>
      <c r="D1156" s="78"/>
      <c r="E1156" s="78"/>
      <c r="F1156" s="78"/>
      <c r="G1156" s="78"/>
      <c r="H1156" s="78"/>
      <c r="I1156" s="78"/>
    </row>
    <row r="1157" customFormat="false" ht="12.75" hidden="true" customHeight="false" outlineLevel="0" collapsed="false">
      <c r="A1157" s="78"/>
      <c r="B1157" s="78"/>
      <c r="C1157" s="78"/>
      <c r="D1157" s="78"/>
      <c r="E1157" s="78"/>
      <c r="F1157" s="78"/>
      <c r="G1157" s="78"/>
      <c r="H1157" s="78"/>
      <c r="I1157" s="78"/>
    </row>
    <row r="1158" customFormat="false" ht="12.75" hidden="true" customHeight="false" outlineLevel="0" collapsed="false">
      <c r="A1158" s="78"/>
      <c r="B1158" s="78"/>
      <c r="C1158" s="78"/>
      <c r="D1158" s="78"/>
      <c r="E1158" s="78"/>
      <c r="F1158" s="78"/>
      <c r="G1158" s="78"/>
      <c r="H1158" s="78"/>
      <c r="I1158" s="78"/>
    </row>
    <row r="1159" customFormat="false" ht="12.75" hidden="true" customHeight="false" outlineLevel="0" collapsed="false">
      <c r="A1159" s="78"/>
      <c r="B1159" s="78"/>
      <c r="C1159" s="78"/>
      <c r="D1159" s="78"/>
      <c r="E1159" s="78"/>
      <c r="F1159" s="78"/>
      <c r="G1159" s="78"/>
      <c r="H1159" s="78"/>
      <c r="I1159" s="78"/>
    </row>
    <row r="1160" customFormat="false" ht="12.75" hidden="true" customHeight="false" outlineLevel="0" collapsed="false">
      <c r="A1160" s="78"/>
      <c r="B1160" s="78"/>
      <c r="C1160" s="78"/>
      <c r="D1160" s="78"/>
      <c r="E1160" s="78"/>
      <c r="F1160" s="78"/>
      <c r="G1160" s="78"/>
      <c r="H1160" s="78"/>
      <c r="I1160" s="78"/>
    </row>
    <row r="1161" customFormat="false" ht="12.75" hidden="true" customHeight="false" outlineLevel="0" collapsed="false">
      <c r="A1161" s="78"/>
      <c r="B1161" s="78"/>
      <c r="C1161" s="78"/>
      <c r="D1161" s="78"/>
      <c r="E1161" s="78"/>
      <c r="F1161" s="78"/>
      <c r="G1161" s="78"/>
      <c r="H1161" s="78"/>
      <c r="I1161" s="78"/>
    </row>
    <row r="1162" customFormat="false" ht="12.75" hidden="true" customHeight="false" outlineLevel="0" collapsed="false">
      <c r="A1162" s="78"/>
      <c r="B1162" s="78"/>
      <c r="C1162" s="78"/>
      <c r="D1162" s="78"/>
      <c r="E1162" s="78"/>
      <c r="F1162" s="78"/>
      <c r="G1162" s="78"/>
      <c r="H1162" s="78"/>
      <c r="I1162" s="78"/>
    </row>
    <row r="1163" customFormat="false" ht="12.75" hidden="true" customHeight="false" outlineLevel="0" collapsed="false">
      <c r="A1163" s="78"/>
      <c r="B1163" s="78"/>
      <c r="C1163" s="78"/>
      <c r="D1163" s="78"/>
      <c r="E1163" s="78"/>
      <c r="F1163" s="78"/>
      <c r="G1163" s="78"/>
      <c r="H1163" s="78"/>
      <c r="I1163" s="78"/>
    </row>
    <row r="1164" customFormat="false" ht="12.75" hidden="true" customHeight="false" outlineLevel="0" collapsed="false">
      <c r="A1164" s="78"/>
      <c r="B1164" s="78"/>
      <c r="C1164" s="78"/>
      <c r="D1164" s="78"/>
      <c r="E1164" s="78"/>
      <c r="F1164" s="78"/>
      <c r="G1164" s="78"/>
      <c r="H1164" s="78"/>
      <c r="I1164" s="78"/>
    </row>
    <row r="1165" customFormat="false" ht="12.75" hidden="true" customHeight="false" outlineLevel="0" collapsed="false">
      <c r="A1165" s="78"/>
      <c r="B1165" s="78"/>
      <c r="C1165" s="78"/>
      <c r="D1165" s="78"/>
      <c r="E1165" s="78"/>
      <c r="F1165" s="78"/>
      <c r="G1165" s="78"/>
      <c r="H1165" s="78"/>
      <c r="I1165" s="78"/>
    </row>
    <row r="1166" customFormat="false" ht="12.75" hidden="true" customHeight="false" outlineLevel="0" collapsed="false">
      <c r="A1166" s="78"/>
      <c r="B1166" s="78"/>
      <c r="C1166" s="78"/>
      <c r="D1166" s="78"/>
      <c r="E1166" s="78"/>
      <c r="F1166" s="78"/>
      <c r="G1166" s="78"/>
      <c r="H1166" s="78"/>
      <c r="I1166" s="78"/>
    </row>
    <row r="1167" customFormat="false" ht="12.75" hidden="true" customHeight="false" outlineLevel="0" collapsed="false">
      <c r="A1167" s="78"/>
      <c r="B1167" s="78"/>
      <c r="C1167" s="78"/>
      <c r="D1167" s="78"/>
      <c r="E1167" s="78"/>
      <c r="F1167" s="78"/>
      <c r="G1167" s="78"/>
      <c r="H1167" s="78"/>
      <c r="I1167" s="78"/>
    </row>
    <row r="1168" customFormat="false" ht="12.75" hidden="true" customHeight="false" outlineLevel="0" collapsed="false">
      <c r="A1168" s="78"/>
      <c r="B1168" s="78"/>
      <c r="C1168" s="78"/>
      <c r="D1168" s="78"/>
      <c r="E1168" s="78"/>
      <c r="F1168" s="78"/>
      <c r="G1168" s="78"/>
      <c r="H1168" s="78"/>
      <c r="I1168" s="78"/>
    </row>
    <row r="1169" customFormat="false" ht="12.75" hidden="true" customHeight="false" outlineLevel="0" collapsed="false">
      <c r="A1169" s="78"/>
      <c r="B1169" s="78"/>
      <c r="C1169" s="78"/>
      <c r="D1169" s="78"/>
      <c r="E1169" s="78"/>
      <c r="F1169" s="78"/>
      <c r="G1169" s="78"/>
      <c r="H1169" s="78"/>
      <c r="I1169" s="78"/>
    </row>
    <row r="1170" customFormat="false" ht="12.75" hidden="true" customHeight="false" outlineLevel="0" collapsed="false">
      <c r="A1170" s="78"/>
      <c r="B1170" s="78"/>
      <c r="C1170" s="78"/>
      <c r="D1170" s="78"/>
      <c r="E1170" s="78"/>
      <c r="F1170" s="78"/>
      <c r="G1170" s="78"/>
      <c r="H1170" s="78"/>
      <c r="I1170" s="78"/>
    </row>
    <row r="1171" customFormat="false" ht="12.75" hidden="true" customHeight="false" outlineLevel="0" collapsed="false">
      <c r="A1171" s="78"/>
      <c r="B1171" s="78"/>
      <c r="C1171" s="78"/>
      <c r="D1171" s="78"/>
      <c r="E1171" s="78"/>
      <c r="F1171" s="78"/>
      <c r="G1171" s="78"/>
      <c r="H1171" s="78"/>
      <c r="I1171" s="78"/>
    </row>
    <row r="1172" customFormat="false" ht="12.75" hidden="true" customHeight="false" outlineLevel="0" collapsed="false">
      <c r="A1172" s="78"/>
      <c r="B1172" s="78"/>
      <c r="C1172" s="78"/>
      <c r="D1172" s="78"/>
      <c r="E1172" s="78"/>
      <c r="F1172" s="78"/>
      <c r="G1172" s="78"/>
      <c r="H1172" s="78"/>
      <c r="I1172" s="78"/>
    </row>
    <row r="1173" customFormat="false" ht="12.75" hidden="true" customHeight="false" outlineLevel="0" collapsed="false">
      <c r="A1173" s="78"/>
      <c r="B1173" s="78"/>
      <c r="C1173" s="78"/>
      <c r="D1173" s="78"/>
      <c r="E1173" s="78"/>
      <c r="F1173" s="78"/>
      <c r="G1173" s="78"/>
      <c r="H1173" s="78"/>
      <c r="I1173" s="78"/>
    </row>
    <row r="1174" customFormat="false" ht="12.75" hidden="true" customHeight="false" outlineLevel="0" collapsed="false">
      <c r="A1174" s="78"/>
      <c r="B1174" s="78"/>
      <c r="C1174" s="78"/>
      <c r="D1174" s="78"/>
      <c r="E1174" s="78"/>
      <c r="F1174" s="78"/>
      <c r="G1174" s="78"/>
      <c r="H1174" s="78"/>
      <c r="I1174" s="78"/>
    </row>
    <row r="1175" customFormat="false" ht="12.75" hidden="true" customHeight="false" outlineLevel="0" collapsed="false">
      <c r="A1175" s="78"/>
      <c r="B1175" s="78"/>
      <c r="C1175" s="78"/>
      <c r="D1175" s="78"/>
      <c r="E1175" s="78"/>
      <c r="F1175" s="78"/>
      <c r="G1175" s="78"/>
      <c r="H1175" s="78"/>
      <c r="I1175" s="78"/>
    </row>
    <row r="1176" customFormat="false" ht="12.75" hidden="true" customHeight="false" outlineLevel="0" collapsed="false">
      <c r="A1176" s="78"/>
      <c r="B1176" s="78"/>
      <c r="C1176" s="78"/>
      <c r="D1176" s="78"/>
      <c r="E1176" s="78"/>
      <c r="F1176" s="78"/>
      <c r="G1176" s="78"/>
      <c r="H1176" s="78"/>
      <c r="I1176" s="78"/>
    </row>
    <row r="1177" customFormat="false" ht="12.75" hidden="true" customHeight="false" outlineLevel="0" collapsed="false">
      <c r="A1177" s="78"/>
      <c r="B1177" s="78"/>
      <c r="C1177" s="78"/>
      <c r="D1177" s="78"/>
      <c r="E1177" s="78"/>
      <c r="F1177" s="78"/>
      <c r="G1177" s="78"/>
      <c r="H1177" s="78"/>
      <c r="I1177" s="78"/>
    </row>
    <row r="1178" customFormat="false" ht="12.75" hidden="true" customHeight="false" outlineLevel="0" collapsed="false">
      <c r="A1178" s="78"/>
      <c r="B1178" s="78"/>
      <c r="C1178" s="78"/>
      <c r="D1178" s="78"/>
      <c r="E1178" s="78"/>
      <c r="F1178" s="78"/>
      <c r="G1178" s="78"/>
      <c r="H1178" s="78"/>
      <c r="I1178" s="78"/>
    </row>
    <row r="1179" customFormat="false" ht="12.75" hidden="true" customHeight="false" outlineLevel="0" collapsed="false">
      <c r="A1179" s="78"/>
      <c r="B1179" s="78"/>
      <c r="C1179" s="78"/>
      <c r="D1179" s="78"/>
      <c r="E1179" s="78"/>
      <c r="F1179" s="78"/>
      <c r="G1179" s="78"/>
      <c r="H1179" s="78"/>
      <c r="I1179" s="78"/>
    </row>
    <row r="1180" customFormat="false" ht="12.75" hidden="true" customHeight="false" outlineLevel="0" collapsed="false">
      <c r="A1180" s="78"/>
      <c r="B1180" s="78"/>
      <c r="C1180" s="78"/>
      <c r="D1180" s="78"/>
      <c r="E1180" s="78"/>
      <c r="F1180" s="78"/>
      <c r="G1180" s="78"/>
      <c r="H1180" s="78"/>
      <c r="I1180" s="78"/>
    </row>
    <row r="1181" customFormat="false" ht="12.75" hidden="true" customHeight="false" outlineLevel="0" collapsed="false">
      <c r="A1181" s="78"/>
      <c r="B1181" s="78"/>
      <c r="C1181" s="78"/>
      <c r="D1181" s="78"/>
      <c r="E1181" s="78"/>
      <c r="F1181" s="78"/>
      <c r="G1181" s="78"/>
      <c r="H1181" s="78"/>
      <c r="I1181" s="78"/>
    </row>
    <row r="1182" customFormat="false" ht="12.75" hidden="true" customHeight="false" outlineLevel="0" collapsed="false">
      <c r="A1182" s="78"/>
      <c r="B1182" s="78"/>
      <c r="C1182" s="78"/>
      <c r="D1182" s="78"/>
      <c r="E1182" s="78"/>
      <c r="F1182" s="78"/>
      <c r="G1182" s="78"/>
      <c r="H1182" s="78"/>
      <c r="I1182" s="78"/>
    </row>
    <row r="1183" customFormat="false" ht="12.75" hidden="true" customHeight="false" outlineLevel="0" collapsed="false">
      <c r="A1183" s="78"/>
      <c r="B1183" s="78"/>
      <c r="C1183" s="78"/>
      <c r="D1183" s="78"/>
      <c r="E1183" s="78"/>
      <c r="F1183" s="78"/>
      <c r="G1183" s="78"/>
      <c r="H1183" s="78"/>
      <c r="I1183" s="78"/>
    </row>
    <row r="1184" customFormat="false" ht="12.75" hidden="true" customHeight="false" outlineLevel="0" collapsed="false">
      <c r="A1184" s="78"/>
      <c r="B1184" s="78"/>
      <c r="C1184" s="78"/>
      <c r="D1184" s="78"/>
      <c r="E1184" s="78"/>
      <c r="F1184" s="78"/>
      <c r="G1184" s="78"/>
      <c r="H1184" s="78"/>
      <c r="I1184" s="78"/>
    </row>
    <row r="1185" customFormat="false" ht="12.75" hidden="true" customHeight="false" outlineLevel="0" collapsed="false">
      <c r="A1185" s="78"/>
      <c r="B1185" s="78"/>
      <c r="C1185" s="78"/>
      <c r="D1185" s="78"/>
      <c r="E1185" s="78"/>
      <c r="F1185" s="78"/>
      <c r="G1185" s="78"/>
      <c r="H1185" s="78"/>
      <c r="I1185" s="78"/>
    </row>
    <row r="1186" customFormat="false" ht="12.75" hidden="true" customHeight="false" outlineLevel="0" collapsed="false">
      <c r="A1186" s="78"/>
      <c r="B1186" s="78"/>
      <c r="C1186" s="78"/>
      <c r="D1186" s="78"/>
      <c r="E1186" s="78"/>
      <c r="F1186" s="78"/>
      <c r="G1186" s="78"/>
      <c r="H1186" s="78"/>
      <c r="I1186" s="78"/>
    </row>
    <row r="1187" customFormat="false" ht="12.75" hidden="true" customHeight="false" outlineLevel="0" collapsed="false">
      <c r="A1187" s="78"/>
      <c r="B1187" s="78"/>
      <c r="C1187" s="78"/>
      <c r="D1187" s="78"/>
      <c r="E1187" s="78"/>
      <c r="F1187" s="78"/>
      <c r="G1187" s="78"/>
      <c r="H1187" s="78"/>
      <c r="I1187" s="78"/>
    </row>
    <row r="1188" customFormat="false" ht="12.75" hidden="true" customHeight="false" outlineLevel="0" collapsed="false">
      <c r="A1188" s="78"/>
      <c r="B1188" s="78"/>
      <c r="C1188" s="78"/>
      <c r="D1188" s="78"/>
      <c r="E1188" s="78"/>
      <c r="F1188" s="78"/>
      <c r="G1188" s="78"/>
      <c r="H1188" s="78"/>
      <c r="I1188" s="78"/>
    </row>
    <row r="1189" customFormat="false" ht="12.75" hidden="true" customHeight="false" outlineLevel="0" collapsed="false">
      <c r="A1189" s="78"/>
      <c r="B1189" s="78"/>
      <c r="C1189" s="78"/>
      <c r="D1189" s="78"/>
      <c r="E1189" s="78"/>
      <c r="F1189" s="78"/>
      <c r="G1189" s="78"/>
      <c r="H1189" s="78"/>
      <c r="I1189" s="78"/>
    </row>
    <row r="1190" customFormat="false" ht="12.75" hidden="true" customHeight="false" outlineLevel="0" collapsed="false">
      <c r="A1190" s="78"/>
      <c r="B1190" s="78"/>
      <c r="C1190" s="78"/>
      <c r="D1190" s="78"/>
      <c r="E1190" s="78"/>
      <c r="F1190" s="78"/>
      <c r="G1190" s="78"/>
      <c r="H1190" s="78"/>
      <c r="I1190" s="78"/>
    </row>
    <row r="1191" customFormat="false" ht="12.75" hidden="true" customHeight="false" outlineLevel="0" collapsed="false">
      <c r="A1191" s="78"/>
      <c r="B1191" s="78"/>
      <c r="C1191" s="78"/>
      <c r="D1191" s="78"/>
      <c r="E1191" s="78"/>
      <c r="F1191" s="78"/>
      <c r="G1191" s="78"/>
      <c r="H1191" s="78"/>
      <c r="I1191" s="78"/>
    </row>
    <row r="1192" customFormat="false" ht="12.75" hidden="true" customHeight="false" outlineLevel="0" collapsed="false">
      <c r="A1192" s="78"/>
      <c r="B1192" s="78"/>
      <c r="C1192" s="78"/>
      <c r="D1192" s="78"/>
      <c r="E1192" s="78"/>
      <c r="F1192" s="78"/>
      <c r="G1192" s="78"/>
      <c r="H1192" s="78"/>
      <c r="I1192" s="78"/>
    </row>
    <row r="1193" customFormat="false" ht="12.75" hidden="true" customHeight="false" outlineLevel="0" collapsed="false">
      <c r="A1193" s="78"/>
      <c r="B1193" s="78"/>
      <c r="C1193" s="78"/>
      <c r="D1193" s="78"/>
      <c r="E1193" s="78"/>
      <c r="F1193" s="78"/>
      <c r="G1193" s="78"/>
      <c r="H1193" s="78"/>
      <c r="I1193" s="78"/>
    </row>
    <row r="1194" customFormat="false" ht="12.75" hidden="true" customHeight="false" outlineLevel="0" collapsed="false">
      <c r="A1194" s="78"/>
      <c r="B1194" s="78"/>
      <c r="C1194" s="78"/>
      <c r="D1194" s="78"/>
      <c r="E1194" s="78"/>
      <c r="F1194" s="78"/>
      <c r="G1194" s="78"/>
      <c r="H1194" s="78"/>
      <c r="I1194" s="78"/>
    </row>
    <row r="1195" customFormat="false" ht="12.75" hidden="true" customHeight="false" outlineLevel="0" collapsed="false">
      <c r="A1195" s="78"/>
      <c r="B1195" s="78"/>
      <c r="C1195" s="78"/>
      <c r="D1195" s="78"/>
      <c r="E1195" s="78"/>
      <c r="F1195" s="78"/>
      <c r="G1195" s="78"/>
      <c r="H1195" s="78"/>
      <c r="I1195" s="78"/>
    </row>
    <row r="1196" customFormat="false" ht="12.75" hidden="true" customHeight="false" outlineLevel="0" collapsed="false">
      <c r="A1196" s="78"/>
      <c r="B1196" s="78"/>
      <c r="C1196" s="78"/>
      <c r="D1196" s="78"/>
      <c r="E1196" s="78"/>
      <c r="F1196" s="78"/>
      <c r="G1196" s="78"/>
      <c r="H1196" s="78"/>
      <c r="I1196" s="78"/>
    </row>
    <row r="1197" customFormat="false" ht="12.75" hidden="true" customHeight="false" outlineLevel="0" collapsed="false">
      <c r="A1197" s="78"/>
      <c r="B1197" s="78"/>
      <c r="C1197" s="78"/>
      <c r="D1197" s="78"/>
      <c r="E1197" s="78"/>
      <c r="F1197" s="78"/>
      <c r="G1197" s="78"/>
      <c r="H1197" s="78"/>
      <c r="I1197" s="78"/>
    </row>
    <row r="1198" customFormat="false" ht="12.75" hidden="true" customHeight="false" outlineLevel="0" collapsed="false">
      <c r="A1198" s="78"/>
      <c r="B1198" s="78"/>
      <c r="C1198" s="78"/>
      <c r="D1198" s="78"/>
      <c r="E1198" s="78"/>
      <c r="F1198" s="78"/>
      <c r="G1198" s="78"/>
      <c r="H1198" s="78"/>
      <c r="I1198" s="78"/>
    </row>
    <row r="1199" customFormat="false" ht="12.75" hidden="true" customHeight="false" outlineLevel="0" collapsed="false">
      <c r="A1199" s="78"/>
      <c r="B1199" s="78"/>
      <c r="C1199" s="78"/>
      <c r="D1199" s="78"/>
      <c r="E1199" s="78"/>
      <c r="F1199" s="78"/>
      <c r="G1199" s="78"/>
      <c r="H1199" s="78"/>
      <c r="I1199" s="78"/>
    </row>
    <row r="1200" customFormat="false" ht="12.75" hidden="true" customHeight="false" outlineLevel="0" collapsed="false">
      <c r="A1200" s="78"/>
      <c r="B1200" s="78"/>
      <c r="C1200" s="78"/>
      <c r="D1200" s="78"/>
      <c r="E1200" s="78"/>
      <c r="F1200" s="78"/>
      <c r="G1200" s="78"/>
      <c r="H1200" s="78"/>
      <c r="I1200" s="78"/>
    </row>
    <row r="1201" customFormat="false" ht="12.75" hidden="true" customHeight="false" outlineLevel="0" collapsed="false">
      <c r="A1201" s="78"/>
      <c r="B1201" s="78"/>
      <c r="C1201" s="78"/>
      <c r="D1201" s="78"/>
      <c r="E1201" s="78"/>
      <c r="F1201" s="78"/>
      <c r="G1201" s="78"/>
      <c r="H1201" s="78"/>
      <c r="I1201" s="78"/>
    </row>
    <row r="1202" customFormat="false" ht="12.75" hidden="true" customHeight="false" outlineLevel="0" collapsed="false">
      <c r="A1202" s="78"/>
      <c r="B1202" s="78"/>
      <c r="C1202" s="78"/>
      <c r="D1202" s="78"/>
      <c r="E1202" s="78"/>
      <c r="F1202" s="78"/>
      <c r="G1202" s="78"/>
      <c r="H1202" s="78"/>
      <c r="I1202" s="78"/>
    </row>
    <row r="1203" customFormat="false" ht="12.75" hidden="true" customHeight="false" outlineLevel="0" collapsed="false">
      <c r="A1203" s="78"/>
      <c r="B1203" s="78"/>
      <c r="C1203" s="78"/>
      <c r="D1203" s="78"/>
      <c r="E1203" s="78"/>
      <c r="F1203" s="78"/>
      <c r="G1203" s="78"/>
      <c r="H1203" s="78"/>
      <c r="I1203" s="78"/>
    </row>
    <row r="1204" customFormat="false" ht="12.75" hidden="true" customHeight="false" outlineLevel="0" collapsed="false">
      <c r="A1204" s="78"/>
      <c r="B1204" s="78"/>
      <c r="C1204" s="78"/>
      <c r="D1204" s="78"/>
      <c r="E1204" s="78"/>
      <c r="F1204" s="78"/>
      <c r="G1204" s="78"/>
      <c r="H1204" s="78"/>
      <c r="I1204" s="78"/>
    </row>
    <row r="1205" customFormat="false" ht="12.75" hidden="true" customHeight="false" outlineLevel="0" collapsed="false">
      <c r="A1205" s="78"/>
      <c r="B1205" s="78"/>
      <c r="C1205" s="78"/>
      <c r="D1205" s="78"/>
      <c r="E1205" s="78"/>
      <c r="F1205" s="78"/>
      <c r="G1205" s="78"/>
      <c r="H1205" s="78"/>
      <c r="I1205" s="78"/>
    </row>
    <row r="1206" customFormat="false" ht="12.75" hidden="true" customHeight="false" outlineLevel="0" collapsed="false">
      <c r="A1206" s="78"/>
      <c r="B1206" s="78"/>
      <c r="C1206" s="78"/>
      <c r="D1206" s="78"/>
      <c r="E1206" s="78"/>
      <c r="F1206" s="78"/>
      <c r="G1206" s="78"/>
      <c r="H1206" s="78"/>
      <c r="I1206" s="78"/>
    </row>
    <row r="1207" customFormat="false" ht="12.75" hidden="true" customHeight="false" outlineLevel="0" collapsed="false">
      <c r="A1207" s="78"/>
      <c r="B1207" s="78"/>
      <c r="C1207" s="78"/>
      <c r="D1207" s="78"/>
      <c r="E1207" s="78"/>
      <c r="F1207" s="78"/>
      <c r="G1207" s="78"/>
      <c r="H1207" s="78"/>
      <c r="I1207" s="78"/>
    </row>
    <row r="1208" customFormat="false" ht="12.75" hidden="true" customHeight="false" outlineLevel="0" collapsed="false">
      <c r="A1208" s="78"/>
      <c r="B1208" s="78"/>
      <c r="C1208" s="78"/>
      <c r="D1208" s="78"/>
      <c r="E1208" s="78"/>
      <c r="F1208" s="78"/>
      <c r="G1208" s="78"/>
      <c r="H1208" s="78"/>
      <c r="I1208" s="78"/>
    </row>
    <row r="1209" customFormat="false" ht="12.75" hidden="true" customHeight="false" outlineLevel="0" collapsed="false">
      <c r="A1209" s="78"/>
      <c r="B1209" s="78"/>
      <c r="C1209" s="78"/>
      <c r="D1209" s="78"/>
      <c r="E1209" s="78"/>
      <c r="F1209" s="78"/>
      <c r="G1209" s="78"/>
      <c r="H1209" s="78"/>
      <c r="I1209" s="118"/>
    </row>
    <row r="1210" customFormat="false" ht="12.75" hidden="true" customHeight="false" outlineLevel="0" collapsed="false">
      <c r="A1210" s="78"/>
      <c r="B1210" s="78"/>
      <c r="C1210" s="78"/>
      <c r="D1210" s="78"/>
      <c r="E1210" s="78"/>
      <c r="F1210" s="78"/>
      <c r="G1210" s="78"/>
      <c r="H1210" s="78"/>
      <c r="I1210" s="78"/>
    </row>
    <row r="1211" customFormat="false" ht="12.75" hidden="true" customHeight="false" outlineLevel="0" collapsed="false">
      <c r="A1211" s="78"/>
      <c r="B1211" s="78"/>
      <c r="C1211" s="78"/>
      <c r="D1211" s="78"/>
      <c r="E1211" s="78"/>
      <c r="F1211" s="78"/>
      <c r="G1211" s="78"/>
      <c r="H1211" s="78"/>
      <c r="I1211" s="78"/>
    </row>
    <row r="1212" customFormat="false" ht="12.75" hidden="true" customHeight="false" outlineLevel="0" collapsed="false">
      <c r="A1212" s="78"/>
      <c r="B1212" s="78"/>
      <c r="C1212" s="78"/>
      <c r="D1212" s="78"/>
      <c r="E1212" s="78"/>
      <c r="F1212" s="78"/>
      <c r="G1212" s="78"/>
      <c r="H1212" s="78"/>
      <c r="I1212" s="78"/>
    </row>
    <row r="1213" customFormat="false" ht="12.75" hidden="true" customHeight="false" outlineLevel="0" collapsed="false">
      <c r="A1213" s="78"/>
      <c r="B1213" s="78"/>
      <c r="C1213" s="78"/>
      <c r="D1213" s="78"/>
      <c r="E1213" s="78"/>
      <c r="F1213" s="78"/>
      <c r="G1213" s="78"/>
      <c r="H1213" s="78"/>
      <c r="I1213" s="78"/>
    </row>
    <row r="1214" customFormat="false" ht="12.75" hidden="true" customHeight="false" outlineLevel="0" collapsed="false">
      <c r="B1214" s="120"/>
      <c r="C1214" s="120" t="s">
        <v>173</v>
      </c>
      <c r="D1214" s="120" t="s">
        <v>178</v>
      </c>
      <c r="E1214" s="120"/>
      <c r="F1214" s="120"/>
      <c r="G1214" s="120"/>
      <c r="H1214" s="120"/>
      <c r="I1214" s="120"/>
    </row>
    <row r="1215" customFormat="false" ht="12.75" hidden="true" customHeight="false" outlineLevel="0" collapsed="false">
      <c r="B1215" s="103"/>
      <c r="C1215" s="103" t="s">
        <v>173</v>
      </c>
      <c r="D1215" s="103" t="s">
        <v>179</v>
      </c>
      <c r="E1215" s="103"/>
      <c r="F1215" s="103"/>
      <c r="G1215" s="103"/>
      <c r="H1215" s="103"/>
      <c r="I1215" s="103"/>
    </row>
    <row r="1216" customFormat="false" ht="12.75" hidden="true" customHeight="false" outlineLevel="0" collapsed="false">
      <c r="B1216" s="103"/>
      <c r="C1216" s="103" t="s">
        <v>173</v>
      </c>
      <c r="D1216" s="103" t="s">
        <v>202</v>
      </c>
      <c r="E1216" s="103"/>
      <c r="F1216" s="103"/>
      <c r="G1216" s="103"/>
      <c r="H1216" s="103"/>
      <c r="I1216" s="103"/>
    </row>
    <row r="1217" customFormat="false" ht="12.75" hidden="true" customHeight="false" outlineLevel="0" collapsed="false">
      <c r="B1217" s="103"/>
      <c r="C1217" s="103" t="s">
        <v>173</v>
      </c>
      <c r="D1217" s="103" t="s">
        <v>203</v>
      </c>
      <c r="E1217" s="103"/>
      <c r="F1217" s="103"/>
      <c r="G1217" s="103"/>
      <c r="H1217" s="103"/>
      <c r="I1217" s="103"/>
    </row>
    <row r="1218" customFormat="false" ht="12.75" hidden="true" customHeight="false" outlineLevel="0" collapsed="false">
      <c r="B1218" s="103"/>
      <c r="C1218" s="103" t="s">
        <v>173</v>
      </c>
      <c r="D1218" s="103" t="s">
        <v>182</v>
      </c>
      <c r="E1218" s="103"/>
      <c r="F1218" s="103"/>
      <c r="G1218" s="103"/>
      <c r="H1218" s="103"/>
      <c r="I1218" s="103"/>
    </row>
    <row r="1219" customFormat="false" ht="12.75" hidden="true" customHeight="false" outlineLevel="0" collapsed="false">
      <c r="B1219" s="103"/>
      <c r="C1219" s="103" t="s">
        <v>183</v>
      </c>
      <c r="D1219" s="103" t="s">
        <v>184</v>
      </c>
      <c r="E1219" s="103"/>
      <c r="F1219" s="103"/>
      <c r="G1219" s="103"/>
      <c r="H1219" s="103"/>
      <c r="I1219" s="103"/>
    </row>
    <row r="1220" customFormat="false" ht="12.75" hidden="true" customHeight="false" outlineLevel="0" collapsed="false">
      <c r="B1220" s="103"/>
      <c r="C1220" s="103" t="s">
        <v>183</v>
      </c>
      <c r="D1220" s="103" t="s">
        <v>185</v>
      </c>
      <c r="E1220" s="103"/>
      <c r="F1220" s="103"/>
      <c r="G1220" s="103"/>
      <c r="H1220" s="103"/>
      <c r="I1220" s="103"/>
    </row>
    <row r="1221" customFormat="false" ht="12.75" hidden="true" customHeight="false" outlineLevel="0" collapsed="false">
      <c r="B1221" s="103"/>
      <c r="C1221" s="103" t="s">
        <v>183</v>
      </c>
      <c r="D1221" s="103" t="s">
        <v>186</v>
      </c>
      <c r="E1221" s="103"/>
      <c r="F1221" s="103"/>
      <c r="G1221" s="103"/>
      <c r="H1221" s="103"/>
      <c r="I1221" s="103"/>
    </row>
    <row r="1222" customFormat="false" ht="12.75" hidden="true" customHeight="false" outlineLevel="0" collapsed="false">
      <c r="B1222" s="103"/>
      <c r="C1222" s="103" t="s">
        <v>183</v>
      </c>
      <c r="D1222" s="103" t="s">
        <v>187</v>
      </c>
      <c r="E1222" s="103"/>
      <c r="F1222" s="103"/>
      <c r="G1222" s="103"/>
      <c r="H1222" s="103"/>
      <c r="I1222" s="103"/>
    </row>
    <row r="1223" customFormat="false" ht="12.75" hidden="true" customHeight="false" outlineLevel="0" collapsed="false">
      <c r="B1223" s="103"/>
      <c r="C1223" s="103" t="s">
        <v>183</v>
      </c>
      <c r="D1223" s="103" t="s">
        <v>188</v>
      </c>
      <c r="E1223" s="103"/>
      <c r="F1223" s="103"/>
      <c r="G1223" s="103"/>
      <c r="H1223" s="103"/>
      <c r="I1223" s="103"/>
    </row>
    <row r="1224" customFormat="false" ht="12.75" hidden="true" customHeight="false" outlineLevel="0" collapsed="false">
      <c r="B1224" s="103"/>
      <c r="C1224" s="103" t="s">
        <v>183</v>
      </c>
      <c r="D1224" s="103" t="s">
        <v>189</v>
      </c>
      <c r="E1224" s="103"/>
      <c r="F1224" s="103"/>
      <c r="G1224" s="103"/>
      <c r="H1224" s="103"/>
      <c r="I1224" s="103"/>
    </row>
    <row r="1225" customFormat="false" ht="12.75" hidden="true" customHeight="false" outlineLevel="0" collapsed="false">
      <c r="B1225" s="103"/>
      <c r="C1225" s="103" t="s">
        <v>90</v>
      </c>
      <c r="D1225" s="103" t="s">
        <v>220</v>
      </c>
      <c r="E1225" s="103"/>
      <c r="F1225" s="103"/>
      <c r="G1225" s="103"/>
      <c r="H1225" s="103"/>
      <c r="I1225" s="103"/>
    </row>
    <row r="1226" customFormat="false" ht="12.75" hidden="true" customHeight="false" outlineLevel="0" collapsed="false">
      <c r="B1226" s="103"/>
      <c r="C1226" s="103" t="s">
        <v>90</v>
      </c>
      <c r="D1226" s="103" t="s">
        <v>191</v>
      </c>
      <c r="E1226" s="103"/>
      <c r="F1226" s="103"/>
      <c r="G1226" s="103"/>
      <c r="H1226" s="103"/>
      <c r="I1226" s="103"/>
    </row>
    <row r="1227" customFormat="false" ht="12.75" hidden="true" customHeight="false" outlineLevel="0" collapsed="false">
      <c r="B1227" s="103"/>
      <c r="C1227" s="103" t="s">
        <v>90</v>
      </c>
      <c r="D1227" s="103" t="s">
        <v>223</v>
      </c>
      <c r="E1227" s="103"/>
      <c r="F1227" s="103"/>
      <c r="G1227" s="103"/>
      <c r="H1227" s="103"/>
      <c r="I1227" s="103"/>
    </row>
    <row r="1228" customFormat="false" ht="12.75" hidden="true" customHeight="false" outlineLevel="0" collapsed="false">
      <c r="B1228" s="103"/>
      <c r="C1228" s="103" t="s">
        <v>90</v>
      </c>
      <c r="D1228" s="103" t="s">
        <v>193</v>
      </c>
      <c r="E1228" s="103"/>
      <c r="F1228" s="103"/>
      <c r="G1228" s="103"/>
      <c r="H1228" s="103"/>
      <c r="I1228" s="103"/>
    </row>
    <row r="1229" customFormat="false" ht="12.75" hidden="true" customHeight="false" outlineLevel="0" collapsed="false">
      <c r="B1229" s="103"/>
      <c r="C1229" s="103" t="s">
        <v>90</v>
      </c>
      <c r="D1229" s="103" t="s">
        <v>194</v>
      </c>
      <c r="E1229" s="103"/>
      <c r="F1229" s="103"/>
      <c r="G1229" s="103"/>
      <c r="H1229" s="103"/>
      <c r="I1229" s="103"/>
    </row>
    <row r="1230" customFormat="false" ht="12.75" hidden="true" customHeight="false" outlineLevel="0" collapsed="false">
      <c r="B1230" s="103"/>
      <c r="C1230" s="103" t="s">
        <v>90</v>
      </c>
      <c r="D1230" s="103" t="s">
        <v>195</v>
      </c>
      <c r="E1230" s="103"/>
      <c r="F1230" s="103"/>
      <c r="G1230" s="103"/>
      <c r="H1230" s="103"/>
      <c r="I1230" s="103"/>
    </row>
    <row r="1231" customFormat="false" ht="12.75" hidden="true" customHeight="false" outlineLevel="0" collapsed="false">
      <c r="B1231" s="103"/>
      <c r="C1231" s="103" t="s">
        <v>90</v>
      </c>
      <c r="D1231" s="103" t="s">
        <v>196</v>
      </c>
      <c r="E1231" s="103"/>
      <c r="F1231" s="103"/>
      <c r="G1231" s="103"/>
      <c r="H1231" s="103"/>
      <c r="I1231" s="103"/>
    </row>
    <row r="1232" customFormat="false" ht="12.75" hidden="true" customHeight="false" outlineLevel="0" collapsed="false">
      <c r="B1232" s="103"/>
      <c r="C1232" s="103" t="s">
        <v>90</v>
      </c>
      <c r="D1232" s="103" t="s">
        <v>197</v>
      </c>
      <c r="E1232" s="103"/>
      <c r="F1232" s="103"/>
      <c r="G1232" s="103"/>
      <c r="H1232" s="103"/>
      <c r="I1232" s="103"/>
    </row>
    <row r="1233" customFormat="false" ht="12.75" hidden="true" customHeight="false" outlineLevel="0" collapsed="false">
      <c r="B1233" s="103"/>
      <c r="C1233" s="103" t="s">
        <v>90</v>
      </c>
      <c r="D1233" s="103" t="s">
        <v>198</v>
      </c>
      <c r="E1233" s="103"/>
      <c r="F1233" s="103"/>
      <c r="G1233" s="103"/>
      <c r="H1233" s="103"/>
      <c r="I1233" s="103"/>
    </row>
    <row r="1234" customFormat="false" ht="12.75" hidden="true" customHeight="false" outlineLevel="0" collapsed="false">
      <c r="B1234" s="103"/>
      <c r="C1234" s="103" t="s">
        <v>90</v>
      </c>
      <c r="D1234" s="103" t="s">
        <v>199</v>
      </c>
      <c r="E1234" s="103"/>
      <c r="F1234" s="103"/>
      <c r="G1234" s="103"/>
      <c r="H1234" s="103"/>
      <c r="I1234" s="103"/>
    </row>
    <row r="1235" customFormat="false" ht="12.75" hidden="false" customHeight="false" outlineLevel="0" collapsed="false">
      <c r="B1235" s="103"/>
      <c r="C1235" s="103"/>
      <c r="D1235" s="103" t="s">
        <v>44</v>
      </c>
      <c r="E1235" s="103" t="n">
        <f aca="false">SUBTOTAL(9,E56:E1158)</f>
        <v>17191.35</v>
      </c>
      <c r="F1235" s="103" t="n">
        <f aca="false">SUBTOTAL(9,F56:F1158)</f>
        <v>52290.65</v>
      </c>
      <c r="G1235" s="103" t="n">
        <f aca="false">SUBTOTAL(9,G56:G1158)</f>
        <v>69482</v>
      </c>
      <c r="H1235" s="103" t="n">
        <f aca="false">SUBTOTAL(9,H56:H1158)</f>
        <v>599506.21</v>
      </c>
      <c r="I1235" s="103"/>
    </row>
    <row r="1236" customFormat="false" ht="12.75" hidden="true" customHeight="false" outlineLevel="0" collapsed="false">
      <c r="I1236" s="100"/>
    </row>
    <row r="1237" customFormat="false" ht="12.75" hidden="true" customHeight="false" outlineLevel="0" collapsed="false">
      <c r="I1237" s="100"/>
    </row>
    <row r="1238" customFormat="false" ht="12.75" hidden="true" customHeight="false" outlineLevel="0" collapsed="false">
      <c r="I1238" s="100"/>
    </row>
    <row r="1239" customFormat="false" ht="12.75" hidden="true" customHeight="false" outlineLevel="0" collapsed="false">
      <c r="I1239" s="100"/>
    </row>
    <row r="1240" customFormat="false" ht="12.75" hidden="true" customHeight="false" outlineLevel="0" collapsed="false">
      <c r="I1240" s="100"/>
    </row>
    <row r="1241" customFormat="false" ht="12.75" hidden="true" customHeight="false" outlineLevel="0" collapsed="false">
      <c r="I1241" s="100"/>
    </row>
    <row r="1242" customFormat="false" ht="12.75" hidden="true" customHeight="false" outlineLevel="0" collapsed="false">
      <c r="B1242" s="103" t="s">
        <v>4</v>
      </c>
      <c r="C1242" s="103"/>
      <c r="D1242" s="103" t="s">
        <v>32</v>
      </c>
      <c r="E1242" s="103" t="s">
        <v>248</v>
      </c>
      <c r="F1242" s="103" t="s">
        <v>6</v>
      </c>
      <c r="G1242" s="103" t="s">
        <v>249</v>
      </c>
      <c r="H1242" s="103" t="s">
        <v>250</v>
      </c>
      <c r="I1242" s="114" t="s">
        <v>251</v>
      </c>
    </row>
    <row r="1243" customFormat="false" ht="12.75" hidden="true" customHeight="false" outlineLevel="0" collapsed="false">
      <c r="B1243" s="103"/>
      <c r="C1243" s="103" t="s">
        <v>173</v>
      </c>
      <c r="D1243" s="103" t="s">
        <v>174</v>
      </c>
      <c r="E1243" s="103"/>
      <c r="F1243" s="103"/>
      <c r="G1243" s="103"/>
      <c r="H1243" s="103"/>
      <c r="I1243" s="103"/>
    </row>
    <row r="1244" customFormat="false" ht="12.75" hidden="true" customHeight="false" outlineLevel="0" collapsed="false">
      <c r="B1244" s="103"/>
      <c r="C1244" s="103" t="s">
        <v>173</v>
      </c>
      <c r="D1244" s="103" t="s">
        <v>175</v>
      </c>
      <c r="E1244" s="103"/>
      <c r="F1244" s="103"/>
      <c r="G1244" s="103"/>
      <c r="H1244" s="103"/>
      <c r="I1244" s="103"/>
    </row>
    <row r="1245" customFormat="false" ht="12.75" hidden="true" customHeight="false" outlineLevel="0" collapsed="false">
      <c r="B1245" s="103"/>
      <c r="C1245" s="103" t="s">
        <v>173</v>
      </c>
      <c r="D1245" s="103" t="s">
        <v>176</v>
      </c>
      <c r="E1245" s="103"/>
      <c r="F1245" s="103"/>
      <c r="G1245" s="103"/>
      <c r="H1245" s="103"/>
      <c r="I1245" s="103"/>
    </row>
    <row r="1246" customFormat="false" ht="12.75" hidden="true" customHeight="false" outlineLevel="0" collapsed="false">
      <c r="B1246" s="103"/>
      <c r="C1246" s="103" t="s">
        <v>173</v>
      </c>
      <c r="D1246" s="103" t="s">
        <v>177</v>
      </c>
      <c r="E1246" s="103"/>
      <c r="F1246" s="103"/>
      <c r="G1246" s="103"/>
      <c r="H1246" s="103"/>
      <c r="I1246" s="103"/>
    </row>
    <row r="1247" customFormat="false" ht="12.75" hidden="true" customHeight="false" outlineLevel="0" collapsed="false">
      <c r="B1247" s="103"/>
      <c r="C1247" s="103" t="s">
        <v>173</v>
      </c>
      <c r="D1247" s="103" t="s">
        <v>178</v>
      </c>
      <c r="E1247" s="103"/>
      <c r="F1247" s="103"/>
      <c r="G1247" s="103"/>
      <c r="H1247" s="103"/>
      <c r="I1247" s="103"/>
    </row>
    <row r="1248" customFormat="false" ht="12.75" hidden="true" customHeight="false" outlineLevel="0" collapsed="false">
      <c r="B1248" s="103"/>
      <c r="C1248" s="103" t="s">
        <v>173</v>
      </c>
      <c r="D1248" s="103" t="s">
        <v>179</v>
      </c>
      <c r="E1248" s="103"/>
      <c r="F1248" s="103"/>
      <c r="G1248" s="103"/>
      <c r="H1248" s="103"/>
      <c r="I1248" s="103"/>
    </row>
    <row r="1249" customFormat="false" ht="12.75" hidden="true" customHeight="false" outlineLevel="0" collapsed="false">
      <c r="B1249" s="103"/>
      <c r="C1249" s="103" t="s">
        <v>173</v>
      </c>
      <c r="D1249" s="103" t="s">
        <v>202</v>
      </c>
      <c r="E1249" s="103"/>
      <c r="F1249" s="103"/>
      <c r="G1249" s="103"/>
      <c r="H1249" s="103"/>
      <c r="I1249" s="103"/>
    </row>
    <row r="1250" customFormat="false" ht="12.75" hidden="true" customHeight="false" outlineLevel="0" collapsed="false">
      <c r="B1250" s="103"/>
      <c r="C1250" s="103" t="s">
        <v>173</v>
      </c>
      <c r="D1250" s="103" t="s">
        <v>203</v>
      </c>
      <c r="E1250" s="103"/>
      <c r="F1250" s="103"/>
      <c r="G1250" s="103"/>
      <c r="H1250" s="103"/>
      <c r="I1250" s="103"/>
    </row>
    <row r="1251" customFormat="false" ht="12.75" hidden="true" customHeight="false" outlineLevel="0" collapsed="false">
      <c r="B1251" s="103"/>
      <c r="C1251" s="103" t="s">
        <v>173</v>
      </c>
      <c r="D1251" s="103" t="s">
        <v>182</v>
      </c>
      <c r="E1251" s="103"/>
      <c r="F1251" s="103"/>
      <c r="G1251" s="103"/>
      <c r="H1251" s="103"/>
      <c r="I1251" s="103"/>
    </row>
    <row r="1252" customFormat="false" ht="12.75" hidden="true" customHeight="false" outlineLevel="0" collapsed="false">
      <c r="B1252" s="103"/>
      <c r="C1252" s="103" t="s">
        <v>183</v>
      </c>
      <c r="D1252" s="103" t="s">
        <v>184</v>
      </c>
      <c r="E1252" s="103"/>
      <c r="F1252" s="103"/>
      <c r="G1252" s="103"/>
      <c r="H1252" s="103"/>
      <c r="I1252" s="103"/>
    </row>
    <row r="1253" customFormat="false" ht="12.75" hidden="true" customHeight="false" outlineLevel="0" collapsed="false">
      <c r="B1253" s="103"/>
      <c r="C1253" s="103" t="s">
        <v>183</v>
      </c>
      <c r="D1253" s="103" t="s">
        <v>185</v>
      </c>
      <c r="E1253" s="103"/>
      <c r="F1253" s="103"/>
      <c r="G1253" s="103"/>
      <c r="H1253" s="103"/>
      <c r="I1253" s="103"/>
    </row>
    <row r="1254" customFormat="false" ht="12.75" hidden="true" customHeight="false" outlineLevel="0" collapsed="false">
      <c r="B1254" s="103"/>
      <c r="C1254" s="103" t="s">
        <v>183</v>
      </c>
      <c r="D1254" s="103" t="s">
        <v>186</v>
      </c>
      <c r="E1254" s="103"/>
      <c r="F1254" s="103"/>
      <c r="G1254" s="103"/>
      <c r="H1254" s="103"/>
      <c r="I1254" s="103"/>
    </row>
    <row r="1255" customFormat="false" ht="12.75" hidden="true" customHeight="false" outlineLevel="0" collapsed="false">
      <c r="B1255" s="103"/>
      <c r="C1255" s="103" t="s">
        <v>183</v>
      </c>
      <c r="D1255" s="103" t="s">
        <v>187</v>
      </c>
      <c r="E1255" s="103"/>
      <c r="F1255" s="103"/>
      <c r="G1255" s="103"/>
      <c r="H1255" s="103"/>
      <c r="I1255" s="103"/>
    </row>
    <row r="1256" customFormat="false" ht="12.75" hidden="true" customHeight="false" outlineLevel="0" collapsed="false">
      <c r="B1256" s="103"/>
      <c r="C1256" s="103" t="s">
        <v>183</v>
      </c>
      <c r="D1256" s="103" t="s">
        <v>188</v>
      </c>
      <c r="E1256" s="103"/>
      <c r="F1256" s="103"/>
      <c r="G1256" s="103"/>
      <c r="H1256" s="103"/>
      <c r="I1256" s="103"/>
    </row>
    <row r="1257" customFormat="false" ht="12.75" hidden="true" customHeight="false" outlineLevel="0" collapsed="false">
      <c r="B1257" s="103"/>
      <c r="C1257" s="103" t="s">
        <v>183</v>
      </c>
      <c r="D1257" s="103" t="s">
        <v>189</v>
      </c>
      <c r="E1257" s="103"/>
      <c r="F1257" s="103"/>
      <c r="G1257" s="103"/>
      <c r="H1257" s="103"/>
      <c r="I1257" s="103"/>
    </row>
    <row r="1258" customFormat="false" ht="12.75" hidden="true" customHeight="false" outlineLevel="0" collapsed="false">
      <c r="B1258" s="103"/>
      <c r="C1258" s="103" t="s">
        <v>90</v>
      </c>
      <c r="D1258" s="103" t="s">
        <v>220</v>
      </c>
      <c r="E1258" s="103"/>
      <c r="F1258" s="103"/>
      <c r="G1258" s="103"/>
      <c r="H1258" s="103"/>
      <c r="I1258" s="103"/>
    </row>
    <row r="1259" customFormat="false" ht="12.75" hidden="true" customHeight="false" outlineLevel="0" collapsed="false">
      <c r="B1259" s="103"/>
      <c r="C1259" s="103" t="s">
        <v>90</v>
      </c>
      <c r="D1259" s="103" t="s">
        <v>191</v>
      </c>
      <c r="E1259" s="103"/>
      <c r="F1259" s="103"/>
      <c r="G1259" s="103"/>
      <c r="H1259" s="103"/>
      <c r="I1259" s="103"/>
    </row>
    <row r="1260" customFormat="false" ht="12.75" hidden="true" customHeight="false" outlineLevel="0" collapsed="false">
      <c r="B1260" s="103"/>
      <c r="C1260" s="103" t="s">
        <v>90</v>
      </c>
      <c r="D1260" s="103" t="s">
        <v>223</v>
      </c>
      <c r="E1260" s="103"/>
      <c r="F1260" s="103"/>
      <c r="G1260" s="103"/>
      <c r="H1260" s="103"/>
      <c r="I1260" s="103"/>
    </row>
    <row r="1261" customFormat="false" ht="12.75" hidden="true" customHeight="false" outlineLevel="0" collapsed="false">
      <c r="B1261" s="103"/>
      <c r="C1261" s="103" t="s">
        <v>90</v>
      </c>
      <c r="D1261" s="103" t="s">
        <v>193</v>
      </c>
      <c r="E1261" s="103"/>
      <c r="F1261" s="103"/>
      <c r="G1261" s="103"/>
      <c r="H1261" s="103"/>
      <c r="I1261" s="103"/>
    </row>
    <row r="1262" customFormat="false" ht="12.75" hidden="true" customHeight="false" outlineLevel="0" collapsed="false">
      <c r="B1262" s="103"/>
      <c r="C1262" s="103" t="s">
        <v>90</v>
      </c>
      <c r="D1262" s="103" t="s">
        <v>194</v>
      </c>
      <c r="E1262" s="103"/>
      <c r="F1262" s="103"/>
      <c r="G1262" s="103"/>
      <c r="H1262" s="103"/>
      <c r="I1262" s="103"/>
    </row>
    <row r="1263" customFormat="false" ht="12.75" hidden="true" customHeight="false" outlineLevel="0" collapsed="false">
      <c r="B1263" s="103"/>
      <c r="C1263" s="103" t="s">
        <v>90</v>
      </c>
      <c r="D1263" s="103" t="s">
        <v>195</v>
      </c>
      <c r="E1263" s="103"/>
      <c r="F1263" s="103"/>
      <c r="G1263" s="103"/>
      <c r="H1263" s="103"/>
      <c r="I1263" s="103"/>
    </row>
    <row r="1264" customFormat="false" ht="12.75" hidden="true" customHeight="false" outlineLevel="0" collapsed="false">
      <c r="B1264" s="103"/>
      <c r="C1264" s="103" t="s">
        <v>90</v>
      </c>
      <c r="D1264" s="103" t="s">
        <v>196</v>
      </c>
      <c r="E1264" s="103"/>
      <c r="F1264" s="103"/>
      <c r="G1264" s="103"/>
      <c r="H1264" s="103"/>
      <c r="I1264" s="103"/>
    </row>
    <row r="1265" customFormat="false" ht="12.75" hidden="true" customHeight="false" outlineLevel="0" collapsed="false">
      <c r="B1265" s="103"/>
      <c r="C1265" s="103" t="s">
        <v>90</v>
      </c>
      <c r="D1265" s="103" t="s">
        <v>197</v>
      </c>
      <c r="E1265" s="103"/>
      <c r="F1265" s="103"/>
      <c r="G1265" s="103"/>
      <c r="H1265" s="103"/>
      <c r="I1265" s="103"/>
    </row>
    <row r="1266" customFormat="false" ht="12.75" hidden="true" customHeight="false" outlineLevel="0" collapsed="false">
      <c r="B1266" s="103"/>
      <c r="C1266" s="103" t="s">
        <v>90</v>
      </c>
      <c r="D1266" s="103" t="s">
        <v>198</v>
      </c>
      <c r="E1266" s="103"/>
      <c r="F1266" s="103"/>
      <c r="G1266" s="103"/>
      <c r="H1266" s="103"/>
      <c r="I1266" s="103"/>
    </row>
    <row r="1267" customFormat="false" ht="12.75" hidden="true" customHeight="false" outlineLevel="0" collapsed="false">
      <c r="B1267" s="103"/>
      <c r="C1267" s="103" t="s">
        <v>90</v>
      </c>
      <c r="D1267" s="103" t="s">
        <v>199</v>
      </c>
      <c r="E1267" s="103"/>
      <c r="F1267" s="103"/>
      <c r="G1267" s="103"/>
      <c r="H1267" s="103"/>
      <c r="I1267" s="103"/>
    </row>
    <row r="1268" customFormat="false" ht="12.75" hidden="false" customHeight="false" outlineLevel="0" collapsed="false">
      <c r="B1268" s="103"/>
      <c r="C1268" s="103"/>
      <c r="D1268" s="103" t="s">
        <v>44</v>
      </c>
      <c r="E1268" s="103"/>
      <c r="F1268" s="103"/>
      <c r="G1268" s="103"/>
      <c r="H1268" s="103"/>
      <c r="I1268" s="103"/>
    </row>
  </sheetData>
  <sheetProtection sheet="true" password="ceed" objects="true" scenarios="true"/>
  <autoFilter ref="B1:D1268">
    <filterColumn colId="2">
      <filters>
        <filter val="جمع"/>
      </filters>
    </filterColumn>
  </autoFilter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21" zeroHeight="false" outlineLevelRow="0" outlineLevelCol="0"/>
  <cols>
    <col collapsed="false" customWidth="true" hidden="false" outlineLevel="0" max="1" min="1" style="32" width="5.56"/>
    <col collapsed="false" customWidth="true" hidden="false" outlineLevel="0" max="2" min="2" style="32" width="10.13"/>
    <col collapsed="false" customWidth="true" hidden="false" outlineLevel="0" max="3" min="3" style="32" width="10.41"/>
    <col collapsed="false" customWidth="true" hidden="false" outlineLevel="0" max="4" min="4" style="32" width="9.99"/>
    <col collapsed="false" customWidth="true" hidden="false" outlineLevel="0" max="5" min="5" style="32" width="9.41"/>
    <col collapsed="false" customWidth="true" hidden="false" outlineLevel="0" max="6" min="6" style="32" width="9.56"/>
    <col collapsed="false" customWidth="true" hidden="false" outlineLevel="0" max="7" min="7" style="32" width="10.13"/>
    <col collapsed="false" customWidth="true" hidden="false" outlineLevel="0" max="8" min="8" style="32" width="10.41"/>
    <col collapsed="false" customWidth="true" hidden="false" outlineLevel="0" max="9" min="9" style="32" width="10.56"/>
    <col collapsed="false" customWidth="true" hidden="false" outlineLevel="0" max="10" min="10" style="32" width="10.28"/>
    <col collapsed="false" customWidth="true" hidden="false" outlineLevel="0" max="11" min="11" style="32" width="9.99"/>
    <col collapsed="false" customWidth="true" hidden="false" outlineLevel="0" max="13" min="12" style="32" width="9.56"/>
    <col collapsed="false" customWidth="true" hidden="false" outlineLevel="0" max="14" min="14" style="32" width="9.99"/>
    <col collapsed="false" customWidth="true" hidden="false" outlineLevel="0" max="15" min="15" style="32" width="10.41"/>
    <col collapsed="false" customWidth="true" hidden="false" outlineLevel="0" max="20" min="16" style="32" width="9.41"/>
    <col collapsed="false" customWidth="true" hidden="false" outlineLevel="0" max="21" min="21" style="32" width="10.41"/>
    <col collapsed="false" customWidth="true" hidden="false" outlineLevel="0" max="22" min="22" style="32" width="16.84"/>
    <col collapsed="false" customWidth="false" hidden="false" outlineLevel="0" max="257" min="23" style="32" width="9.14"/>
  </cols>
  <sheetData>
    <row r="1" customFormat="false" ht="26.25" hidden="false" customHeight="true" outlineLevel="0" collapsed="false"/>
    <row r="2" customFormat="false" ht="60" hidden="false" customHeight="true" outlineLevel="0" collapsed="false">
      <c r="A2" s="33" t="s">
        <v>6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27" hidden="false" customHeight="true" outlineLevel="0" collapsed="false">
      <c r="M3" s="37" t="s">
        <v>70</v>
      </c>
    </row>
    <row r="4" customFormat="false" ht="70.5" hidden="false" customHeight="true" outlineLevel="0" collapsed="false">
      <c r="A4" s="38" t="s">
        <v>47</v>
      </c>
      <c r="B4" s="38" t="s">
        <v>71</v>
      </c>
      <c r="C4" s="39" t="s">
        <v>72</v>
      </c>
      <c r="D4" s="39" t="s">
        <v>73</v>
      </c>
      <c r="E4" s="39" t="s">
        <v>74</v>
      </c>
      <c r="F4" s="39" t="s">
        <v>75</v>
      </c>
      <c r="G4" s="39" t="s">
        <v>76</v>
      </c>
      <c r="H4" s="39" t="s">
        <v>77</v>
      </c>
      <c r="I4" s="39" t="s">
        <v>78</v>
      </c>
      <c r="J4" s="39" t="s">
        <v>79</v>
      </c>
      <c r="K4" s="39" t="s">
        <v>80</v>
      </c>
      <c r="L4" s="39" t="s">
        <v>81</v>
      </c>
      <c r="M4" s="39" t="s">
        <v>82</v>
      </c>
      <c r="N4" s="39" t="s">
        <v>83</v>
      </c>
      <c r="O4" s="39" t="s">
        <v>84</v>
      </c>
      <c r="P4" s="39" t="s">
        <v>85</v>
      </c>
      <c r="Q4" s="39" t="s">
        <v>86</v>
      </c>
      <c r="R4" s="39" t="s">
        <v>87</v>
      </c>
      <c r="S4" s="39" t="s">
        <v>88</v>
      </c>
      <c r="T4" s="39" t="s">
        <v>89</v>
      </c>
      <c r="U4" s="39" t="s">
        <v>90</v>
      </c>
      <c r="V4" s="39" t="s">
        <v>91</v>
      </c>
    </row>
    <row r="5" customFormat="false" ht="30" hidden="false" customHeight="true" outlineLevel="0" collapsed="false">
      <c r="A5" s="35"/>
      <c r="B5" s="36" t="s">
        <v>48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</row>
    <row r="6" customFormat="false" ht="36" hidden="false" customHeight="true" outlineLevel="0" collapsed="false">
      <c r="A6" s="35" t="n">
        <v>1</v>
      </c>
      <c r="B6" s="36" t="s">
        <v>9</v>
      </c>
      <c r="C6" s="35" t="n">
        <v>1000000</v>
      </c>
      <c r="D6" s="35" t="n">
        <v>200000</v>
      </c>
      <c r="E6" s="35"/>
      <c r="F6" s="35" t="n">
        <v>50000</v>
      </c>
      <c r="G6" s="35"/>
      <c r="H6" s="35" t="n">
        <v>1000000</v>
      </c>
      <c r="I6" s="35" t="n">
        <v>10000000</v>
      </c>
      <c r="J6" s="35" t="n">
        <v>350000</v>
      </c>
      <c r="K6" s="35" t="n">
        <v>200000</v>
      </c>
      <c r="L6" s="35"/>
      <c r="M6" s="35" t="n">
        <v>20000</v>
      </c>
      <c r="N6" s="35"/>
      <c r="O6" s="35" t="n">
        <v>1000000</v>
      </c>
      <c r="P6" s="35"/>
      <c r="Q6" s="35"/>
      <c r="R6" s="35"/>
      <c r="S6" s="35"/>
      <c r="T6" s="35" t="n">
        <v>20000</v>
      </c>
      <c r="U6" s="35" t="n">
        <v>1500000</v>
      </c>
      <c r="V6" s="35" t="n">
        <f aca="false">SUM(C6:U6)</f>
        <v>15340000</v>
      </c>
      <c r="W6" s="40"/>
    </row>
    <row r="7" customFormat="false" ht="36" hidden="false" customHeight="true" outlineLevel="0" collapsed="false">
      <c r="A7" s="35" t="n">
        <v>2</v>
      </c>
      <c r="B7" s="36" t="s">
        <v>92</v>
      </c>
      <c r="C7" s="35" t="n">
        <v>100000</v>
      </c>
      <c r="D7" s="35" t="n">
        <v>30000</v>
      </c>
      <c r="E7" s="35"/>
      <c r="F7" s="35"/>
      <c r="G7" s="35"/>
      <c r="H7" s="35"/>
      <c r="I7" s="35" t="n">
        <v>50000</v>
      </c>
      <c r="J7" s="35" t="n">
        <v>10000</v>
      </c>
      <c r="K7" s="35" t="n">
        <v>40000</v>
      </c>
      <c r="L7" s="35"/>
      <c r="M7" s="35"/>
      <c r="N7" s="35"/>
      <c r="O7" s="35" t="n">
        <v>150000</v>
      </c>
      <c r="P7" s="35"/>
      <c r="Q7" s="35"/>
      <c r="R7" s="35"/>
      <c r="S7" s="35" t="n">
        <v>10000</v>
      </c>
      <c r="T7" s="35" t="n">
        <v>5000</v>
      </c>
      <c r="U7" s="35" t="n">
        <v>120000</v>
      </c>
      <c r="V7" s="35" t="n">
        <f aca="false">SUM(C7:U7)</f>
        <v>515000</v>
      </c>
      <c r="W7" s="40"/>
    </row>
    <row r="8" customFormat="false" ht="36" hidden="false" customHeight="true" outlineLevel="0" collapsed="false">
      <c r="A8" s="35" t="n">
        <v>3</v>
      </c>
      <c r="B8" s="36" t="s">
        <v>22</v>
      </c>
      <c r="C8" s="35" t="n">
        <v>110000</v>
      </c>
      <c r="D8" s="35" t="n">
        <v>100000</v>
      </c>
      <c r="E8" s="35"/>
      <c r="F8" s="35"/>
      <c r="G8" s="35"/>
      <c r="H8" s="35" t="n">
        <v>20000</v>
      </c>
      <c r="I8" s="35" t="n">
        <v>1000000</v>
      </c>
      <c r="J8" s="35" t="n">
        <v>40000</v>
      </c>
      <c r="K8" s="35" t="n">
        <v>200000</v>
      </c>
      <c r="L8" s="35" t="n">
        <v>5000</v>
      </c>
      <c r="M8" s="35" t="n">
        <v>15000</v>
      </c>
      <c r="N8" s="35" t="n">
        <v>10000</v>
      </c>
      <c r="O8" s="35" t="n">
        <v>5000</v>
      </c>
      <c r="P8" s="35"/>
      <c r="Q8" s="35"/>
      <c r="R8" s="35" t="n">
        <v>1000</v>
      </c>
      <c r="S8" s="35" t="n">
        <v>500</v>
      </c>
      <c r="T8" s="35" t="n">
        <v>5000</v>
      </c>
      <c r="U8" s="35" t="n">
        <v>20000</v>
      </c>
      <c r="V8" s="35" t="n">
        <f aca="false">SUM(C8:U8)</f>
        <v>1531500</v>
      </c>
    </row>
    <row r="9" customFormat="false" ht="36" hidden="false" customHeight="true" outlineLevel="0" collapsed="false">
      <c r="A9" s="35" t="n">
        <v>4</v>
      </c>
      <c r="B9" s="36" t="s">
        <v>93</v>
      </c>
      <c r="C9" s="35" t="n">
        <v>95000</v>
      </c>
      <c r="D9" s="35" t="n">
        <v>3500</v>
      </c>
      <c r="E9" s="35"/>
      <c r="F9" s="35" t="n">
        <v>600</v>
      </c>
      <c r="G9" s="35"/>
      <c r="H9" s="35" t="n">
        <v>26000</v>
      </c>
      <c r="I9" s="35" t="n">
        <v>4000</v>
      </c>
      <c r="J9" s="35" t="n">
        <v>8000</v>
      </c>
      <c r="K9" s="35" t="n">
        <v>40000</v>
      </c>
      <c r="L9" s="35" t="n">
        <v>500</v>
      </c>
      <c r="M9" s="35" t="n">
        <v>1200</v>
      </c>
      <c r="N9" s="35" t="n">
        <v>11000</v>
      </c>
      <c r="O9" s="35" t="n">
        <v>42000</v>
      </c>
      <c r="P9" s="35"/>
      <c r="Q9" s="35" t="n">
        <v>500</v>
      </c>
      <c r="R9" s="35" t="n">
        <v>1000</v>
      </c>
      <c r="S9" s="35" t="n">
        <v>1000</v>
      </c>
      <c r="T9" s="35" t="n">
        <v>5000</v>
      </c>
      <c r="U9" s="35" t="n">
        <v>70000</v>
      </c>
      <c r="V9" s="35" t="n">
        <f aca="false">SUM(C9:U9)</f>
        <v>309300</v>
      </c>
    </row>
    <row r="10" customFormat="false" ht="36" hidden="false" customHeight="true" outlineLevel="0" collapsed="false">
      <c r="A10" s="35" t="n">
        <v>5</v>
      </c>
      <c r="B10" s="36" t="s">
        <v>65</v>
      </c>
      <c r="C10" s="35" t="n">
        <v>8000</v>
      </c>
      <c r="D10" s="35" t="n">
        <v>10000</v>
      </c>
      <c r="E10" s="35"/>
      <c r="F10" s="35"/>
      <c r="G10" s="35"/>
      <c r="H10" s="35" t="n">
        <v>30000</v>
      </c>
      <c r="I10" s="35"/>
      <c r="J10" s="35" t="n">
        <v>12000</v>
      </c>
      <c r="K10" s="35" t="n">
        <v>8000</v>
      </c>
      <c r="L10" s="35"/>
      <c r="M10" s="35" t="n">
        <v>5000</v>
      </c>
      <c r="N10" s="35"/>
      <c r="O10" s="35" t="n">
        <v>3000</v>
      </c>
      <c r="P10" s="35"/>
      <c r="Q10" s="35"/>
      <c r="R10" s="35"/>
      <c r="S10" s="35"/>
      <c r="T10" s="35" t="n">
        <v>6000</v>
      </c>
      <c r="U10" s="35" t="n">
        <v>10000</v>
      </c>
      <c r="V10" s="35" t="n">
        <f aca="false">SUM(C10:U10)</f>
        <v>92000</v>
      </c>
    </row>
    <row r="11" customFormat="false" ht="36" hidden="false" customHeight="true" outlineLevel="0" collapsed="false">
      <c r="A11" s="35" t="n">
        <v>6</v>
      </c>
      <c r="B11" s="36" t="s">
        <v>25</v>
      </c>
      <c r="C11" s="35"/>
      <c r="D11" s="35"/>
      <c r="E11" s="35"/>
      <c r="F11" s="35" t="n">
        <v>20000</v>
      </c>
      <c r="G11" s="35"/>
      <c r="H11" s="35" t="n">
        <v>50000</v>
      </c>
      <c r="I11" s="35" t="n">
        <v>3000000</v>
      </c>
      <c r="J11" s="35" t="n">
        <v>15000</v>
      </c>
      <c r="K11" s="35" t="n">
        <v>20000</v>
      </c>
      <c r="L11" s="35" t="n">
        <v>1000</v>
      </c>
      <c r="M11" s="35" t="n">
        <v>20000</v>
      </c>
      <c r="N11" s="35" t="n">
        <v>20000</v>
      </c>
      <c r="O11" s="35" t="n">
        <v>1000000</v>
      </c>
      <c r="P11" s="35"/>
      <c r="Q11" s="35"/>
      <c r="R11" s="35" t="n">
        <v>2000</v>
      </c>
      <c r="S11" s="35"/>
      <c r="T11" s="35"/>
      <c r="U11" s="35" t="n">
        <v>50000</v>
      </c>
      <c r="V11" s="35" t="n">
        <f aca="false">SUM(C11:U11)</f>
        <v>4198000</v>
      </c>
    </row>
    <row r="12" customFormat="false" ht="36" hidden="false" customHeight="true" outlineLevel="0" collapsed="false">
      <c r="A12" s="35" t="n">
        <v>7</v>
      </c>
      <c r="B12" s="36" t="s">
        <v>66</v>
      </c>
      <c r="C12" s="35" t="n">
        <v>10000</v>
      </c>
      <c r="D12" s="35" t="n">
        <v>3000</v>
      </c>
      <c r="E12" s="35"/>
      <c r="F12" s="35" t="n">
        <v>1000</v>
      </c>
      <c r="G12" s="35"/>
      <c r="H12" s="35" t="n">
        <v>30000</v>
      </c>
      <c r="I12" s="35"/>
      <c r="J12" s="35" t="n">
        <v>5000</v>
      </c>
      <c r="K12" s="35" t="n">
        <v>4000</v>
      </c>
      <c r="L12" s="35" t="n">
        <v>2000</v>
      </c>
      <c r="M12" s="35" t="n">
        <v>1000</v>
      </c>
      <c r="N12" s="35" t="n">
        <v>5000</v>
      </c>
      <c r="O12" s="35" t="n">
        <v>50000</v>
      </c>
      <c r="P12" s="35"/>
      <c r="Q12" s="35"/>
      <c r="R12" s="35"/>
      <c r="S12" s="35"/>
      <c r="T12" s="35"/>
      <c r="U12" s="35"/>
      <c r="V12" s="35" t="n">
        <f aca="false">SUM(C12:U12)</f>
        <v>111000</v>
      </c>
    </row>
    <row r="13" customFormat="false" ht="36" hidden="false" customHeight="true" outlineLevel="0" collapsed="false">
      <c r="A13" s="35" t="n">
        <v>8</v>
      </c>
      <c r="B13" s="36" t="s">
        <v>94</v>
      </c>
      <c r="C13" s="35" t="n">
        <v>10000</v>
      </c>
      <c r="D13" s="35" t="n">
        <v>10000</v>
      </c>
      <c r="E13" s="35"/>
      <c r="F13" s="35"/>
      <c r="G13" s="35"/>
      <c r="H13" s="35" t="n">
        <v>30000</v>
      </c>
      <c r="I13" s="35" t="n">
        <v>50000</v>
      </c>
      <c r="J13" s="35" t="n">
        <v>200000</v>
      </c>
      <c r="K13" s="35"/>
      <c r="L13" s="35"/>
      <c r="M13" s="35" t="n">
        <v>10000</v>
      </c>
      <c r="N13" s="35" t="n">
        <v>3000</v>
      </c>
      <c r="O13" s="35"/>
      <c r="P13" s="35" t="n">
        <v>1000</v>
      </c>
      <c r="Q13" s="35"/>
      <c r="R13" s="35"/>
      <c r="S13" s="35"/>
      <c r="T13" s="35"/>
      <c r="U13" s="35" t="n">
        <v>50000</v>
      </c>
      <c r="V13" s="35" t="n">
        <f aca="false">SUM(C13:U13)</f>
        <v>364000</v>
      </c>
    </row>
    <row r="14" customFormat="false" ht="36" hidden="false" customHeight="true" outlineLevel="0" collapsed="false">
      <c r="A14" s="35" t="n">
        <v>9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</row>
    <row r="15" customFormat="false" ht="36" hidden="false" customHeight="true" outlineLevel="0" collapsed="false">
      <c r="A15" s="39" t="s">
        <v>95</v>
      </c>
      <c r="B15" s="39"/>
      <c r="C15" s="35" t="n">
        <f aca="false">SUM(C6:C14)</f>
        <v>1333000</v>
      </c>
      <c r="D15" s="35" t="n">
        <f aca="false">SUM(D6:D14)</f>
        <v>356500</v>
      </c>
      <c r="E15" s="35"/>
      <c r="F15" s="35" t="n">
        <f aca="false">SUM(F6:F14)</f>
        <v>71600</v>
      </c>
      <c r="G15" s="35"/>
      <c r="H15" s="35" t="n">
        <f aca="false">SUM(H6:H14)</f>
        <v>1186000</v>
      </c>
      <c r="I15" s="35" t="n">
        <f aca="false">SUM(I6:I14)</f>
        <v>14104000</v>
      </c>
      <c r="J15" s="35" t="n">
        <f aca="false">SUM(J6:J14)</f>
        <v>640000</v>
      </c>
      <c r="K15" s="35" t="n">
        <f aca="false">SUM(K6:K14)</f>
        <v>512000</v>
      </c>
      <c r="L15" s="35" t="n">
        <f aca="false">SUM(L6:L14)</f>
        <v>8500</v>
      </c>
      <c r="M15" s="35" t="n">
        <f aca="false">SUM(M6:M14)</f>
        <v>72200</v>
      </c>
      <c r="N15" s="35" t="n">
        <f aca="false">SUM(N6:N14)</f>
        <v>49000</v>
      </c>
      <c r="O15" s="35" t="n">
        <f aca="false">SUM(O6:O14)</f>
        <v>2250000</v>
      </c>
      <c r="P15" s="35" t="n">
        <f aca="false">SUM(P6:P14)</f>
        <v>1000</v>
      </c>
      <c r="Q15" s="35" t="n">
        <f aca="false">SUM(Q6:Q14)</f>
        <v>500</v>
      </c>
      <c r="R15" s="35" t="n">
        <f aca="false">SUM(R6:R14)</f>
        <v>4000</v>
      </c>
      <c r="S15" s="35" t="n">
        <f aca="false">SUM(S6:S14)</f>
        <v>11500</v>
      </c>
      <c r="T15" s="35" t="n">
        <f aca="false">SUM(T6:T14)</f>
        <v>41000</v>
      </c>
      <c r="U15" s="35" t="n">
        <f aca="false">SUM(U6:U14)</f>
        <v>1820000</v>
      </c>
      <c r="V15" s="35" t="n">
        <f aca="false">SUM(C15:U15)</f>
        <v>22460800</v>
      </c>
    </row>
  </sheetData>
  <mergeCells count="22">
    <mergeCell ref="A2:L2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13"/>
    <col collapsed="false" customWidth="true" hidden="false" outlineLevel="0" max="4" min="3" style="1" width="9.41"/>
    <col collapsed="false" customWidth="true" hidden="false" outlineLevel="0" max="5" min="5" style="1" width="9.56"/>
    <col collapsed="false" customWidth="true" hidden="false" outlineLevel="0" max="8" min="6" style="1" width="9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1" min="11" style="1" width="10.28"/>
    <col collapsed="false" customWidth="true" hidden="false" outlineLevel="0" max="12" min="12" style="1" width="9.28"/>
    <col collapsed="false" customWidth="true" hidden="false" outlineLevel="0" max="13" min="13" style="1" width="9.85"/>
    <col collapsed="false" customWidth="true" hidden="false" outlineLevel="0" max="14" min="14" style="1" width="11.85"/>
    <col collapsed="false" customWidth="false" hidden="false" outlineLevel="0" max="257" min="15" style="1" width="9.14"/>
  </cols>
  <sheetData>
    <row r="2" customFormat="false" ht="48" hidden="false" customHeight="true" outlineLevel="0" collapsed="false">
      <c r="A2" s="41" t="s">
        <v>96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8.75" hidden="false" customHeight="true" outlineLevel="0" collapsed="false">
      <c r="L3" s="42" t="s">
        <v>97</v>
      </c>
      <c r="O3" s="43"/>
      <c r="P3" s="43"/>
    </row>
    <row r="4" customFormat="false" ht="7.5" hidden="false" customHeight="true" outlineLevel="0" collapsed="false">
      <c r="O4" s="43"/>
      <c r="P4" s="43"/>
    </row>
    <row r="5" customFormat="false" ht="64.5" hidden="false" customHeight="true" outlineLevel="0" collapsed="false">
      <c r="A5" s="8" t="s">
        <v>47</v>
      </c>
      <c r="B5" s="44" t="s">
        <v>71</v>
      </c>
      <c r="C5" s="45" t="s">
        <v>98</v>
      </c>
      <c r="D5" s="45" t="s">
        <v>99</v>
      </c>
      <c r="E5" s="45" t="s">
        <v>100</v>
      </c>
      <c r="F5" s="45" t="s">
        <v>101</v>
      </c>
      <c r="G5" s="45" t="s">
        <v>102</v>
      </c>
      <c r="H5" s="45" t="s">
        <v>103</v>
      </c>
      <c r="I5" s="45" t="s">
        <v>104</v>
      </c>
      <c r="J5" s="45" t="s">
        <v>105</v>
      </c>
      <c r="K5" s="45" t="s">
        <v>106</v>
      </c>
      <c r="L5" s="45" t="s">
        <v>107</v>
      </c>
      <c r="M5" s="45" t="s">
        <v>108</v>
      </c>
      <c r="N5" s="45" t="s">
        <v>109</v>
      </c>
      <c r="O5" s="43"/>
    </row>
    <row r="6" customFormat="false" ht="30" hidden="false" customHeight="true" outlineLevel="0" collapsed="false">
      <c r="A6" s="8"/>
      <c r="B6" s="8" t="s">
        <v>48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3"/>
    </row>
    <row r="7" customFormat="false" ht="23.1" hidden="false" customHeight="true" outlineLevel="0" collapsed="false">
      <c r="A7" s="8" t="n">
        <v>1</v>
      </c>
      <c r="B7" s="36" t="s">
        <v>9</v>
      </c>
      <c r="C7" s="35" t="n">
        <v>1000</v>
      </c>
      <c r="D7" s="35" t="n">
        <v>60000</v>
      </c>
      <c r="E7" s="35"/>
      <c r="F7" s="35"/>
      <c r="G7" s="35" t="n">
        <v>2000</v>
      </c>
      <c r="H7" s="35"/>
      <c r="I7" s="35"/>
      <c r="J7" s="35"/>
      <c r="K7" s="35" t="n">
        <v>50000</v>
      </c>
      <c r="L7" s="35"/>
      <c r="M7" s="35" t="n">
        <v>30000</v>
      </c>
      <c r="N7" s="35" t="n">
        <f aca="false">SUM(C7:M7)</f>
        <v>143000</v>
      </c>
    </row>
    <row r="8" customFormat="false" ht="23.1" hidden="false" customHeight="true" outlineLevel="0" collapsed="false">
      <c r="A8" s="8" t="n">
        <v>2</v>
      </c>
      <c r="B8" s="8" t="s">
        <v>92</v>
      </c>
      <c r="C8" s="35" t="n">
        <v>3500</v>
      </c>
      <c r="D8" s="35" t="n">
        <v>110000</v>
      </c>
      <c r="E8" s="35" t="n">
        <v>20000</v>
      </c>
      <c r="F8" s="35"/>
      <c r="G8" s="35" t="n">
        <v>5000</v>
      </c>
      <c r="H8" s="35" t="n">
        <v>5000</v>
      </c>
      <c r="I8" s="35" t="n">
        <v>30000</v>
      </c>
      <c r="J8" s="35" t="n">
        <v>15000</v>
      </c>
      <c r="K8" s="35" t="n">
        <v>70000</v>
      </c>
      <c r="L8" s="35"/>
      <c r="M8" s="35" t="n">
        <v>120000</v>
      </c>
      <c r="N8" s="35" t="n">
        <f aca="false">SUM(C8:M8)</f>
        <v>378500</v>
      </c>
    </row>
    <row r="9" customFormat="false" ht="23.1" hidden="false" customHeight="true" outlineLevel="0" collapsed="false">
      <c r="A9" s="8" t="n">
        <v>3</v>
      </c>
      <c r="B9" s="8" t="s">
        <v>22</v>
      </c>
      <c r="C9" s="35" t="n">
        <v>3000</v>
      </c>
      <c r="D9" s="35" t="n">
        <v>1000</v>
      </c>
      <c r="E9" s="35" t="n">
        <v>1500</v>
      </c>
      <c r="F9" s="35" t="n">
        <v>300</v>
      </c>
      <c r="G9" s="35" t="n">
        <v>1200</v>
      </c>
      <c r="H9" s="35" t="n">
        <v>400</v>
      </c>
      <c r="I9" s="35" t="n">
        <v>1000</v>
      </c>
      <c r="J9" s="35" t="n">
        <v>1000</v>
      </c>
      <c r="K9" s="35" t="n">
        <v>200</v>
      </c>
      <c r="L9" s="35" t="n">
        <v>500</v>
      </c>
      <c r="M9" s="35" t="n">
        <v>1500</v>
      </c>
      <c r="N9" s="35" t="n">
        <f aca="false">SUM(C9:M9)</f>
        <v>11600</v>
      </c>
    </row>
    <row r="10" customFormat="false" ht="23.1" hidden="false" customHeight="true" outlineLevel="0" collapsed="false">
      <c r="A10" s="8" t="n">
        <v>4</v>
      </c>
      <c r="B10" s="8" t="s">
        <v>68</v>
      </c>
      <c r="C10" s="35" t="n">
        <v>20000</v>
      </c>
      <c r="D10" s="35" t="n">
        <v>25000</v>
      </c>
      <c r="E10" s="35" t="n">
        <v>40000</v>
      </c>
      <c r="F10" s="35" t="n">
        <v>15000</v>
      </c>
      <c r="G10" s="35" t="n">
        <v>40000</v>
      </c>
      <c r="H10" s="35" t="n">
        <v>10000</v>
      </c>
      <c r="I10" s="35" t="n">
        <v>10000</v>
      </c>
      <c r="J10" s="35" t="n">
        <v>3000</v>
      </c>
      <c r="K10" s="35" t="n">
        <v>5000</v>
      </c>
      <c r="L10" s="35" t="n">
        <v>2000</v>
      </c>
      <c r="M10" s="35" t="n">
        <v>300000</v>
      </c>
      <c r="N10" s="35" t="n">
        <f aca="false">SUM(C10:M10)</f>
        <v>470000</v>
      </c>
    </row>
    <row r="11" customFormat="false" ht="23.1" hidden="false" customHeight="true" outlineLevel="0" collapsed="false">
      <c r="A11" s="8" t="n">
        <v>5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</row>
    <row r="12" customFormat="false" ht="23.1" hidden="false" customHeight="true" outlineLevel="0" collapsed="false">
      <c r="A12" s="8" t="n">
        <v>6</v>
      </c>
      <c r="B12" s="8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</row>
    <row r="13" customFormat="false" ht="23.1" hidden="false" customHeight="true" outlineLevel="0" collapsed="false">
      <c r="A13" s="8" t="n">
        <v>7</v>
      </c>
      <c r="B13" s="8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23.1" hidden="false" customHeight="true" outlineLevel="0" collapsed="false">
      <c r="A14" s="8" t="n">
        <v>8</v>
      </c>
      <c r="B14" s="8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23.1" hidden="false" customHeight="true" outlineLevel="0" collapsed="false">
      <c r="A15" s="8" t="n">
        <v>9</v>
      </c>
      <c r="B15" s="8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23.1" hidden="false" customHeight="true" outlineLevel="0" collapsed="false">
      <c r="A16" s="8" t="n">
        <v>10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53.25" hidden="false" customHeight="true" outlineLevel="0" collapsed="false">
      <c r="A17" s="45" t="s">
        <v>95</v>
      </c>
      <c r="B17" s="45"/>
      <c r="C17" s="35" t="n">
        <f aca="false">SUM(C7:C16)</f>
        <v>27500</v>
      </c>
      <c r="D17" s="35" t="n">
        <f aca="false">SUM(D7:D16)</f>
        <v>196000</v>
      </c>
      <c r="E17" s="35" t="n">
        <f aca="false">SUM(E7:E16)</f>
        <v>61500</v>
      </c>
      <c r="F17" s="35" t="n">
        <f aca="false">SUM(F7:F16)</f>
        <v>15300</v>
      </c>
      <c r="G17" s="35" t="n">
        <f aca="false">SUM(G7:G16)</f>
        <v>48200</v>
      </c>
      <c r="H17" s="35" t="n">
        <f aca="false">SUM(H7:H16)</f>
        <v>15400</v>
      </c>
      <c r="I17" s="35" t="n">
        <f aca="false">SUM(I7:I16)</f>
        <v>41000</v>
      </c>
      <c r="J17" s="35" t="n">
        <f aca="false">SUM(J7:J16)</f>
        <v>19000</v>
      </c>
      <c r="K17" s="35" t="n">
        <f aca="false">SUM(K7:K16)</f>
        <v>125200</v>
      </c>
      <c r="L17" s="35" t="n">
        <f aca="false">SUM(L7:L16)</f>
        <v>2500</v>
      </c>
      <c r="M17" s="35" t="n">
        <f aca="false">SUM(M7:M16)</f>
        <v>451500</v>
      </c>
      <c r="N17" s="35" t="n">
        <f aca="false">SUM(C17:M17)</f>
        <v>1003100</v>
      </c>
    </row>
  </sheetData>
  <mergeCells count="14">
    <mergeCell ref="A2:K2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9" min="2" style="0" width="18.7"/>
  </cols>
  <sheetData>
    <row r="1" s="1" customFormat="true" ht="12.75" hidden="false" customHeight="true" outlineLevel="0" collapsed="false">
      <c r="A1" s="41" t="s">
        <v>110</v>
      </c>
      <c r="B1" s="41"/>
      <c r="C1" s="41"/>
      <c r="D1" s="41"/>
      <c r="E1" s="41"/>
      <c r="F1" s="41"/>
      <c r="G1" s="46"/>
    </row>
    <row r="2" s="1" customFormat="true" ht="49.5" hidden="false" customHeight="true" outlineLevel="0" collapsed="false">
      <c r="A2" s="41"/>
      <c r="B2" s="41"/>
      <c r="C2" s="41"/>
      <c r="D2" s="41"/>
      <c r="E2" s="41"/>
      <c r="F2" s="41"/>
      <c r="G2" s="46"/>
    </row>
    <row r="3" s="1" customFormat="true" ht="21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</row>
    <row r="4" s="1" customFormat="true" ht="66.75" hidden="false" customHeight="true" outlineLevel="0" collapsed="false">
      <c r="A4" s="47" t="s">
        <v>32</v>
      </c>
      <c r="B4" s="44" t="s">
        <v>111</v>
      </c>
      <c r="C4" s="44" t="s">
        <v>112</v>
      </c>
      <c r="D4" s="44" t="s">
        <v>113</v>
      </c>
      <c r="E4" s="44" t="s">
        <v>114</v>
      </c>
      <c r="F4" s="44" t="s">
        <v>115</v>
      </c>
      <c r="G4" s="44" t="s">
        <v>116</v>
      </c>
      <c r="H4" s="44" t="s">
        <v>117</v>
      </c>
      <c r="I4" s="8" t="s">
        <v>36</v>
      </c>
    </row>
    <row r="5" s="1" customFormat="true" ht="21.75" hidden="false" customHeight="true" outlineLevel="0" collapsed="false">
      <c r="A5" s="8" t="s">
        <v>118</v>
      </c>
      <c r="B5" s="35" t="n">
        <v>46500</v>
      </c>
      <c r="C5" s="35" t="n">
        <v>213500</v>
      </c>
      <c r="D5" s="35" t="n">
        <f aca="false">C5+B5</f>
        <v>260000</v>
      </c>
      <c r="E5" s="35" t="n">
        <v>27939000</v>
      </c>
      <c r="F5" s="9" t="n">
        <f aca="false">E5/D5</f>
        <v>107.457692307692</v>
      </c>
      <c r="G5" s="9" t="n">
        <v>80</v>
      </c>
      <c r="H5" s="9" t="n">
        <v>294</v>
      </c>
      <c r="I5" s="8"/>
    </row>
    <row r="6" s="1" customFormat="true" ht="21.75" hidden="false" customHeight="true" outlineLevel="0" collapsed="false">
      <c r="A6" s="8" t="s">
        <v>38</v>
      </c>
      <c r="B6" s="35" t="n">
        <v>6000</v>
      </c>
      <c r="C6" s="35"/>
      <c r="D6" s="35" t="n">
        <f aca="false">C6+B6</f>
        <v>6000</v>
      </c>
      <c r="E6" s="35" t="n">
        <v>280000</v>
      </c>
      <c r="F6" s="9" t="n">
        <f aca="false">E6/D6</f>
        <v>46.6666666666667</v>
      </c>
      <c r="G6" s="9" t="n">
        <v>2</v>
      </c>
      <c r="H6" s="9" t="n">
        <v>4</v>
      </c>
      <c r="I6" s="8"/>
    </row>
    <row r="7" s="1" customFormat="true" ht="21.75" hidden="false" customHeight="true" outlineLevel="0" collapsed="false">
      <c r="A7" s="8" t="s">
        <v>119</v>
      </c>
      <c r="B7" s="35" t="n">
        <v>5000</v>
      </c>
      <c r="C7" s="35" t="n">
        <v>1000</v>
      </c>
      <c r="D7" s="35" t="n">
        <f aca="false">C7+B7</f>
        <v>6000</v>
      </c>
      <c r="E7" s="35" t="n">
        <v>260000</v>
      </c>
      <c r="F7" s="9" t="n">
        <f aca="false">E7/D7</f>
        <v>43.3333333333333</v>
      </c>
      <c r="G7" s="9" t="n">
        <v>4</v>
      </c>
      <c r="H7" s="9" t="n">
        <v>12</v>
      </c>
      <c r="I7" s="8"/>
    </row>
    <row r="8" s="1" customFormat="true" ht="21.75" hidden="false" customHeight="true" outlineLevel="0" collapsed="false">
      <c r="A8" s="8" t="s">
        <v>120</v>
      </c>
      <c r="B8" s="35"/>
      <c r="C8" s="35"/>
      <c r="D8" s="35"/>
      <c r="E8" s="35"/>
      <c r="F8" s="9"/>
      <c r="G8" s="9"/>
      <c r="H8" s="9"/>
      <c r="I8" s="8"/>
    </row>
    <row r="9" s="1" customFormat="true" ht="21.75" hidden="false" customHeight="true" outlineLevel="0" collapsed="false">
      <c r="A9" s="8" t="s">
        <v>121</v>
      </c>
      <c r="B9" s="35" t="n">
        <v>21000</v>
      </c>
      <c r="C9" s="35"/>
      <c r="D9" s="35" t="n">
        <f aca="false">C9+B9</f>
        <v>21000</v>
      </c>
      <c r="E9" s="35" t="n">
        <v>3100000</v>
      </c>
      <c r="F9" s="9" t="n">
        <f aca="false">E9/D9</f>
        <v>147.619047619048</v>
      </c>
      <c r="G9" s="9" t="n">
        <v>5</v>
      </c>
      <c r="H9" s="9" t="n">
        <v>17</v>
      </c>
      <c r="I9" s="8"/>
    </row>
    <row r="10" s="1" customFormat="true" ht="21.75" hidden="false" customHeight="true" outlineLevel="0" collapsed="false">
      <c r="A10" s="8" t="s">
        <v>122</v>
      </c>
      <c r="B10" s="35"/>
      <c r="C10" s="35"/>
      <c r="D10" s="35"/>
      <c r="E10" s="35"/>
      <c r="F10" s="9"/>
      <c r="G10" s="9"/>
      <c r="H10" s="9"/>
      <c r="I10" s="8"/>
    </row>
    <row r="11" s="1" customFormat="true" ht="21.75" hidden="false" customHeight="true" outlineLevel="0" collapsed="false">
      <c r="A11" s="8" t="s">
        <v>123</v>
      </c>
      <c r="B11" s="35"/>
      <c r="C11" s="35" t="n">
        <v>7900</v>
      </c>
      <c r="D11" s="35" t="n">
        <f aca="false">C11+B11</f>
        <v>7900</v>
      </c>
      <c r="E11" s="35" t="n">
        <v>1490000</v>
      </c>
      <c r="F11" s="9" t="n">
        <f aca="false">E11/D11</f>
        <v>188.607594936709</v>
      </c>
      <c r="G11" s="9" t="n">
        <v>5</v>
      </c>
      <c r="H11" s="9" t="n">
        <v>14</v>
      </c>
      <c r="I11" s="8"/>
    </row>
    <row r="12" s="1" customFormat="true" ht="21.75" hidden="false" customHeight="true" outlineLevel="0" collapsed="false">
      <c r="A12" s="8" t="s">
        <v>124</v>
      </c>
      <c r="B12" s="35"/>
      <c r="C12" s="35" t="n">
        <v>100</v>
      </c>
      <c r="D12" s="35" t="n">
        <f aca="false">C12+B12</f>
        <v>100</v>
      </c>
      <c r="E12" s="35" t="n">
        <v>1000</v>
      </c>
      <c r="F12" s="9"/>
      <c r="G12" s="9" t="n">
        <v>1</v>
      </c>
      <c r="H12" s="9" t="n">
        <v>1</v>
      </c>
      <c r="I12" s="8"/>
    </row>
    <row r="13" s="1" customFormat="true" ht="21.75" hidden="false" customHeight="true" outlineLevel="0" collapsed="false">
      <c r="A13" s="8" t="s">
        <v>125</v>
      </c>
      <c r="B13" s="35"/>
      <c r="C13" s="35" t="n">
        <v>7350</v>
      </c>
      <c r="D13" s="35" t="n">
        <f aca="false">C13+B13</f>
        <v>7350</v>
      </c>
      <c r="E13" s="35" t="n">
        <v>220000</v>
      </c>
      <c r="F13" s="9" t="n">
        <f aca="false">E13/D13</f>
        <v>29.9319727891156</v>
      </c>
      <c r="G13" s="9" t="n">
        <v>6</v>
      </c>
      <c r="H13" s="9" t="n">
        <v>11</v>
      </c>
      <c r="I13" s="8"/>
    </row>
    <row r="14" s="1" customFormat="true" ht="21.75" hidden="false" customHeight="true" outlineLevel="0" collapsed="false">
      <c r="A14" s="8" t="s">
        <v>42</v>
      </c>
      <c r="B14" s="35"/>
      <c r="C14" s="35" t="n">
        <v>2000</v>
      </c>
      <c r="D14" s="35" t="n">
        <f aca="false">C14+B14</f>
        <v>2000</v>
      </c>
      <c r="E14" s="35" t="n">
        <v>90000</v>
      </c>
      <c r="F14" s="9" t="n">
        <f aca="false">E14/D14</f>
        <v>45</v>
      </c>
      <c r="G14" s="9" t="n">
        <v>2</v>
      </c>
      <c r="H14" s="9" t="n">
        <v>5</v>
      </c>
      <c r="I14" s="8"/>
    </row>
    <row r="15" s="1" customFormat="true" ht="21.75" hidden="false" customHeight="true" outlineLevel="0" collapsed="false">
      <c r="A15" s="8" t="s">
        <v>37</v>
      </c>
      <c r="B15" s="35"/>
      <c r="C15" s="35" t="n">
        <v>800</v>
      </c>
      <c r="D15" s="35" t="n">
        <f aca="false">C15+B15</f>
        <v>800</v>
      </c>
      <c r="E15" s="35" t="n">
        <v>40000</v>
      </c>
      <c r="F15" s="9"/>
      <c r="G15" s="9" t="n">
        <v>2</v>
      </c>
      <c r="H15" s="9" t="n">
        <v>1</v>
      </c>
      <c r="I15" s="8"/>
    </row>
    <row r="16" s="1" customFormat="true" ht="21.75" hidden="false" customHeight="true" outlineLevel="0" collapsed="false">
      <c r="A16" s="8" t="s">
        <v>126</v>
      </c>
      <c r="B16" s="35"/>
      <c r="C16" s="35" t="n">
        <v>8500</v>
      </c>
      <c r="D16" s="35" t="n">
        <f aca="false">C16+B16</f>
        <v>8500</v>
      </c>
      <c r="E16" s="35" t="n">
        <v>1600000</v>
      </c>
      <c r="F16" s="9" t="n">
        <f aca="false">E16/D16</f>
        <v>188.235294117647</v>
      </c>
      <c r="G16" s="9" t="n">
        <v>4</v>
      </c>
      <c r="H16" s="9" t="n">
        <v>12</v>
      </c>
      <c r="I16" s="8"/>
    </row>
    <row r="17" s="1" customFormat="true" ht="21.75" hidden="false" customHeight="true" outlineLevel="0" collapsed="false">
      <c r="A17" s="8" t="s">
        <v>127</v>
      </c>
      <c r="B17" s="35"/>
      <c r="C17" s="35" t="n">
        <v>23500</v>
      </c>
      <c r="D17" s="35" t="n">
        <f aca="false">C17+B17</f>
        <v>23500</v>
      </c>
      <c r="E17" s="35" t="n">
        <v>4055000</v>
      </c>
      <c r="F17" s="9" t="n">
        <f aca="false">E17/D17</f>
        <v>172.553191489362</v>
      </c>
      <c r="G17" s="9" t="n">
        <v>5</v>
      </c>
      <c r="H17" s="9" t="n">
        <v>24</v>
      </c>
      <c r="I17" s="8"/>
    </row>
    <row r="18" s="1" customFormat="true" ht="21.75" hidden="false" customHeight="true" outlineLevel="0" collapsed="false">
      <c r="A18" s="8" t="s">
        <v>128</v>
      </c>
      <c r="B18" s="35"/>
      <c r="C18" s="35"/>
      <c r="D18" s="35"/>
      <c r="E18" s="35"/>
      <c r="F18" s="9"/>
      <c r="G18" s="9"/>
      <c r="H18" s="9"/>
      <c r="I18" s="8"/>
    </row>
    <row r="19" s="1" customFormat="true" ht="21.75" hidden="false" customHeight="true" outlineLevel="0" collapsed="false">
      <c r="A19" s="8" t="s">
        <v>129</v>
      </c>
      <c r="B19" s="35" t="n">
        <v>3000</v>
      </c>
      <c r="C19" s="35"/>
      <c r="D19" s="35" t="n">
        <f aca="false">C19+B19</f>
        <v>3000</v>
      </c>
      <c r="E19" s="35" t="n">
        <v>60000</v>
      </c>
      <c r="F19" s="9" t="n">
        <f aca="false">E19/D19</f>
        <v>20</v>
      </c>
      <c r="G19" s="9" t="n">
        <v>1</v>
      </c>
      <c r="H19" s="9" t="n">
        <v>2</v>
      </c>
      <c r="I19" s="8"/>
    </row>
    <row r="20" s="1" customFormat="true" ht="21.75" hidden="false" customHeight="true" outlineLevel="0" collapsed="false">
      <c r="A20" s="8" t="s">
        <v>130</v>
      </c>
      <c r="B20" s="35" t="n">
        <v>1500</v>
      </c>
      <c r="C20" s="35"/>
      <c r="D20" s="35" t="n">
        <f aca="false">C20+B20</f>
        <v>1500</v>
      </c>
      <c r="E20" s="35" t="n">
        <v>30000</v>
      </c>
      <c r="F20" s="9"/>
      <c r="G20" s="9" t="n">
        <v>3</v>
      </c>
      <c r="H20" s="9" t="n">
        <v>2</v>
      </c>
      <c r="I20" s="8"/>
    </row>
    <row r="21" s="1" customFormat="true" ht="21.75" hidden="false" customHeight="true" outlineLevel="0" collapsed="false">
      <c r="A21" s="8" t="s">
        <v>131</v>
      </c>
      <c r="B21" s="35" t="n">
        <v>1000</v>
      </c>
      <c r="C21" s="35" t="n">
        <v>2000</v>
      </c>
      <c r="D21" s="35" t="n">
        <f aca="false">C21+B21</f>
        <v>3000</v>
      </c>
      <c r="E21" s="35" t="n">
        <v>160000</v>
      </c>
      <c r="F21" s="9" t="n">
        <f aca="false">E21/D21</f>
        <v>53.3333333333333</v>
      </c>
      <c r="G21" s="9" t="n">
        <v>6</v>
      </c>
      <c r="H21" s="9" t="n">
        <v>12</v>
      </c>
      <c r="I21" s="8"/>
    </row>
    <row r="22" s="1" customFormat="true" ht="21.75" hidden="false" customHeight="true" outlineLevel="0" collapsed="false">
      <c r="A22" s="8" t="s">
        <v>44</v>
      </c>
      <c r="B22" s="35" t="n">
        <f aca="false">SUM(B5:B21)</f>
        <v>84000</v>
      </c>
      <c r="C22" s="35" t="n">
        <f aca="false">SUM(C5:C21)</f>
        <v>266650</v>
      </c>
      <c r="D22" s="35" t="n">
        <f aca="false">C22+B22</f>
        <v>350650</v>
      </c>
      <c r="E22" s="35" t="n">
        <f aca="false">SUM(E5:E21)</f>
        <v>39325000</v>
      </c>
      <c r="F22" s="9"/>
      <c r="G22" s="9" t="n">
        <f aca="false">SUM(G5:G21)</f>
        <v>126</v>
      </c>
      <c r="H22" s="9" t="n">
        <f aca="false">SUM(H5:H21)</f>
        <v>411</v>
      </c>
      <c r="I22" s="35"/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18.99"/>
    <col collapsed="false" customWidth="true" hidden="false" outlineLevel="0" max="10" min="3" style="2" width="19.56"/>
    <col collapsed="false" customWidth="false" hidden="false" outlineLevel="0" max="257" min="11" style="2" width="9.14"/>
  </cols>
  <sheetData>
    <row r="1" customFormat="false" ht="26.2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</row>
    <row r="2" customFormat="false" ht="49.5" hidden="false" customHeight="true" outlineLevel="0" collapsed="false">
      <c r="A2" s="49" t="s">
        <v>132</v>
      </c>
      <c r="B2" s="49"/>
      <c r="C2" s="49"/>
      <c r="D2" s="49"/>
      <c r="E2" s="49"/>
      <c r="F2" s="49"/>
      <c r="G2" s="49"/>
      <c r="H2" s="49"/>
      <c r="I2" s="50"/>
      <c r="J2" s="51"/>
    </row>
    <row r="3" customFormat="false" ht="27" hidden="false" customHeight="true" outlineLevel="0" collapsed="false">
      <c r="A3" s="51"/>
      <c r="B3" s="51"/>
      <c r="C3" s="51"/>
      <c r="D3" s="51"/>
      <c r="E3" s="51"/>
      <c r="F3" s="51"/>
      <c r="G3" s="52"/>
      <c r="H3" s="52"/>
      <c r="I3" s="52"/>
      <c r="J3" s="53"/>
    </row>
    <row r="4" customFormat="false" ht="58.5" hidden="false" customHeight="true" outlineLevel="0" collapsed="false">
      <c r="A4" s="54" t="s">
        <v>47</v>
      </c>
      <c r="B4" s="55" t="s">
        <v>48</v>
      </c>
      <c r="C4" s="56" t="s">
        <v>133</v>
      </c>
      <c r="D4" s="56" t="s">
        <v>134</v>
      </c>
      <c r="E4" s="56" t="s">
        <v>135</v>
      </c>
      <c r="F4" s="56" t="s">
        <v>136</v>
      </c>
      <c r="G4" s="56" t="s">
        <v>137</v>
      </c>
      <c r="H4" s="56" t="s">
        <v>138</v>
      </c>
      <c r="I4" s="57" t="s">
        <v>139</v>
      </c>
      <c r="J4" s="58" t="s">
        <v>140</v>
      </c>
    </row>
    <row r="5" customFormat="false" ht="21.75" hidden="false" customHeight="true" outlineLevel="0" collapsed="false">
      <c r="A5" s="59" t="n">
        <v>1</v>
      </c>
      <c r="B5" s="60" t="s">
        <v>60</v>
      </c>
      <c r="C5" s="21"/>
      <c r="D5" s="21"/>
      <c r="E5" s="21"/>
      <c r="F5" s="21"/>
      <c r="G5" s="21"/>
      <c r="H5" s="21"/>
      <c r="I5" s="61"/>
      <c r="J5" s="62"/>
    </row>
    <row r="6" customFormat="false" ht="21" hidden="false" customHeight="true" outlineLevel="0" collapsed="false">
      <c r="A6" s="63" t="n">
        <v>2</v>
      </c>
      <c r="B6" s="64" t="s">
        <v>11</v>
      </c>
      <c r="C6" s="23"/>
      <c r="D6" s="23"/>
      <c r="E6" s="23"/>
      <c r="F6" s="23"/>
      <c r="G6" s="23"/>
      <c r="H6" s="23"/>
      <c r="I6" s="65"/>
      <c r="J6" s="66"/>
    </row>
    <row r="7" customFormat="false" ht="21" hidden="false" customHeight="true" outlineLevel="0" collapsed="false">
      <c r="A7" s="63" t="n">
        <v>3</v>
      </c>
      <c r="B7" s="64" t="s">
        <v>9</v>
      </c>
      <c r="C7" s="23" t="n">
        <v>1200</v>
      </c>
      <c r="D7" s="23" t="n">
        <v>11000</v>
      </c>
      <c r="E7" s="23" t="n">
        <v>57000</v>
      </c>
      <c r="F7" s="23" t="n">
        <f aca="false">SUM(C7:E7)</f>
        <v>69200</v>
      </c>
      <c r="G7" s="23" t="n">
        <v>185450</v>
      </c>
      <c r="H7" s="23" t="n">
        <f aca="false">G7+F7</f>
        <v>254650</v>
      </c>
      <c r="I7" s="65" t="n">
        <v>47</v>
      </c>
      <c r="J7" s="66" t="n">
        <v>212</v>
      </c>
    </row>
    <row r="8" customFormat="false" ht="21" hidden="false" customHeight="true" outlineLevel="0" collapsed="false">
      <c r="A8" s="63" t="n">
        <v>4</v>
      </c>
      <c r="B8" s="64" t="s">
        <v>61</v>
      </c>
      <c r="C8" s="23"/>
      <c r="D8" s="23"/>
      <c r="E8" s="23"/>
      <c r="F8" s="23"/>
      <c r="G8" s="23"/>
      <c r="H8" s="23"/>
      <c r="I8" s="65"/>
      <c r="J8" s="66"/>
    </row>
    <row r="9" customFormat="false" ht="21" hidden="false" customHeight="true" outlineLevel="0" collapsed="false">
      <c r="A9" s="63" t="n">
        <v>5</v>
      </c>
      <c r="B9" s="64" t="s">
        <v>62</v>
      </c>
      <c r="C9" s="23"/>
      <c r="D9" s="23" t="n">
        <v>12500</v>
      </c>
      <c r="E9" s="23"/>
      <c r="F9" s="23" t="n">
        <f aca="false">SUM(C9:E9)</f>
        <v>12500</v>
      </c>
      <c r="G9" s="23" t="n">
        <v>6000</v>
      </c>
      <c r="H9" s="23" t="n">
        <f aca="false">G9+F9</f>
        <v>18500</v>
      </c>
      <c r="I9" s="65" t="n">
        <v>6</v>
      </c>
      <c r="J9" s="66" t="n">
        <v>16</v>
      </c>
    </row>
    <row r="10" customFormat="false" ht="21" hidden="false" customHeight="true" outlineLevel="0" collapsed="false">
      <c r="A10" s="63" t="n">
        <v>6</v>
      </c>
      <c r="B10" s="64" t="s">
        <v>14</v>
      </c>
      <c r="C10" s="23"/>
      <c r="D10" s="23" t="n">
        <v>4800</v>
      </c>
      <c r="E10" s="23"/>
      <c r="F10" s="23" t="n">
        <f aca="false">SUM(C10:E10)</f>
        <v>4800</v>
      </c>
      <c r="G10" s="23"/>
      <c r="H10" s="23" t="n">
        <f aca="false">G10+F10</f>
        <v>4800</v>
      </c>
      <c r="I10" s="65" t="n">
        <v>1</v>
      </c>
      <c r="J10" s="66" t="n">
        <v>2</v>
      </c>
    </row>
    <row r="11" customFormat="false" ht="21" hidden="false" customHeight="true" outlineLevel="0" collapsed="false">
      <c r="A11" s="63" t="n">
        <v>7</v>
      </c>
      <c r="B11" s="64" t="s">
        <v>15</v>
      </c>
      <c r="C11" s="23" t="n">
        <v>6000</v>
      </c>
      <c r="D11" s="23" t="n">
        <v>22000</v>
      </c>
      <c r="E11" s="23" t="n">
        <v>160000</v>
      </c>
      <c r="F11" s="23" t="n">
        <f aca="false">SUM(C11:E11)</f>
        <v>188000</v>
      </c>
      <c r="G11" s="23" t="n">
        <v>16000</v>
      </c>
      <c r="H11" s="23" t="n">
        <f aca="false">G11+F11</f>
        <v>204000</v>
      </c>
      <c r="I11" s="65" t="n">
        <v>190</v>
      </c>
      <c r="J11" s="66" t="n">
        <v>400</v>
      </c>
    </row>
    <row r="12" customFormat="false" ht="21" hidden="false" customHeight="true" outlineLevel="0" collapsed="false">
      <c r="A12" s="63" t="n">
        <v>8</v>
      </c>
      <c r="B12" s="64" t="s">
        <v>16</v>
      </c>
      <c r="C12" s="23"/>
      <c r="D12" s="23" t="n">
        <v>8850</v>
      </c>
      <c r="E12" s="23"/>
      <c r="F12" s="23" t="n">
        <f aca="false">SUM(C12:E12)</f>
        <v>8850</v>
      </c>
      <c r="G12" s="23"/>
      <c r="H12" s="23" t="n">
        <f aca="false">G12+F12</f>
        <v>8850</v>
      </c>
      <c r="I12" s="65" t="n">
        <v>5</v>
      </c>
      <c r="J12" s="66" t="n">
        <v>13</v>
      </c>
    </row>
    <row r="13" customFormat="false" ht="21" hidden="false" customHeight="true" outlineLevel="0" collapsed="false">
      <c r="A13" s="63" t="n">
        <v>9</v>
      </c>
      <c r="B13" s="64" t="s">
        <v>17</v>
      </c>
      <c r="C13" s="23"/>
      <c r="D13" s="23"/>
      <c r="E13" s="23"/>
      <c r="F13" s="23"/>
      <c r="G13" s="23"/>
      <c r="H13" s="23"/>
      <c r="I13" s="65"/>
      <c r="J13" s="66"/>
    </row>
    <row r="14" customFormat="false" ht="21" hidden="false" customHeight="true" outlineLevel="0" collapsed="false">
      <c r="A14" s="63" t="n">
        <v>10</v>
      </c>
      <c r="B14" s="64" t="s">
        <v>141</v>
      </c>
      <c r="C14" s="23"/>
      <c r="D14" s="23" t="n">
        <v>43500</v>
      </c>
      <c r="E14" s="23"/>
      <c r="F14" s="23" t="n">
        <f aca="false">SUM(C14:E14)</f>
        <v>43500</v>
      </c>
      <c r="G14" s="23"/>
      <c r="H14" s="23" t="n">
        <f aca="false">G14+F14</f>
        <v>43500</v>
      </c>
      <c r="I14" s="65" t="n">
        <v>10</v>
      </c>
      <c r="J14" s="66" t="n">
        <v>54</v>
      </c>
    </row>
    <row r="15" customFormat="false" ht="21" hidden="false" customHeight="true" outlineLevel="0" collapsed="false">
      <c r="A15" s="63" t="n">
        <v>11</v>
      </c>
      <c r="B15" s="64" t="s">
        <v>19</v>
      </c>
      <c r="C15" s="23"/>
      <c r="D15" s="23" t="n">
        <v>32800</v>
      </c>
      <c r="E15" s="23"/>
      <c r="F15" s="23" t="n">
        <f aca="false">SUM(C15:E15)</f>
        <v>32800</v>
      </c>
      <c r="G15" s="23" t="n">
        <v>8000</v>
      </c>
      <c r="H15" s="23" t="n">
        <f aca="false">G15+F15</f>
        <v>40800</v>
      </c>
      <c r="I15" s="65" t="n">
        <v>16</v>
      </c>
      <c r="J15" s="66" t="n">
        <v>42</v>
      </c>
    </row>
    <row r="16" customFormat="false" ht="21" hidden="false" customHeight="true" outlineLevel="0" collapsed="false">
      <c r="A16" s="63" t="n">
        <v>12</v>
      </c>
      <c r="B16" s="64" t="s">
        <v>20</v>
      </c>
      <c r="C16" s="23"/>
      <c r="D16" s="23" t="n">
        <v>7500</v>
      </c>
      <c r="E16" s="23"/>
      <c r="F16" s="23" t="n">
        <f aca="false">SUM(C16:E16)</f>
        <v>7500</v>
      </c>
      <c r="G16" s="23" t="n">
        <v>7000</v>
      </c>
      <c r="H16" s="23" t="n">
        <f aca="false">G16+F16</f>
        <v>14500</v>
      </c>
      <c r="I16" s="65" t="n">
        <v>4</v>
      </c>
      <c r="J16" s="66" t="n">
        <v>10</v>
      </c>
    </row>
    <row r="17" customFormat="false" ht="21" hidden="false" customHeight="true" outlineLevel="0" collapsed="false">
      <c r="A17" s="63" t="n">
        <v>13</v>
      </c>
      <c r="B17" s="64" t="s">
        <v>21</v>
      </c>
      <c r="C17" s="23"/>
      <c r="D17" s="23" t="n">
        <v>4000</v>
      </c>
      <c r="E17" s="23"/>
      <c r="F17" s="23" t="n">
        <f aca="false">SUM(C17:E17)</f>
        <v>4000</v>
      </c>
      <c r="G17" s="23"/>
      <c r="H17" s="23" t="n">
        <f aca="false">G17+F17</f>
        <v>4000</v>
      </c>
      <c r="I17" s="65" t="n">
        <v>2</v>
      </c>
      <c r="J17" s="66" t="n">
        <v>10</v>
      </c>
    </row>
    <row r="18" customFormat="false" ht="21" hidden="false" customHeight="true" outlineLevel="0" collapsed="false">
      <c r="A18" s="63" t="n">
        <v>14</v>
      </c>
      <c r="B18" s="64" t="s">
        <v>22</v>
      </c>
      <c r="C18" s="23"/>
      <c r="D18" s="23" t="n">
        <v>62000</v>
      </c>
      <c r="E18" s="23" t="n">
        <v>2500</v>
      </c>
      <c r="F18" s="23" t="n">
        <f aca="false">SUM(C18:E18)</f>
        <v>64500</v>
      </c>
      <c r="G18" s="23" t="n">
        <v>66500</v>
      </c>
      <c r="H18" s="23" t="n">
        <f aca="false">G18+F18</f>
        <v>131000</v>
      </c>
      <c r="I18" s="65" t="n">
        <v>17</v>
      </c>
      <c r="J18" s="66" t="n">
        <v>65</v>
      </c>
    </row>
    <row r="19" customFormat="false" ht="21" hidden="false" customHeight="true" outlineLevel="0" collapsed="false">
      <c r="A19" s="63" t="n">
        <v>15</v>
      </c>
      <c r="B19" s="64" t="s">
        <v>64</v>
      </c>
      <c r="C19" s="23"/>
      <c r="D19" s="23" t="n">
        <v>3500</v>
      </c>
      <c r="E19" s="23" t="n">
        <v>800</v>
      </c>
      <c r="F19" s="23" t="n">
        <f aca="false">SUM(C19:E19)</f>
        <v>4300</v>
      </c>
      <c r="G19" s="23" t="n">
        <v>24200</v>
      </c>
      <c r="H19" s="23" t="n">
        <f aca="false">G19+F19</f>
        <v>28500</v>
      </c>
      <c r="I19" s="65" t="n">
        <v>5</v>
      </c>
      <c r="J19" s="66" t="n">
        <v>21</v>
      </c>
    </row>
    <row r="20" customFormat="false" ht="21" hidden="false" customHeight="true" outlineLevel="0" collapsed="false">
      <c r="A20" s="63" t="n">
        <v>16</v>
      </c>
      <c r="B20" s="64" t="s">
        <v>65</v>
      </c>
      <c r="C20" s="23"/>
      <c r="D20" s="23" t="n">
        <v>8700</v>
      </c>
      <c r="E20" s="23"/>
      <c r="F20" s="23" t="n">
        <f aca="false">SUM(C20:E20)</f>
        <v>8700</v>
      </c>
      <c r="G20" s="23" t="n">
        <v>40000</v>
      </c>
      <c r="H20" s="23" t="n">
        <f aca="false">G20+F20</f>
        <v>48700</v>
      </c>
      <c r="I20" s="65" t="n">
        <v>4</v>
      </c>
      <c r="J20" s="66" t="n">
        <v>16</v>
      </c>
    </row>
    <row r="21" customFormat="false" ht="21" hidden="false" customHeight="true" outlineLevel="0" collapsed="false">
      <c r="A21" s="63" t="n">
        <v>17</v>
      </c>
      <c r="B21" s="64" t="s">
        <v>25</v>
      </c>
      <c r="C21" s="23"/>
      <c r="D21" s="23" t="n">
        <v>8500</v>
      </c>
      <c r="E21" s="23"/>
      <c r="F21" s="23" t="n">
        <f aca="false">SUM(C21:E21)</f>
        <v>8500</v>
      </c>
      <c r="G21" s="23" t="n">
        <v>30000</v>
      </c>
      <c r="H21" s="23" t="n">
        <f aca="false">G21+F21</f>
        <v>38500</v>
      </c>
      <c r="I21" s="65" t="n">
        <v>3</v>
      </c>
      <c r="J21" s="66" t="n">
        <v>16</v>
      </c>
    </row>
    <row r="22" customFormat="false" ht="21" hidden="false" customHeight="true" outlineLevel="0" collapsed="false">
      <c r="A22" s="63" t="n">
        <v>18</v>
      </c>
      <c r="B22" s="64" t="s">
        <v>66</v>
      </c>
      <c r="C22" s="23"/>
      <c r="D22" s="23" t="n">
        <v>21800</v>
      </c>
      <c r="E22" s="23"/>
      <c r="F22" s="23" t="n">
        <f aca="false">SUM(C22:E22)</f>
        <v>21800</v>
      </c>
      <c r="G22" s="23" t="n">
        <v>15000</v>
      </c>
      <c r="H22" s="23" t="n">
        <f aca="false">G22+F22</f>
        <v>36800</v>
      </c>
      <c r="I22" s="65" t="n">
        <v>7</v>
      </c>
      <c r="J22" s="66" t="n">
        <v>22</v>
      </c>
    </row>
    <row r="23" customFormat="false" ht="21" hidden="false" customHeight="true" outlineLevel="0" collapsed="false">
      <c r="A23" s="63" t="n">
        <v>19</v>
      </c>
      <c r="B23" s="64" t="s">
        <v>67</v>
      </c>
      <c r="C23" s="23"/>
      <c r="D23" s="23"/>
      <c r="E23" s="23"/>
      <c r="F23" s="23"/>
      <c r="G23" s="23"/>
      <c r="H23" s="23"/>
      <c r="I23" s="65"/>
      <c r="J23" s="66"/>
    </row>
    <row r="24" customFormat="false" ht="21" hidden="false" customHeight="true" outlineLevel="0" collapsed="false">
      <c r="A24" s="63" t="n">
        <v>20</v>
      </c>
      <c r="B24" s="64" t="s">
        <v>68</v>
      </c>
      <c r="C24" s="23"/>
      <c r="D24" s="23" t="n">
        <v>30000</v>
      </c>
      <c r="E24" s="23" t="n">
        <v>5000</v>
      </c>
      <c r="F24" s="23" t="n">
        <f aca="false">SUM(C24:E24)</f>
        <v>35000</v>
      </c>
      <c r="G24" s="23" t="n">
        <v>43700</v>
      </c>
      <c r="H24" s="23" t="n">
        <f aca="false">G24+F24</f>
        <v>78700</v>
      </c>
      <c r="I24" s="65" t="n">
        <v>20</v>
      </c>
      <c r="J24" s="66" t="n">
        <v>57</v>
      </c>
    </row>
    <row r="25" customFormat="false" ht="21" hidden="false" customHeight="true" outlineLevel="0" collapsed="false">
      <c r="A25" s="67" t="n">
        <v>21</v>
      </c>
      <c r="B25" s="68" t="s">
        <v>29</v>
      </c>
      <c r="C25" s="69"/>
      <c r="D25" s="69" t="n">
        <v>5000</v>
      </c>
      <c r="E25" s="69"/>
      <c r="F25" s="23" t="n">
        <f aca="false">SUM(C25:E25)</f>
        <v>5000</v>
      </c>
      <c r="G25" s="69"/>
      <c r="H25" s="23" t="n">
        <f aca="false">G25+F25</f>
        <v>5000</v>
      </c>
      <c r="I25" s="70" t="n">
        <v>1</v>
      </c>
      <c r="J25" s="71" t="n">
        <v>7</v>
      </c>
    </row>
    <row r="26" customFormat="false" ht="25.5" hidden="false" customHeight="true" outlineLevel="0" collapsed="false">
      <c r="A26" s="72" t="s">
        <v>44</v>
      </c>
      <c r="B26" s="72"/>
      <c r="C26" s="30" t="n">
        <f aca="false">SUM(C5:C25)</f>
        <v>7200</v>
      </c>
      <c r="D26" s="30" t="n">
        <f aca="false">SUM(D5:D25)</f>
        <v>286450</v>
      </c>
      <c r="E26" s="30" t="n">
        <f aca="false">SUM(E5:E25)</f>
        <v>225300</v>
      </c>
      <c r="F26" s="30" t="n">
        <f aca="false">SUM(F5:F25)</f>
        <v>518950</v>
      </c>
      <c r="G26" s="30" t="n">
        <f aca="false">SUM(G5:G25)</f>
        <v>441850</v>
      </c>
      <c r="H26" s="30" t="n">
        <f aca="false">SUM(F26:G26)</f>
        <v>960800</v>
      </c>
      <c r="I26" s="30" t="n">
        <f aca="false">SUM(I5:I25)</f>
        <v>338</v>
      </c>
      <c r="J26" s="73" t="n">
        <f aca="false">SUM(J5:J25)</f>
        <v>963</v>
      </c>
    </row>
    <row r="27" customFormat="false" ht="19.5" hidden="false" customHeight="true" outlineLevel="0" collapsed="false"/>
    <row r="28" customFormat="false" ht="18.75" hidden="false" customHeight="true" outlineLevel="0" collapsed="false"/>
  </sheetData>
  <mergeCells count="3">
    <mergeCell ref="A1:J1"/>
    <mergeCell ref="A2:H2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6" min="3" style="0" width="11.7"/>
    <col collapsed="false" customWidth="true" hidden="false" outlineLevel="0" max="7" min="7" style="0" width="14.56"/>
    <col collapsed="false" customWidth="true" hidden="false" outlineLevel="0" max="8" min="8" style="74" width="10.71"/>
    <col collapsed="false" customWidth="true" hidden="false" outlineLevel="0" max="18" min="9" style="74" width="9.14"/>
  </cols>
  <sheetData>
    <row r="1" customFormat="false" ht="25.5" hidden="false" customHeight="true" outlineLevel="0" collapsed="false">
      <c r="A1" s="1"/>
      <c r="B1" s="75" t="s">
        <v>142</v>
      </c>
      <c r="C1" s="75"/>
      <c r="D1" s="75"/>
      <c r="E1" s="75"/>
      <c r="F1" s="75"/>
      <c r="G1" s="1"/>
    </row>
    <row r="2" customFormat="false" ht="19.5" hidden="false" customHeight="true" outlineLevel="0" collapsed="false">
      <c r="A2" s="1"/>
      <c r="B2" s="1"/>
      <c r="C2" s="76"/>
      <c r="D2" s="76"/>
      <c r="E2" s="76"/>
      <c r="F2" s="76"/>
      <c r="G2" s="76"/>
      <c r="I2" s="77"/>
    </row>
    <row r="3" customFormat="false" ht="38.25" hidden="false" customHeight="true" outlineLevel="0" collapsed="false">
      <c r="A3" s="1"/>
      <c r="B3" s="45" t="s">
        <v>143</v>
      </c>
      <c r="C3" s="45" t="s">
        <v>144</v>
      </c>
      <c r="D3" s="45"/>
      <c r="E3" s="45"/>
      <c r="F3" s="45" t="s">
        <v>145</v>
      </c>
      <c r="G3" s="45" t="s">
        <v>146</v>
      </c>
      <c r="S3" s="74"/>
      <c r="T3" s="74"/>
    </row>
    <row r="4" customFormat="false" ht="26.1" hidden="false" customHeight="true" outlineLevel="0" collapsed="false">
      <c r="A4" s="1"/>
      <c r="B4" s="45"/>
      <c r="C4" s="8" t="s">
        <v>147</v>
      </c>
      <c r="D4" s="8" t="s">
        <v>148</v>
      </c>
      <c r="E4" s="8" t="s">
        <v>44</v>
      </c>
      <c r="F4" s="45"/>
      <c r="G4" s="45"/>
    </row>
    <row r="5" customFormat="false" ht="27" hidden="false" customHeight="true" outlineLevel="0" collapsed="false">
      <c r="A5" s="1"/>
      <c r="B5" s="8" t="s">
        <v>9</v>
      </c>
      <c r="C5" s="8" t="n">
        <v>200</v>
      </c>
      <c r="D5" s="8" t="n">
        <v>120</v>
      </c>
      <c r="E5" s="8" t="n">
        <v>320</v>
      </c>
      <c r="F5" s="8" t="n">
        <v>90</v>
      </c>
      <c r="G5" s="9" t="n">
        <f aca="false">(F5/D5)*1000</f>
        <v>750</v>
      </c>
      <c r="H5" s="78"/>
      <c r="I5" s="78"/>
      <c r="J5" s="78"/>
      <c r="K5" s="79"/>
      <c r="L5" s="79"/>
      <c r="M5" s="79"/>
      <c r="N5" s="79"/>
      <c r="O5" s="80"/>
    </row>
    <row r="6" customFormat="false" ht="27" hidden="false" customHeight="true" outlineLevel="0" collapsed="false">
      <c r="A6" s="1"/>
      <c r="B6" s="8" t="s">
        <v>10</v>
      </c>
      <c r="C6" s="8" t="n">
        <v>400</v>
      </c>
      <c r="D6" s="8" t="n">
        <v>750</v>
      </c>
      <c r="E6" s="8" t="n">
        <v>1150</v>
      </c>
      <c r="F6" s="8" t="n">
        <v>828</v>
      </c>
      <c r="G6" s="9" t="n">
        <f aca="false">(F6/D6)*1000</f>
        <v>1104</v>
      </c>
      <c r="H6" s="78"/>
      <c r="I6" s="78"/>
      <c r="J6" s="78"/>
      <c r="K6" s="79"/>
      <c r="L6" s="79"/>
      <c r="M6" s="79"/>
      <c r="N6" s="79"/>
      <c r="O6" s="80"/>
    </row>
    <row r="7" customFormat="false" ht="27" hidden="false" customHeight="true" outlineLevel="0" collapsed="false">
      <c r="A7" s="1"/>
      <c r="B7" s="8" t="s">
        <v>11</v>
      </c>
      <c r="C7" s="8" t="n">
        <v>720</v>
      </c>
      <c r="D7" s="8" t="n">
        <v>300</v>
      </c>
      <c r="E7" s="8" t="n">
        <v>1020</v>
      </c>
      <c r="F7" s="8" t="n">
        <v>420</v>
      </c>
      <c r="G7" s="9" t="n">
        <f aca="false">(F7/D7)*1000</f>
        <v>1400</v>
      </c>
      <c r="H7" s="78"/>
      <c r="I7" s="78"/>
      <c r="J7" s="78"/>
      <c r="K7" s="79"/>
      <c r="L7" s="79"/>
      <c r="M7" s="79"/>
      <c r="N7" s="79"/>
      <c r="O7" s="80"/>
    </row>
    <row r="8" customFormat="false" ht="27" hidden="false" customHeight="true" outlineLevel="0" collapsed="false">
      <c r="A8" s="1"/>
      <c r="B8" s="8" t="s">
        <v>12</v>
      </c>
      <c r="C8" s="8" t="n">
        <v>55</v>
      </c>
      <c r="D8" s="8" t="n">
        <v>315</v>
      </c>
      <c r="E8" s="8" t="n">
        <v>370</v>
      </c>
      <c r="F8" s="8" t="n">
        <v>352.8</v>
      </c>
      <c r="G8" s="9" t="n">
        <f aca="false">(F8/D8)*1000</f>
        <v>1120</v>
      </c>
      <c r="H8" s="78"/>
      <c r="I8" s="78"/>
      <c r="J8" s="78"/>
      <c r="K8" s="79"/>
      <c r="L8" s="79"/>
      <c r="M8" s="79"/>
      <c r="N8" s="79"/>
      <c r="O8" s="80"/>
    </row>
    <row r="9" customFormat="false" ht="27" hidden="false" customHeight="true" outlineLevel="0" collapsed="false">
      <c r="A9" s="1"/>
      <c r="B9" s="8" t="s">
        <v>13</v>
      </c>
      <c r="C9" s="8"/>
      <c r="D9" s="8" t="n">
        <v>5</v>
      </c>
      <c r="E9" s="8" t="n">
        <v>5</v>
      </c>
      <c r="F9" s="8" t="n">
        <v>3.5</v>
      </c>
      <c r="G9" s="9" t="n">
        <f aca="false">(F9/D9)*1000</f>
        <v>700</v>
      </c>
      <c r="H9" s="78"/>
      <c r="I9" s="78"/>
      <c r="J9" s="78"/>
      <c r="K9" s="79"/>
      <c r="L9" s="79"/>
      <c r="M9" s="79"/>
      <c r="N9" s="79"/>
      <c r="O9" s="80"/>
    </row>
    <row r="10" customFormat="false" ht="27" hidden="false" customHeight="true" outlineLevel="0" collapsed="false">
      <c r="A10" s="1"/>
      <c r="B10" s="8" t="s">
        <v>14</v>
      </c>
      <c r="C10" s="8"/>
      <c r="D10" s="8"/>
      <c r="E10" s="8"/>
      <c r="F10" s="8"/>
      <c r="G10" s="9"/>
      <c r="H10" s="78"/>
      <c r="I10" s="78"/>
      <c r="J10" s="78"/>
      <c r="K10" s="79"/>
      <c r="L10" s="79"/>
      <c r="M10" s="79"/>
      <c r="N10" s="79"/>
      <c r="O10" s="79"/>
    </row>
    <row r="11" customFormat="false" ht="27" hidden="false" customHeight="true" outlineLevel="0" collapsed="false">
      <c r="A11" s="1"/>
      <c r="B11" s="8" t="s">
        <v>15</v>
      </c>
      <c r="C11" s="8" t="n">
        <v>1</v>
      </c>
      <c r="D11" s="8"/>
      <c r="E11" s="8" t="n">
        <v>1</v>
      </c>
      <c r="F11" s="8"/>
      <c r="G11" s="9"/>
      <c r="H11" s="78"/>
      <c r="I11" s="78"/>
      <c r="J11" s="78"/>
      <c r="K11" s="79"/>
      <c r="L11" s="79"/>
      <c r="M11" s="79"/>
      <c r="N11" s="79"/>
      <c r="O11" s="79"/>
    </row>
    <row r="12" customFormat="false" ht="27" hidden="false" customHeight="true" outlineLevel="0" collapsed="false">
      <c r="A12" s="1"/>
      <c r="B12" s="8" t="s">
        <v>16</v>
      </c>
      <c r="C12" s="8"/>
      <c r="D12" s="8"/>
      <c r="E12" s="8"/>
      <c r="F12" s="8"/>
      <c r="G12" s="9"/>
      <c r="H12" s="78"/>
      <c r="I12" s="78"/>
      <c r="J12" s="78"/>
      <c r="K12" s="79"/>
      <c r="L12" s="79"/>
      <c r="M12" s="79"/>
      <c r="N12" s="79"/>
      <c r="O12" s="79"/>
    </row>
    <row r="13" customFormat="false" ht="27" hidden="false" customHeight="true" outlineLevel="0" collapsed="false">
      <c r="A13" s="1"/>
      <c r="B13" s="8" t="s">
        <v>17</v>
      </c>
      <c r="C13" s="8"/>
      <c r="D13" s="8"/>
      <c r="E13" s="8"/>
      <c r="F13" s="8"/>
      <c r="G13" s="9"/>
      <c r="H13" s="78"/>
      <c r="I13" s="78"/>
      <c r="J13" s="78"/>
      <c r="K13" s="79"/>
      <c r="L13" s="79"/>
      <c r="M13" s="79"/>
      <c r="N13" s="79"/>
      <c r="O13" s="79"/>
    </row>
    <row r="14" customFormat="false" ht="27" hidden="false" customHeight="true" outlineLevel="0" collapsed="false">
      <c r="A14" s="1"/>
      <c r="B14" s="8" t="s">
        <v>149</v>
      </c>
      <c r="C14" s="8" t="n">
        <v>10</v>
      </c>
      <c r="D14" s="8" t="n">
        <v>34</v>
      </c>
      <c r="E14" s="8" t="n">
        <v>44</v>
      </c>
      <c r="F14" s="8" t="n">
        <v>47.6</v>
      </c>
      <c r="G14" s="9" t="n">
        <f aca="false">(F14/D14)*1000</f>
        <v>1400</v>
      </c>
      <c r="H14" s="78"/>
      <c r="I14" s="78"/>
      <c r="J14" s="78"/>
      <c r="K14" s="79"/>
      <c r="L14" s="79"/>
      <c r="M14" s="79"/>
      <c r="N14" s="79"/>
      <c r="O14" s="79"/>
    </row>
    <row r="15" customFormat="false" ht="27" hidden="false" customHeight="true" outlineLevel="0" collapsed="false">
      <c r="A15" s="1"/>
      <c r="B15" s="8" t="s">
        <v>19</v>
      </c>
      <c r="C15" s="8"/>
      <c r="D15" s="8" t="n">
        <v>55</v>
      </c>
      <c r="E15" s="8" t="n">
        <v>55</v>
      </c>
      <c r="F15" s="8" t="n">
        <v>71.5</v>
      </c>
      <c r="G15" s="9" t="n">
        <f aca="false">(F15/D15)*1000</f>
        <v>1300</v>
      </c>
      <c r="H15" s="78"/>
      <c r="I15" s="78"/>
      <c r="J15" s="78"/>
      <c r="K15" s="79"/>
      <c r="L15" s="79"/>
      <c r="M15" s="79"/>
      <c r="N15" s="79"/>
      <c r="O15" s="79"/>
    </row>
    <row r="16" customFormat="false" ht="27" hidden="false" customHeight="true" outlineLevel="0" collapsed="false">
      <c r="A16" s="1"/>
      <c r="B16" s="8" t="s">
        <v>20</v>
      </c>
      <c r="C16" s="8"/>
      <c r="D16" s="8"/>
      <c r="E16" s="8"/>
      <c r="F16" s="8"/>
      <c r="G16" s="9"/>
      <c r="H16" s="78"/>
      <c r="I16" s="78"/>
      <c r="J16" s="78"/>
      <c r="K16" s="79"/>
      <c r="L16" s="79"/>
      <c r="M16" s="79"/>
      <c r="N16" s="79"/>
      <c r="O16" s="80"/>
    </row>
    <row r="17" customFormat="false" ht="27" hidden="false" customHeight="true" outlineLevel="0" collapsed="false">
      <c r="A17" s="1"/>
      <c r="B17" s="8" t="s">
        <v>21</v>
      </c>
      <c r="C17" s="8"/>
      <c r="D17" s="8"/>
      <c r="E17" s="8"/>
      <c r="F17" s="8"/>
      <c r="G17" s="9"/>
      <c r="H17" s="78"/>
      <c r="I17" s="78"/>
      <c r="J17" s="78"/>
      <c r="K17" s="79"/>
      <c r="L17" s="79"/>
      <c r="M17" s="79"/>
      <c r="N17" s="79"/>
      <c r="O17" s="80"/>
    </row>
    <row r="18" customFormat="false" ht="27" hidden="false" customHeight="true" outlineLevel="0" collapsed="false">
      <c r="A18" s="1"/>
      <c r="B18" s="8" t="s">
        <v>22</v>
      </c>
      <c r="C18" s="8"/>
      <c r="D18" s="8"/>
      <c r="E18" s="8"/>
      <c r="F18" s="8"/>
      <c r="G18" s="9"/>
      <c r="H18" s="78"/>
      <c r="I18" s="78"/>
      <c r="J18" s="78"/>
      <c r="K18" s="79"/>
      <c r="L18" s="79"/>
      <c r="M18" s="79"/>
      <c r="N18" s="79"/>
      <c r="O18" s="80"/>
    </row>
    <row r="19" customFormat="false" ht="27" hidden="false" customHeight="true" outlineLevel="0" collapsed="false">
      <c r="A19" s="1"/>
      <c r="B19" s="8" t="s">
        <v>64</v>
      </c>
      <c r="C19" s="8" t="n">
        <v>637</v>
      </c>
      <c r="D19" s="8" t="n">
        <v>305</v>
      </c>
      <c r="E19" s="8" t="n">
        <v>942</v>
      </c>
      <c r="F19" s="8" t="n">
        <v>457.5</v>
      </c>
      <c r="G19" s="9" t="n">
        <f aca="false">(F19/D19)*1000</f>
        <v>1500</v>
      </c>
      <c r="H19" s="78"/>
      <c r="I19" s="78"/>
      <c r="J19" s="78"/>
      <c r="K19" s="79"/>
      <c r="L19" s="79"/>
      <c r="M19" s="79"/>
      <c r="N19" s="79"/>
      <c r="O19" s="80"/>
    </row>
    <row r="20" customFormat="false" ht="27" hidden="false" customHeight="true" outlineLevel="0" collapsed="false">
      <c r="A20" s="1"/>
      <c r="B20" s="8" t="s">
        <v>65</v>
      </c>
      <c r="C20" s="8" t="n">
        <v>10</v>
      </c>
      <c r="D20" s="8"/>
      <c r="E20" s="8" t="n">
        <v>10</v>
      </c>
      <c r="F20" s="8"/>
      <c r="G20" s="9"/>
      <c r="H20" s="78"/>
      <c r="I20" s="78"/>
      <c r="J20" s="78"/>
      <c r="K20" s="79"/>
      <c r="L20" s="79"/>
      <c r="M20" s="79"/>
      <c r="N20" s="79"/>
      <c r="O20" s="80"/>
    </row>
    <row r="21" customFormat="false" ht="27" hidden="false" customHeight="true" outlineLevel="0" collapsed="false">
      <c r="A21" s="1"/>
      <c r="B21" s="8" t="s">
        <v>25</v>
      </c>
      <c r="C21" s="8"/>
      <c r="D21" s="8"/>
      <c r="E21" s="8"/>
      <c r="F21" s="8"/>
      <c r="G21" s="9"/>
      <c r="H21" s="78"/>
      <c r="I21" s="78"/>
      <c r="J21" s="78"/>
      <c r="K21" s="79"/>
      <c r="L21" s="79"/>
      <c r="M21" s="79"/>
      <c r="N21" s="79"/>
      <c r="O21" s="80"/>
    </row>
    <row r="22" customFormat="false" ht="27" hidden="false" customHeight="true" outlineLevel="0" collapsed="false">
      <c r="A22" s="1"/>
      <c r="B22" s="8" t="s">
        <v>66</v>
      </c>
      <c r="C22" s="8" t="n">
        <v>5</v>
      </c>
      <c r="D22" s="8" t="n">
        <v>30</v>
      </c>
      <c r="E22" s="8" t="n">
        <v>35</v>
      </c>
      <c r="F22" s="8" t="n">
        <v>30</v>
      </c>
      <c r="G22" s="9" t="n">
        <f aca="false">(F22/D22)*1000</f>
        <v>1000</v>
      </c>
      <c r="H22" s="78"/>
      <c r="I22" s="78"/>
      <c r="J22" s="78"/>
      <c r="K22" s="79"/>
      <c r="L22" s="79"/>
      <c r="M22" s="79"/>
      <c r="N22" s="79"/>
      <c r="O22" s="80"/>
    </row>
    <row r="23" customFormat="false" ht="27" hidden="false" customHeight="true" outlineLevel="0" collapsed="false">
      <c r="A23" s="1"/>
      <c r="B23" s="8" t="s">
        <v>67</v>
      </c>
      <c r="C23" s="8" t="n">
        <v>130</v>
      </c>
      <c r="D23" s="8" t="n">
        <v>360</v>
      </c>
      <c r="E23" s="8" t="n">
        <v>490</v>
      </c>
      <c r="F23" s="8" t="n">
        <v>405</v>
      </c>
      <c r="G23" s="9" t="n">
        <f aca="false">(F23/D23)*1000</f>
        <v>1125</v>
      </c>
      <c r="H23" s="78"/>
      <c r="I23" s="78"/>
      <c r="J23" s="78"/>
      <c r="K23" s="79"/>
      <c r="L23" s="79"/>
      <c r="M23" s="79"/>
      <c r="N23" s="79"/>
      <c r="O23" s="80"/>
    </row>
    <row r="24" customFormat="false" ht="27" hidden="false" customHeight="true" outlineLevel="0" collapsed="false">
      <c r="A24" s="1"/>
      <c r="B24" s="8" t="s">
        <v>68</v>
      </c>
      <c r="C24" s="8" t="n">
        <v>10</v>
      </c>
      <c r="D24" s="8" t="n">
        <v>45</v>
      </c>
      <c r="E24" s="8" t="n">
        <v>55</v>
      </c>
      <c r="F24" s="8" t="n">
        <v>45</v>
      </c>
      <c r="G24" s="9" t="n">
        <f aca="false">(F24/D24)*1000</f>
        <v>1000</v>
      </c>
      <c r="H24" s="78"/>
      <c r="I24" s="78"/>
      <c r="J24" s="78"/>
      <c r="K24" s="79"/>
      <c r="L24" s="79"/>
      <c r="M24" s="79"/>
      <c r="N24" s="79"/>
      <c r="O24" s="80"/>
    </row>
    <row r="25" customFormat="false" ht="27" hidden="false" customHeight="true" outlineLevel="0" collapsed="false">
      <c r="A25" s="1"/>
      <c r="B25" s="8" t="s">
        <v>29</v>
      </c>
      <c r="C25" s="8" t="n">
        <v>8</v>
      </c>
      <c r="D25" s="8" t="n">
        <v>147</v>
      </c>
      <c r="E25" s="8" t="n">
        <v>155</v>
      </c>
      <c r="F25" s="8" t="n">
        <v>117.6</v>
      </c>
      <c r="G25" s="9" t="n">
        <f aca="false">(F25/D25)*1000</f>
        <v>800</v>
      </c>
      <c r="H25" s="78"/>
      <c r="I25" s="78"/>
      <c r="J25" s="78"/>
      <c r="K25" s="79"/>
      <c r="L25" s="79"/>
      <c r="M25" s="79"/>
      <c r="N25" s="79"/>
      <c r="O25" s="80"/>
    </row>
    <row r="26" customFormat="false" ht="27" hidden="false" customHeight="true" outlineLevel="0" collapsed="false">
      <c r="A26" s="1"/>
      <c r="B26" s="8" t="s">
        <v>44</v>
      </c>
      <c r="C26" s="8" t="n">
        <f aca="false">SUM(C5:C25)</f>
        <v>2186</v>
      </c>
      <c r="D26" s="8" t="n">
        <f aca="false">SUM(D5:D25)</f>
        <v>2466</v>
      </c>
      <c r="E26" s="8" t="n">
        <f aca="false">SUM(E5:E25)</f>
        <v>4652</v>
      </c>
      <c r="F26" s="8" t="n">
        <f aca="false">SUM(F5:F25)</f>
        <v>2868.5</v>
      </c>
      <c r="G26" s="9" t="n">
        <f aca="false">(F26/D26)*1000</f>
        <v>1163.2197891322</v>
      </c>
      <c r="H26" s="78"/>
      <c r="I26" s="78"/>
      <c r="J26" s="78"/>
      <c r="K26" s="79"/>
      <c r="L26" s="79"/>
      <c r="M26" s="79"/>
      <c r="N26" s="79"/>
      <c r="O26" s="80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F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6" min="3" style="0" width="11.7"/>
    <col collapsed="false" customWidth="true" hidden="false" outlineLevel="0" max="7" min="7" style="0" width="14.56"/>
    <col collapsed="false" customWidth="true" hidden="false" outlineLevel="0" max="8" min="8" style="74" width="10.71"/>
    <col collapsed="false" customWidth="true" hidden="false" outlineLevel="0" max="15" min="9" style="74" width="9.14"/>
  </cols>
  <sheetData>
    <row r="1" customFormat="false" ht="25.5" hidden="false" customHeight="true" outlineLevel="0" collapsed="false">
      <c r="A1" s="1"/>
      <c r="B1" s="75" t="s">
        <v>150</v>
      </c>
      <c r="C1" s="75"/>
      <c r="D1" s="75"/>
      <c r="E1" s="75"/>
      <c r="F1" s="75"/>
      <c r="G1" s="1"/>
    </row>
    <row r="2" customFormat="false" ht="19.5" hidden="false" customHeight="true" outlineLevel="0" collapsed="false">
      <c r="A2" s="1"/>
      <c r="B2" s="1"/>
      <c r="C2" s="76"/>
      <c r="D2" s="76"/>
      <c r="E2" s="76"/>
      <c r="F2" s="76"/>
      <c r="G2" s="76"/>
      <c r="I2" s="77"/>
    </row>
    <row r="3" customFormat="false" ht="38.25" hidden="false" customHeight="true" outlineLevel="0" collapsed="false">
      <c r="A3" s="1"/>
      <c r="B3" s="45" t="s">
        <v>143</v>
      </c>
      <c r="C3" s="45" t="s">
        <v>144</v>
      </c>
      <c r="D3" s="45"/>
      <c r="E3" s="45"/>
      <c r="F3" s="45" t="s">
        <v>145</v>
      </c>
      <c r="G3" s="45" t="s">
        <v>146</v>
      </c>
      <c r="P3" s="74"/>
      <c r="Q3" s="74"/>
      <c r="R3" s="74"/>
      <c r="S3" s="74"/>
      <c r="T3" s="74"/>
    </row>
    <row r="4" customFormat="false" ht="26.1" hidden="false" customHeight="true" outlineLevel="0" collapsed="false">
      <c r="A4" s="1"/>
      <c r="B4" s="45"/>
      <c r="C4" s="8" t="s">
        <v>147</v>
      </c>
      <c r="D4" s="8" t="s">
        <v>148</v>
      </c>
      <c r="E4" s="8" t="s">
        <v>44</v>
      </c>
      <c r="F4" s="45"/>
      <c r="G4" s="45"/>
    </row>
    <row r="5" customFormat="false" ht="27" hidden="false" customHeight="true" outlineLevel="0" collapsed="false">
      <c r="A5" s="1"/>
      <c r="B5" s="8" t="s">
        <v>9</v>
      </c>
      <c r="C5" s="8" t="n">
        <v>6</v>
      </c>
      <c r="D5" s="8" t="n">
        <v>302</v>
      </c>
      <c r="E5" s="8" t="n">
        <v>308</v>
      </c>
      <c r="F5" s="8" t="n">
        <v>664.4</v>
      </c>
      <c r="G5" s="9" t="n">
        <f aca="false">(F5/D5)*1000</f>
        <v>2200</v>
      </c>
      <c r="H5" s="78"/>
      <c r="I5" s="78"/>
      <c r="J5" s="78"/>
      <c r="K5" s="79"/>
      <c r="L5" s="79"/>
      <c r="M5" s="79"/>
      <c r="N5" s="79"/>
      <c r="O5" s="80"/>
    </row>
    <row r="6" customFormat="false" ht="27" hidden="false" customHeight="true" outlineLevel="0" collapsed="false">
      <c r="A6" s="1"/>
      <c r="B6" s="8" t="s">
        <v>10</v>
      </c>
      <c r="C6" s="8"/>
      <c r="D6" s="8"/>
      <c r="E6" s="8"/>
      <c r="F6" s="8"/>
      <c r="G6" s="9"/>
      <c r="H6" s="78"/>
      <c r="I6" s="78"/>
      <c r="J6" s="78"/>
      <c r="K6" s="79"/>
      <c r="L6" s="79"/>
      <c r="M6" s="79"/>
      <c r="N6" s="79"/>
      <c r="O6" s="80"/>
    </row>
    <row r="7" customFormat="false" ht="27" hidden="false" customHeight="true" outlineLevel="0" collapsed="false">
      <c r="A7" s="1"/>
      <c r="B7" s="8" t="s">
        <v>11</v>
      </c>
      <c r="C7" s="8" t="n">
        <v>45</v>
      </c>
      <c r="D7" s="8" t="n">
        <v>135</v>
      </c>
      <c r="E7" s="8" t="n">
        <v>180</v>
      </c>
      <c r="F7" s="8" t="n">
        <v>351</v>
      </c>
      <c r="G7" s="9" t="n">
        <f aca="false">(F7/D7)*1000</f>
        <v>2600</v>
      </c>
      <c r="H7" s="78"/>
      <c r="I7" s="78"/>
      <c r="J7" s="78"/>
      <c r="K7" s="79"/>
      <c r="L7" s="79"/>
      <c r="M7" s="79"/>
      <c r="N7" s="79"/>
      <c r="O7" s="80"/>
    </row>
    <row r="8" customFormat="false" ht="27" hidden="false" customHeight="true" outlineLevel="0" collapsed="false">
      <c r="A8" s="1"/>
      <c r="B8" s="8" t="s">
        <v>12</v>
      </c>
      <c r="C8" s="8"/>
      <c r="D8" s="8" t="n">
        <v>91</v>
      </c>
      <c r="E8" s="8" t="n">
        <v>91</v>
      </c>
      <c r="F8" s="8" t="n">
        <v>172.9</v>
      </c>
      <c r="G8" s="9" t="n">
        <f aca="false">(F8/D8)*1000</f>
        <v>1900</v>
      </c>
      <c r="H8" s="78"/>
      <c r="I8" s="78"/>
      <c r="J8" s="78"/>
      <c r="K8" s="79"/>
      <c r="L8" s="79"/>
      <c r="M8" s="79"/>
      <c r="N8" s="79"/>
      <c r="O8" s="80"/>
    </row>
    <row r="9" customFormat="false" ht="27" hidden="false" customHeight="true" outlineLevel="0" collapsed="false">
      <c r="A9" s="1"/>
      <c r="B9" s="8" t="s">
        <v>13</v>
      </c>
      <c r="C9" s="8" t="n">
        <v>155</v>
      </c>
      <c r="D9" s="8" t="n">
        <v>1210</v>
      </c>
      <c r="E9" s="8" t="n">
        <v>1365</v>
      </c>
      <c r="F9" s="8" t="n">
        <v>2178</v>
      </c>
      <c r="G9" s="9" t="n">
        <f aca="false">(F9/D9)*1000</f>
        <v>1800</v>
      </c>
      <c r="H9" s="78"/>
      <c r="I9" s="78"/>
      <c r="J9" s="78"/>
      <c r="K9" s="79"/>
      <c r="L9" s="79"/>
      <c r="M9" s="79"/>
      <c r="N9" s="79"/>
      <c r="O9" s="80"/>
    </row>
    <row r="10" customFormat="false" ht="27" hidden="false" customHeight="true" outlineLevel="0" collapsed="false">
      <c r="A10" s="1"/>
      <c r="B10" s="8" t="s">
        <v>14</v>
      </c>
      <c r="C10" s="8" t="n">
        <v>150</v>
      </c>
      <c r="D10" s="8" t="n">
        <v>102</v>
      </c>
      <c r="E10" s="8" t="n">
        <v>252</v>
      </c>
      <c r="F10" s="8" t="n">
        <v>127.5</v>
      </c>
      <c r="G10" s="9" t="n">
        <f aca="false">(F10/D10)*1000</f>
        <v>1250</v>
      </c>
      <c r="H10" s="78"/>
      <c r="I10" s="78"/>
      <c r="J10" s="78"/>
      <c r="K10" s="79"/>
      <c r="L10" s="79"/>
      <c r="M10" s="79"/>
      <c r="N10" s="79"/>
      <c r="O10" s="79"/>
    </row>
    <row r="11" customFormat="false" ht="27" hidden="false" customHeight="true" outlineLevel="0" collapsed="false">
      <c r="A11" s="1"/>
      <c r="B11" s="8" t="s">
        <v>15</v>
      </c>
      <c r="C11" s="8"/>
      <c r="D11" s="8"/>
      <c r="E11" s="8"/>
      <c r="F11" s="8"/>
      <c r="G11" s="9"/>
      <c r="H11" s="78"/>
      <c r="I11" s="78"/>
      <c r="J11" s="78"/>
      <c r="K11" s="79"/>
      <c r="L11" s="79"/>
      <c r="M11" s="79"/>
      <c r="N11" s="79"/>
      <c r="O11" s="79"/>
    </row>
    <row r="12" customFormat="false" ht="27" hidden="false" customHeight="true" outlineLevel="0" collapsed="false">
      <c r="A12" s="1"/>
      <c r="B12" s="8" t="s">
        <v>16</v>
      </c>
      <c r="C12" s="8" t="n">
        <v>195.6</v>
      </c>
      <c r="D12" s="8" t="n">
        <v>224.5</v>
      </c>
      <c r="E12" s="8" t="n">
        <v>420.1</v>
      </c>
      <c r="F12" s="8" t="n">
        <v>449</v>
      </c>
      <c r="G12" s="9" t="n">
        <f aca="false">(F12/D12)*1000</f>
        <v>2000</v>
      </c>
      <c r="H12" s="78"/>
      <c r="I12" s="78"/>
      <c r="J12" s="78"/>
      <c r="K12" s="79"/>
      <c r="L12" s="79"/>
      <c r="M12" s="79"/>
      <c r="N12" s="79"/>
      <c r="O12" s="79"/>
    </row>
    <row r="13" customFormat="false" ht="27" hidden="false" customHeight="true" outlineLevel="0" collapsed="false">
      <c r="A13" s="1"/>
      <c r="B13" s="8" t="s">
        <v>17</v>
      </c>
      <c r="C13" s="8" t="n">
        <v>40</v>
      </c>
      <c r="D13" s="8" t="n">
        <v>5</v>
      </c>
      <c r="E13" s="8" t="n">
        <v>45</v>
      </c>
      <c r="F13" s="8" t="n">
        <v>4</v>
      </c>
      <c r="G13" s="9" t="n">
        <f aca="false">(F13/D13)*1000</f>
        <v>800</v>
      </c>
      <c r="H13" s="78"/>
      <c r="I13" s="78"/>
      <c r="J13" s="78"/>
      <c r="K13" s="79"/>
      <c r="L13" s="79"/>
      <c r="M13" s="79"/>
      <c r="N13" s="79"/>
      <c r="O13" s="79"/>
    </row>
    <row r="14" customFormat="false" ht="27" hidden="false" customHeight="true" outlineLevel="0" collapsed="false">
      <c r="A14" s="1"/>
      <c r="B14" s="8" t="s">
        <v>149</v>
      </c>
      <c r="C14" s="8"/>
      <c r="D14" s="8" t="n">
        <v>35</v>
      </c>
      <c r="E14" s="8" t="n">
        <v>35</v>
      </c>
      <c r="F14" s="8" t="n">
        <v>44.8</v>
      </c>
      <c r="G14" s="9" t="n">
        <f aca="false">(F14/D14)*1000</f>
        <v>1280</v>
      </c>
      <c r="H14" s="78"/>
      <c r="I14" s="78"/>
      <c r="J14" s="78"/>
      <c r="K14" s="79"/>
      <c r="L14" s="79"/>
      <c r="M14" s="79"/>
      <c r="N14" s="79"/>
      <c r="O14" s="79"/>
    </row>
    <row r="15" customFormat="false" ht="27" hidden="false" customHeight="true" outlineLevel="0" collapsed="false">
      <c r="A15" s="1"/>
      <c r="B15" s="8" t="s">
        <v>19</v>
      </c>
      <c r="C15" s="8" t="n">
        <v>10</v>
      </c>
      <c r="D15" s="8" t="n">
        <v>55</v>
      </c>
      <c r="E15" s="8" t="n">
        <v>65</v>
      </c>
      <c r="F15" s="8" t="n">
        <v>121</v>
      </c>
      <c r="G15" s="9" t="n">
        <f aca="false">(F15/D15)*1000</f>
        <v>2200</v>
      </c>
      <c r="H15" s="78"/>
      <c r="I15" s="78"/>
      <c r="J15" s="78"/>
      <c r="K15" s="79"/>
      <c r="L15" s="79"/>
      <c r="M15" s="79"/>
      <c r="N15" s="79"/>
      <c r="O15" s="79"/>
    </row>
    <row r="16" customFormat="false" ht="27" hidden="false" customHeight="true" outlineLevel="0" collapsed="false">
      <c r="A16" s="1"/>
      <c r="B16" s="8" t="s">
        <v>20</v>
      </c>
      <c r="C16" s="8" t="n">
        <v>124</v>
      </c>
      <c r="D16" s="8" t="n">
        <v>102</v>
      </c>
      <c r="E16" s="8" t="n">
        <v>226</v>
      </c>
      <c r="F16" s="8" t="n">
        <v>193.8</v>
      </c>
      <c r="G16" s="9" t="n">
        <f aca="false">(F16/D16)*1000</f>
        <v>1900</v>
      </c>
      <c r="H16" s="78"/>
      <c r="I16" s="78"/>
      <c r="J16" s="78"/>
      <c r="K16" s="79"/>
      <c r="L16" s="79"/>
      <c r="M16" s="79"/>
      <c r="N16" s="79"/>
      <c r="O16" s="80"/>
    </row>
    <row r="17" customFormat="false" ht="27" hidden="false" customHeight="true" outlineLevel="0" collapsed="false">
      <c r="A17" s="1"/>
      <c r="B17" s="8" t="s">
        <v>21</v>
      </c>
      <c r="C17" s="8" t="n">
        <v>250</v>
      </c>
      <c r="D17" s="8" t="n">
        <v>100</v>
      </c>
      <c r="E17" s="8" t="n">
        <v>350</v>
      </c>
      <c r="F17" s="8" t="n">
        <v>150</v>
      </c>
      <c r="G17" s="9" t="n">
        <f aca="false">(F17/D17)*1000</f>
        <v>1500</v>
      </c>
      <c r="H17" s="78"/>
      <c r="I17" s="78"/>
      <c r="J17" s="78"/>
      <c r="K17" s="79"/>
      <c r="L17" s="79"/>
      <c r="M17" s="79"/>
      <c r="N17" s="79"/>
      <c r="O17" s="80"/>
    </row>
    <row r="18" customFormat="false" ht="27" hidden="false" customHeight="true" outlineLevel="0" collapsed="false">
      <c r="A18" s="1"/>
      <c r="B18" s="8" t="s">
        <v>22</v>
      </c>
      <c r="C18" s="8"/>
      <c r="D18" s="8"/>
      <c r="E18" s="8"/>
      <c r="F18" s="8"/>
      <c r="G18" s="9"/>
      <c r="H18" s="78"/>
      <c r="I18" s="78"/>
      <c r="J18" s="78"/>
      <c r="K18" s="79"/>
      <c r="L18" s="79"/>
      <c r="M18" s="79"/>
      <c r="N18" s="79"/>
      <c r="O18" s="80"/>
    </row>
    <row r="19" customFormat="false" ht="27" hidden="false" customHeight="true" outlineLevel="0" collapsed="false">
      <c r="A19" s="1"/>
      <c r="B19" s="8" t="s">
        <v>64</v>
      </c>
      <c r="C19" s="8" t="n">
        <v>50.85</v>
      </c>
      <c r="D19" s="8" t="n">
        <v>470</v>
      </c>
      <c r="E19" s="8" t="n">
        <v>520.85</v>
      </c>
      <c r="F19" s="8" t="n">
        <v>1175</v>
      </c>
      <c r="G19" s="9" t="n">
        <f aca="false">(F19/D19)*1000</f>
        <v>2500</v>
      </c>
      <c r="H19" s="78"/>
      <c r="I19" s="78"/>
      <c r="J19" s="78"/>
      <c r="K19" s="79"/>
      <c r="L19" s="79"/>
      <c r="M19" s="79"/>
      <c r="N19" s="79"/>
      <c r="O19" s="80"/>
    </row>
    <row r="20" customFormat="false" ht="27" hidden="false" customHeight="true" outlineLevel="0" collapsed="false">
      <c r="A20" s="1"/>
      <c r="B20" s="8" t="s">
        <v>65</v>
      </c>
      <c r="C20" s="8" t="n">
        <v>30</v>
      </c>
      <c r="D20" s="8" t="n">
        <v>143</v>
      </c>
      <c r="E20" s="8" t="n">
        <v>173</v>
      </c>
      <c r="F20" s="8" t="n">
        <v>286</v>
      </c>
      <c r="G20" s="9" t="n">
        <f aca="false">(F20/D20)*1000</f>
        <v>2000</v>
      </c>
      <c r="H20" s="78"/>
      <c r="I20" s="78"/>
      <c r="J20" s="78"/>
      <c r="K20" s="79"/>
      <c r="L20" s="79"/>
      <c r="M20" s="79"/>
      <c r="N20" s="79"/>
      <c r="O20" s="80"/>
    </row>
    <row r="21" customFormat="false" ht="27" hidden="false" customHeight="true" outlineLevel="0" collapsed="false">
      <c r="A21" s="1"/>
      <c r="B21" s="8" t="s">
        <v>25</v>
      </c>
      <c r="C21" s="8" t="n">
        <v>50</v>
      </c>
      <c r="D21" s="8" t="n">
        <v>500</v>
      </c>
      <c r="E21" s="8" t="n">
        <v>550</v>
      </c>
      <c r="F21" s="8" t="n">
        <v>1375</v>
      </c>
      <c r="G21" s="9" t="n">
        <f aca="false">(F21/D21)*1000</f>
        <v>2750</v>
      </c>
      <c r="H21" s="78"/>
      <c r="I21" s="78"/>
      <c r="J21" s="78"/>
      <c r="K21" s="79"/>
      <c r="L21" s="79"/>
      <c r="M21" s="79"/>
      <c r="N21" s="79"/>
      <c r="O21" s="80"/>
    </row>
    <row r="22" customFormat="false" ht="27" hidden="false" customHeight="true" outlineLevel="0" collapsed="false">
      <c r="A22" s="1"/>
      <c r="B22" s="8" t="s">
        <v>66</v>
      </c>
      <c r="C22" s="8"/>
      <c r="D22" s="8" t="n">
        <v>7</v>
      </c>
      <c r="E22" s="8" t="n">
        <v>7</v>
      </c>
      <c r="F22" s="8" t="n">
        <v>10.5</v>
      </c>
      <c r="G22" s="9" t="n">
        <f aca="false">(F22/D22)*1000</f>
        <v>1500</v>
      </c>
      <c r="H22" s="78"/>
      <c r="I22" s="78"/>
      <c r="J22" s="78"/>
      <c r="K22" s="79"/>
      <c r="L22" s="79"/>
      <c r="M22" s="79"/>
      <c r="N22" s="79"/>
      <c r="O22" s="80"/>
    </row>
    <row r="23" customFormat="false" ht="27" hidden="false" customHeight="true" outlineLevel="0" collapsed="false">
      <c r="A23" s="1"/>
      <c r="B23" s="8" t="s">
        <v>67</v>
      </c>
      <c r="C23" s="8" t="n">
        <v>7</v>
      </c>
      <c r="D23" s="8" t="n">
        <v>218</v>
      </c>
      <c r="E23" s="8" t="n">
        <v>225</v>
      </c>
      <c r="F23" s="8" t="n">
        <v>610.4</v>
      </c>
      <c r="G23" s="9" t="n">
        <f aca="false">(F23/D23)*1000</f>
        <v>2800</v>
      </c>
      <c r="H23" s="78"/>
      <c r="I23" s="78"/>
      <c r="J23" s="78"/>
      <c r="K23" s="79"/>
      <c r="L23" s="79"/>
      <c r="M23" s="79"/>
      <c r="N23" s="79"/>
      <c r="O23" s="80"/>
    </row>
    <row r="24" customFormat="false" ht="27" hidden="false" customHeight="true" outlineLevel="0" collapsed="false">
      <c r="A24" s="1"/>
      <c r="B24" s="8" t="s">
        <v>68</v>
      </c>
      <c r="C24" s="8" t="n">
        <v>450</v>
      </c>
      <c r="D24" s="8" t="n">
        <v>750</v>
      </c>
      <c r="E24" s="8" t="n">
        <v>1200</v>
      </c>
      <c r="F24" s="8" t="n">
        <v>1275</v>
      </c>
      <c r="G24" s="9" t="n">
        <f aca="false">(F24/D24)*1000</f>
        <v>1700</v>
      </c>
      <c r="H24" s="78"/>
      <c r="I24" s="78"/>
      <c r="J24" s="78"/>
      <c r="K24" s="79"/>
      <c r="L24" s="79"/>
      <c r="M24" s="79"/>
      <c r="N24" s="79"/>
      <c r="O24" s="80"/>
    </row>
    <row r="25" customFormat="false" ht="27" hidden="false" customHeight="true" outlineLevel="0" collapsed="false">
      <c r="A25" s="1"/>
      <c r="B25" s="8" t="s">
        <v>29</v>
      </c>
      <c r="C25" s="8"/>
      <c r="D25" s="8" t="n">
        <v>165</v>
      </c>
      <c r="E25" s="8" t="n">
        <v>165</v>
      </c>
      <c r="F25" s="8" t="n">
        <v>363</v>
      </c>
      <c r="G25" s="9" t="n">
        <f aca="false">(F25/D25)*1000</f>
        <v>2200</v>
      </c>
      <c r="H25" s="78"/>
      <c r="I25" s="78"/>
      <c r="J25" s="78"/>
      <c r="K25" s="79"/>
      <c r="L25" s="79"/>
      <c r="M25" s="79"/>
      <c r="N25" s="79"/>
      <c r="O25" s="80"/>
    </row>
    <row r="26" customFormat="false" ht="27" hidden="false" customHeight="true" outlineLevel="0" collapsed="false">
      <c r="A26" s="1"/>
      <c r="B26" s="8" t="s">
        <v>44</v>
      </c>
      <c r="C26" s="8" t="n">
        <f aca="false">SUM(C5:C25)</f>
        <v>1563.45</v>
      </c>
      <c r="D26" s="8" t="n">
        <f aca="false">SUM(D5:D25)</f>
        <v>4614.5</v>
      </c>
      <c r="E26" s="8" t="n">
        <f aca="false">SUM(E5:E25)</f>
        <v>6177.95</v>
      </c>
      <c r="F26" s="8" t="n">
        <f aca="false">SUM(F5:F25)</f>
        <v>9551.3</v>
      </c>
      <c r="G26" s="9" t="n">
        <f aca="false">(F26/D26)*1000</f>
        <v>2069.84505363528</v>
      </c>
      <c r="H26" s="78"/>
      <c r="I26" s="78"/>
      <c r="J26" s="78"/>
      <c r="K26" s="79"/>
      <c r="L26" s="79"/>
      <c r="M26" s="79"/>
      <c r="N26" s="79"/>
      <c r="O26" s="80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B1:F1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By PARNiAN © R.N:270901</cp:lastModifiedBy>
  <cp:lastPrinted>2007-04-21T08:01:05Z</cp:lastPrinted>
  <dcterms:modified xsi:type="dcterms:W3CDTF">2014-01-28T08:04:04Z</dcterms:modified>
  <cp:revision>0</cp:revision>
  <dc:subject/>
  <dc:title/>
</cp:coreProperties>
</file>