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4"/>
  </bookViews>
  <sheets>
    <sheet name="گلخانه هاي سبزي وصيفي" sheetId="1" state="visible" r:id="rId2"/>
    <sheet name="پياز گل زينتي" sheetId="2" state="visible" r:id="rId3"/>
    <sheet name="توليد گل وگياه زينتي" sheetId="3" state="visible" r:id="rId4"/>
    <sheet name="درخت زينتي" sheetId="4" state="visible" r:id="rId5"/>
    <sheet name="گياهان اپارتماني" sheetId="5" state="visible" r:id="rId6"/>
    <sheet name="گل شاخه اي" sheetId="6" state="visible" r:id="rId7"/>
    <sheet name="گل وگياه زينتي " sheetId="7" state="visible" r:id="rId8"/>
    <sheet name="پسته" sheetId="8" state="visible" r:id="rId9"/>
    <sheet name="بادام " sheetId="9" state="visible" r:id="rId10"/>
    <sheet name="گردو" sheetId="10" state="visible" r:id="rId11"/>
    <sheet name="انگور" sheetId="11" state="visible" r:id="rId12"/>
    <sheet name="انار" sheetId="12" state="visible" r:id="rId13"/>
    <sheet name="گلا بي" sheetId="13" state="visible" r:id="rId14"/>
    <sheet name="سيب" sheetId="14" state="visible" r:id="rId15"/>
    <sheet name="زردالو" sheetId="15" state="visible" r:id="rId16"/>
    <sheet name="باغات ديم" sheetId="16" state="visible" r:id="rId17"/>
    <sheet name="ب.نطنز" sheetId="17" state="visible" r:id="rId18"/>
    <sheet name="ب.نجف اباد" sheetId="18" state="visible" r:id="rId19"/>
    <sheet name="ب.نائين" sheetId="19" state="visible" r:id="rId20"/>
    <sheet name="ب.مباركه" sheetId="20" state="visible" r:id="rId21"/>
    <sheet name="ب.لنجان" sheetId="21" state="visible" r:id="rId22"/>
    <sheet name="ب.گلپايگان" sheetId="22" state="visible" r:id="rId23"/>
    <sheet name="ب.كاشان" sheetId="23" state="visible" r:id="rId24"/>
    <sheet name="ب.فلاورجان" sheetId="24" state="visible" r:id="rId25"/>
    <sheet name="ب.فريدونشهر" sheetId="25" state="visible" r:id="rId26"/>
    <sheet name="ب.فريدن" sheetId="26" state="visible" r:id="rId27"/>
    <sheet name="ب.شهرضا" sheetId="27" state="visible" r:id="rId28"/>
    <sheet name="ب.دهاقان" sheetId="28" state="visible" r:id="rId29"/>
    <sheet name="ب.سميرم" sheetId="29" state="visible" r:id="rId30"/>
    <sheet name="ب.خوانسار" sheetId="30" state="visible" r:id="rId31"/>
    <sheet name="ب.خميني شهر" sheetId="31" state="visible" r:id="rId32"/>
    <sheet name="ب.چادگان" sheetId="32" state="visible" r:id="rId33"/>
    <sheet name="ب.تيران" sheetId="33" state="visible" r:id="rId34"/>
    <sheet name="ب.برخوار" sheetId="34" state="visible" r:id="rId35"/>
    <sheet name="ب.اردستان" sheetId="35" state="visible" r:id="rId36"/>
    <sheet name="ب.اران وبيدگل" sheetId="36" state="visible" r:id="rId37"/>
    <sheet name="ب.اصفهان" sheetId="37" state="visible" r:id="rId38"/>
    <sheet name="باغات استان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92">
  <si>
    <r>
      <rPr>
        <b val="true"/>
        <sz val="12"/>
        <rFont val="Arial"/>
        <family val="0"/>
        <charset val="178"/>
      </rPr>
      <t xml:space="preserve">آمار گلخانه هاي توليد سبزي وصيفي استان اصفهان </t>
    </r>
    <r>
      <rPr>
        <b val="true"/>
        <sz val="12"/>
        <rFont val="B Nazanin"/>
        <family val="0"/>
        <charset val="178"/>
      </rPr>
      <t xml:space="preserve">1383</t>
    </r>
  </si>
  <si>
    <t xml:space="preserve">رديف</t>
  </si>
  <si>
    <t xml:space="preserve">نام شهرستان </t>
  </si>
  <si>
    <t xml:space="preserve">گلخانه هاي فلزي</t>
  </si>
  <si>
    <t xml:space="preserve">گاخانه هاي چوبي</t>
  </si>
  <si>
    <r>
      <rPr>
        <sz val="10"/>
        <rFont val="Arial"/>
        <family val="0"/>
        <charset val="178"/>
      </rPr>
      <t xml:space="preserve">جمع كل مساحت گلخان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جمع توليد ساليان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t xml:space="preserve">ملاحضات</t>
  </si>
  <si>
    <r>
      <rPr>
        <sz val="10"/>
        <rFont val="Arial"/>
        <family val="0"/>
        <charset val="178"/>
      </rPr>
      <t xml:space="preserve">مساحت گلخان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قان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جمع</t>
  </si>
  <si>
    <r>
      <rPr>
        <sz val="12"/>
        <rFont val="Arial"/>
        <family val="0"/>
        <charset val="178"/>
      </rPr>
      <t xml:space="preserve">آمار و اطلاعات مربوط به کشت و توليد پياز و پيازچه گل و گياهان زينتی استان اصفهان در سال </t>
    </r>
    <r>
      <rPr>
        <sz val="12"/>
        <rFont val="Titr"/>
        <family val="0"/>
        <charset val="178"/>
      </rPr>
      <t xml:space="preserve">1383
(</t>
    </r>
    <r>
      <rPr>
        <sz val="12"/>
        <rFont val="Arial"/>
        <family val="0"/>
        <charset val="178"/>
      </rPr>
      <t xml:space="preserve">جدول شماره </t>
    </r>
    <r>
      <rPr>
        <sz val="12"/>
        <rFont val="Titr"/>
        <family val="0"/>
        <charset val="178"/>
      </rPr>
      <t xml:space="preserve">6)</t>
    </r>
  </si>
  <si>
    <t xml:space="preserve">نام محصول</t>
  </si>
  <si>
    <r>
      <rPr>
        <sz val="10"/>
        <rFont val="Arial"/>
        <family val="0"/>
        <charset val="178"/>
      </rPr>
      <t xml:space="preserve">سطح زير کشت توليد پياز
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Traffic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 پياز
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يلوگرم</t>
    </r>
    <r>
      <rPr>
        <sz val="10"/>
        <rFont val="Traffic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 پيازچه
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يلوگرم</t>
    </r>
    <r>
      <rPr>
        <sz val="10"/>
        <rFont val="Traffic"/>
        <family val="0"/>
        <charset val="178"/>
      </rPr>
      <t xml:space="preserve">)</t>
    </r>
  </si>
  <si>
    <t xml:space="preserve">ملاحظات</t>
  </si>
  <si>
    <t xml:space="preserve">گلايول</t>
  </si>
  <si>
    <t xml:space="preserve">-</t>
  </si>
  <si>
    <r>
      <rPr>
        <b val="true"/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</t>
    </r>
    <r>
      <rPr>
        <b val="true"/>
        <sz val="12"/>
        <rFont val="B Nazanin"/>
        <family val="0"/>
        <charset val="178"/>
      </rPr>
      <t xml:space="preserve">1383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5 )</t>
    </r>
  </si>
  <si>
    <t xml:space="preserve">شهرستان</t>
  </si>
  <si>
    <r>
      <rPr>
        <sz val="10"/>
        <rFont val="Arial"/>
        <family val="0"/>
        <charset val="178"/>
      </rPr>
      <t xml:space="preserve">سطح زير کشت
گلهای شاخه ا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زير کشت
گياهان آپارتمان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زير کشت
درختان زينت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زير کشت
گياهان فصلی و نشاي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زير کشت
توليد پياز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کل سطح زير کشت
گل و گياهان زينت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
گلهای شاخه ا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اخه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
گياهان آپارتمان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گلدان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
درختان زينت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صله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 گياهان
فصلی و نشاي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عداد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 پياز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يلوگرم</t>
    </r>
    <r>
      <rPr>
        <sz val="10"/>
        <rFont val="B Nazanin"/>
        <family val="0"/>
        <charset val="178"/>
      </rPr>
      <t xml:space="preserve">)</t>
    </r>
  </si>
  <si>
    <t xml:space="preserve">آران و بيدگل</t>
  </si>
  <si>
    <t xml:space="preserve">برخوار و ميمه</t>
  </si>
  <si>
    <t xml:space="preserve">تيران و كرون</t>
  </si>
  <si>
    <t xml:space="preserve">توليد</t>
  </si>
  <si>
    <t xml:space="preserve">سميرم سفلي</t>
  </si>
  <si>
    <r>
      <rPr>
        <b val="true"/>
        <sz val="12"/>
        <rFont val="Arial"/>
        <family val="0"/>
        <charset val="178"/>
      </rPr>
      <t xml:space="preserve">آمار و اطلاعات مربوط به کشت و توليد درخت و درختچه های زينتی استان اصفهان در سال </t>
    </r>
    <r>
      <rPr>
        <b val="true"/>
        <sz val="12"/>
        <rFont val="B Nazanin"/>
        <family val="0"/>
        <charset val="178"/>
      </rPr>
      <t xml:space="preserve">1383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4 )</t>
    </r>
  </si>
  <si>
    <r>
      <rPr>
        <sz val="10"/>
        <rFont val="Arial"/>
        <family val="0"/>
        <charset val="178"/>
      </rPr>
      <t xml:space="preserve">واحد  </t>
    </r>
    <r>
      <rPr>
        <sz val="10"/>
        <rFont val="B Nazanin"/>
        <family val="0"/>
        <charset val="178"/>
      </rPr>
      <t xml:space="preserve">:  </t>
    </r>
    <r>
      <rPr>
        <sz val="10"/>
        <rFont val="Arial"/>
        <family val="0"/>
        <charset val="178"/>
      </rPr>
      <t xml:space="preserve">اصله</t>
    </r>
  </si>
  <si>
    <t xml:space="preserve">نام گياه</t>
  </si>
  <si>
    <t xml:space="preserve">انواع کاج</t>
  </si>
  <si>
    <t xml:space="preserve">انواع سرو</t>
  </si>
  <si>
    <t xml:space="preserve">انواع سدروس</t>
  </si>
  <si>
    <t xml:space="preserve">بوته رز</t>
  </si>
  <si>
    <t xml:space="preserve">برگ نو</t>
  </si>
  <si>
    <t xml:space="preserve">اقاقيا</t>
  </si>
  <si>
    <t xml:space="preserve">چنار</t>
  </si>
  <si>
    <t xml:space="preserve">ياس زرد</t>
  </si>
  <si>
    <t xml:space="preserve">پيروکانتا</t>
  </si>
  <si>
    <t xml:space="preserve">زرشک
زينتی</t>
  </si>
  <si>
    <t xml:space="preserve">شير خشت</t>
  </si>
  <si>
    <t xml:space="preserve">ساير </t>
  </si>
  <si>
    <t xml:space="preserve">ميزان 
توليد
 شهرستان</t>
  </si>
  <si>
    <t xml:space="preserve">خمينی شهر</t>
  </si>
  <si>
    <t xml:space="preserve">کاشان</t>
  </si>
  <si>
    <t xml:space="preserve">ميزان توليد هرگياه در استان</t>
  </si>
  <si>
    <r>
      <rPr>
        <b val="true"/>
        <sz val="12"/>
        <rFont val="Arial"/>
        <family val="0"/>
        <charset val="178"/>
      </rPr>
      <t xml:space="preserve">آمار و اطلاعات مربوط به کشت و توليد گياهان آپارتمانی استان اصفهان در سال </t>
    </r>
    <r>
      <rPr>
        <b val="true"/>
        <sz val="12"/>
        <rFont val="B Nazanin"/>
        <family val="0"/>
        <charset val="178"/>
      </rPr>
      <t xml:space="preserve">1383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3 )</t>
    </r>
  </si>
  <si>
    <r>
      <rPr>
        <sz val="10"/>
        <rFont val="Arial"/>
        <family val="0"/>
        <charset val="178"/>
      </rPr>
      <t xml:space="preserve">واحد  </t>
    </r>
    <r>
      <rPr>
        <sz val="10"/>
        <rFont val="B Nazanin"/>
        <family val="0"/>
        <charset val="178"/>
      </rPr>
      <t xml:space="preserve">:  </t>
    </r>
    <r>
      <rPr>
        <sz val="10"/>
        <rFont val="Arial"/>
        <family val="0"/>
        <charset val="178"/>
      </rPr>
      <t xml:space="preserve">گلدان</t>
    </r>
  </si>
  <si>
    <t xml:space="preserve">ديفن باخيا</t>
  </si>
  <si>
    <t xml:space="preserve">پوتوس </t>
  </si>
  <si>
    <t xml:space="preserve">يوکا</t>
  </si>
  <si>
    <t xml:space="preserve">ليندا</t>
  </si>
  <si>
    <t xml:space="preserve"> فيکوس</t>
  </si>
  <si>
    <t xml:space="preserve">شفلرا</t>
  </si>
  <si>
    <t xml:space="preserve">آگلونما</t>
  </si>
  <si>
    <t xml:space="preserve">اسپاتی فيلوم</t>
  </si>
  <si>
    <t xml:space="preserve">کاکتوس</t>
  </si>
  <si>
    <t xml:space="preserve">دراسنا</t>
  </si>
  <si>
    <t xml:space="preserve">ساير 
گياهان آپارتمانی</t>
  </si>
  <si>
    <r>
      <rPr>
        <b val="true"/>
        <sz val="12"/>
        <rFont val="Arial"/>
        <family val="0"/>
        <charset val="178"/>
      </rPr>
      <t xml:space="preserve">آمار و اطلاعات مربوط به کشت و توليد گلهای شاخه ای استان اصفهان در سال </t>
    </r>
    <r>
      <rPr>
        <b val="true"/>
        <sz val="12"/>
        <rFont val="B Nazanin"/>
        <family val="0"/>
        <charset val="178"/>
      </rPr>
      <t xml:space="preserve">1383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2 )</t>
    </r>
  </si>
  <si>
    <r>
      <rPr>
        <sz val="10"/>
        <rFont val="Arial"/>
        <family val="0"/>
        <charset val="178"/>
      </rPr>
      <t xml:space="preserve">سطح زير کشت 
فضای باز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زير
پوشش گلخانه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کل سطح زير کشت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عداد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عملکرد (شاخه </t>
    </r>
    <r>
      <rPr>
        <sz val="10"/>
        <rFont val="B Nazanin"/>
        <family val="0"/>
        <charset val="178"/>
      </rPr>
      <t xml:space="preserve">/
</t>
    </r>
    <r>
      <rPr>
        <sz val="10"/>
        <rFont val="Arial"/>
        <family val="0"/>
        <charset val="178"/>
      </rPr>
      <t xml:space="preserve">پياز در 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تعداد توليد کنندگان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نفر</t>
    </r>
    <r>
      <rPr>
        <sz val="10"/>
        <rFont val="B Nazanin"/>
        <family val="0"/>
        <charset val="178"/>
      </rPr>
      <t xml:space="preserve">)</t>
    </r>
  </si>
  <si>
    <t xml:space="preserve">رز</t>
  </si>
  <si>
    <t xml:space="preserve">مريم</t>
  </si>
  <si>
    <t xml:space="preserve">ميخک</t>
  </si>
  <si>
    <t xml:space="preserve">داوودی</t>
  </si>
  <si>
    <t xml:space="preserve">آنتوريوم</t>
  </si>
  <si>
    <t xml:space="preserve">ژربرا</t>
  </si>
  <si>
    <t xml:space="preserve">استرليتزيا</t>
  </si>
  <si>
    <t xml:space="preserve">ليليوم</t>
  </si>
  <si>
    <t xml:space="preserve">زنبق</t>
  </si>
  <si>
    <t xml:space="preserve">نرگس</t>
  </si>
  <si>
    <t xml:space="preserve">سايرگلهای شاخه بريده</t>
  </si>
  <si>
    <r>
      <rPr>
        <sz val="12"/>
        <rFont val="Arial"/>
        <family val="0"/>
        <charset val="178"/>
      </rPr>
      <t xml:space="preserve">آمار و اطلاعات مربوط به سطوح توليد گل و گياهان زينتی استان اصفهان در سال </t>
    </r>
    <r>
      <rPr>
        <sz val="12"/>
        <rFont val="B Nazanin"/>
        <family val="0"/>
        <charset val="178"/>
      </rPr>
      <t xml:space="preserve">1383
( </t>
    </r>
    <r>
      <rPr>
        <sz val="12"/>
        <rFont val="Arial"/>
        <family val="0"/>
        <charset val="178"/>
      </rPr>
      <t xml:space="preserve">جدول شماره </t>
    </r>
    <r>
      <rPr>
        <sz val="12"/>
        <rFont val="B Nazanin"/>
        <family val="0"/>
        <charset val="178"/>
      </rPr>
      <t xml:space="preserve">1 )</t>
    </r>
  </si>
  <si>
    <r>
      <rPr>
        <sz val="11"/>
        <rFont val="Arial"/>
        <family val="0"/>
        <charset val="178"/>
      </rPr>
      <t xml:space="preserve">مساحت گلخانه
شيشه ای
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
فلزی پلاستيکی
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
چوبی پلاستيکی
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کل گلخانه ها
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 مربع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فضای آزاد
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کل سطح زير کشت
گل و گياهان زينتی
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 مربع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تعداد توليد کننده
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نفر</t>
    </r>
    <r>
      <rPr>
        <sz val="11"/>
        <rFont val="B Nazanin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سميرم سفلي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دهاقان</t>
    </r>
    <r>
      <rPr>
        <sz val="12"/>
        <rFont val="B Nazanin"/>
        <family val="0"/>
        <charset val="178"/>
      </rPr>
      <t xml:space="preserve">)</t>
    </r>
  </si>
  <si>
    <r>
      <rPr>
        <sz val="12"/>
        <color rgb="FF000000"/>
        <rFont val="Arial"/>
        <family val="0"/>
        <charset val="178"/>
      </rPr>
      <t xml:space="preserve">سطح كا شت ،توليد و عملكرد محصو ل پسته در سال  زراعي </t>
    </r>
    <r>
      <rPr>
        <sz val="12"/>
        <color rgb="FF000000"/>
        <rFont val="B Nazanin"/>
        <family val="0"/>
        <charset val="178"/>
      </rPr>
      <t xml:space="preserve">83-82</t>
    </r>
  </si>
  <si>
    <t xml:space="preserve">نام شهرستا ن</t>
  </si>
  <si>
    <r>
      <rPr>
        <sz val="10"/>
        <rFont val="Arial"/>
        <family val="0"/>
        <charset val="178"/>
      </rPr>
      <t xml:space="preserve">سطح كا شت با احتساب درختا ن پراكن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   تولي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عملكرددر هكتار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يلوگرم </t>
    </r>
    <r>
      <rPr>
        <sz val="10"/>
        <rFont val="B Nazanin"/>
        <family val="0"/>
        <charset val="178"/>
      </rPr>
      <t xml:space="preserve">)</t>
    </r>
  </si>
  <si>
    <t xml:space="preserve">نها ل </t>
  </si>
  <si>
    <t xml:space="preserve">بارور</t>
  </si>
  <si>
    <r>
      <rPr>
        <sz val="12"/>
        <color rgb="FF000000"/>
        <rFont val="Arial"/>
        <family val="0"/>
        <charset val="178"/>
      </rPr>
      <t xml:space="preserve">سطح كا شت ،توليد و عملكرد محصو ل بادام در سال  زراعي </t>
    </r>
    <r>
      <rPr>
        <sz val="12"/>
        <color rgb="FF000000"/>
        <rFont val="B Nazanin"/>
        <family val="0"/>
        <charset val="178"/>
      </rPr>
      <t xml:space="preserve">83-82</t>
    </r>
  </si>
  <si>
    <r>
      <rPr>
        <sz val="12"/>
        <color rgb="FF000000"/>
        <rFont val="Arial"/>
        <family val="0"/>
        <charset val="178"/>
      </rPr>
      <t xml:space="preserve">سطح كا شت ،توليد و عملكرد محصو ل گردو در سال  زراعي </t>
    </r>
    <r>
      <rPr>
        <sz val="12"/>
        <color rgb="FF000000"/>
        <rFont val="B Nazanin"/>
        <family val="0"/>
        <charset val="178"/>
      </rPr>
      <t xml:space="preserve">83-82</t>
    </r>
  </si>
  <si>
    <r>
      <rPr>
        <sz val="12"/>
        <color rgb="FF000000"/>
        <rFont val="Arial"/>
        <family val="0"/>
        <charset val="178"/>
      </rPr>
      <t xml:space="preserve">سطح كا شت ،توليد و عملكرد محصو ل انگور در سال  زراعي </t>
    </r>
    <r>
      <rPr>
        <sz val="12"/>
        <color rgb="FF000000"/>
        <rFont val="B Nazanin"/>
        <family val="0"/>
        <charset val="178"/>
      </rPr>
      <t xml:space="preserve">83-82</t>
    </r>
  </si>
  <si>
    <r>
      <rPr>
        <sz val="12"/>
        <color rgb="FF000000"/>
        <rFont val="Arial"/>
        <family val="0"/>
        <charset val="178"/>
      </rPr>
      <t xml:space="preserve">سطح كا شت ،توليد و عملكرد محصو ل انار در سال  زراعي </t>
    </r>
    <r>
      <rPr>
        <sz val="12"/>
        <color rgb="FF000000"/>
        <rFont val="B Nazanin"/>
        <family val="0"/>
        <charset val="178"/>
      </rPr>
      <t xml:space="preserve">83-82</t>
    </r>
  </si>
  <si>
    <r>
      <rPr>
        <sz val="12"/>
        <color rgb="FF000000"/>
        <rFont val="Arial"/>
        <family val="0"/>
        <charset val="178"/>
      </rPr>
      <t xml:space="preserve">سطح كا شت ،توليد و عملكرد محصو ل گلابي در سال  زراعي </t>
    </r>
    <r>
      <rPr>
        <sz val="12"/>
        <color rgb="FF000000"/>
        <rFont val="B Nazanin"/>
        <family val="0"/>
        <charset val="178"/>
      </rPr>
      <t xml:space="preserve">83-82</t>
    </r>
  </si>
  <si>
    <r>
      <rPr>
        <sz val="12"/>
        <color rgb="FF000000"/>
        <rFont val="Arial"/>
        <family val="0"/>
        <charset val="178"/>
      </rPr>
      <t xml:space="preserve">سطح كا شت ،توليد و عملكرد محصو ل سيب  در سال  زراعي </t>
    </r>
    <r>
      <rPr>
        <sz val="12"/>
        <color rgb="FF000000"/>
        <rFont val="B Nazanin"/>
        <family val="0"/>
        <charset val="178"/>
      </rPr>
      <t xml:space="preserve">83-82</t>
    </r>
  </si>
  <si>
    <r>
      <rPr>
        <sz val="12"/>
        <color rgb="FF000000"/>
        <rFont val="Arial"/>
        <family val="0"/>
        <charset val="178"/>
      </rPr>
      <t xml:space="preserve">سطح كا شت ،توليد و عملكرد محصول زردا لو در سا ل زراعي </t>
    </r>
    <r>
      <rPr>
        <sz val="12"/>
        <color rgb="FF000000"/>
        <rFont val="B Nazanin"/>
        <family val="0"/>
        <charset val="178"/>
      </rPr>
      <t xml:space="preserve">83-82</t>
    </r>
  </si>
  <si>
    <r>
      <rPr>
        <b val="true"/>
        <sz val="12"/>
        <rFont val="Arial"/>
        <family val="0"/>
        <charset val="178"/>
      </rPr>
      <t xml:space="preserve">سطح كاشت ،توليد وعملكرد محصول بادام وانگور ديم درشهرستانهاي استان اصفهان سال زراعي    </t>
    </r>
    <r>
      <rPr>
        <b val="true"/>
        <sz val="12"/>
        <rFont val="B Nazanin"/>
        <family val="0"/>
        <charset val="178"/>
      </rPr>
      <t xml:space="preserve">82-83</t>
    </r>
  </si>
  <si>
    <t xml:space="preserve">شهرستا ن </t>
  </si>
  <si>
    <r>
      <rPr>
        <b val="true"/>
        <sz val="10"/>
        <rFont val="Arial"/>
        <family val="0"/>
        <charset val="178"/>
      </rPr>
      <t xml:space="preserve">سطح برداشت با احتساب درختان پراكنده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   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     عملكرد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كيلوگرم </t>
    </r>
    <r>
      <rPr>
        <b val="true"/>
        <sz val="10"/>
        <rFont val="B Nazanin"/>
        <family val="0"/>
        <charset val="178"/>
      </rPr>
      <t xml:space="preserve">)</t>
    </r>
  </si>
  <si>
    <t xml:space="preserve">نها ل</t>
  </si>
  <si>
    <t xml:space="preserve">فريدن </t>
  </si>
  <si>
    <t xml:space="preserve">بادام ديم</t>
  </si>
  <si>
    <t xml:space="preserve">تيران وكرون </t>
  </si>
  <si>
    <t xml:space="preserve">چاد گان</t>
  </si>
  <si>
    <t xml:space="preserve">انگور ديم</t>
  </si>
  <si>
    <t xml:space="preserve">لنجا ن</t>
  </si>
  <si>
    <r>
      <rPr>
        <sz val="12"/>
        <rFont val="Arial"/>
        <family val="0"/>
        <charset val="178"/>
      </rPr>
      <t xml:space="preserve">سطح كا شت ،توليد و عملكرد محصولات دائمي در سا ل زراعي </t>
    </r>
    <r>
      <rPr>
        <sz val="12"/>
        <rFont val="B Nazanin"/>
        <family val="0"/>
        <charset val="178"/>
      </rPr>
      <t xml:space="preserve">83-82</t>
    </r>
  </si>
  <si>
    <r>
      <rPr>
        <sz val="10"/>
        <rFont val="Arial"/>
        <family val="0"/>
        <charset val="178"/>
      </rPr>
      <t xml:space="preserve">سطح نهال 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 ر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بارور 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 ر</t>
    </r>
    <r>
      <rPr>
        <sz val="10"/>
        <rFont val="B Nazanin"/>
        <family val="0"/>
        <charset val="178"/>
      </rPr>
      <t xml:space="preserve">) </t>
    </r>
  </si>
  <si>
    <r>
      <rPr>
        <sz val="10"/>
        <rFont val="Arial"/>
        <family val="0"/>
        <charset val="178"/>
      </rPr>
      <t xml:space="preserve">جمع سطح  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8"/>
        <rFont val="Arial"/>
        <family val="0"/>
        <charset val="178"/>
      </rPr>
      <t xml:space="preserve">عملكرددر هكتار   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كيلوگرم </t>
    </r>
    <r>
      <rPr>
        <sz val="8"/>
        <rFont val="B Nazanin"/>
        <family val="0"/>
        <charset val="178"/>
      </rPr>
      <t xml:space="preserve">)</t>
    </r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نجف ابا د</t>
  </si>
  <si>
    <t xml:space="preserve"> </t>
  </si>
  <si>
    <t xml:space="preserve">نا ئين</t>
  </si>
  <si>
    <t xml:space="preserve">گلپا يگا ن</t>
  </si>
  <si>
    <t xml:space="preserve">كا شا ن</t>
  </si>
  <si>
    <t xml:space="preserve">فلا ورجا ن</t>
  </si>
  <si>
    <t xml:space="preserve">  </t>
  </si>
  <si>
    <t xml:space="preserve">دها قا ن </t>
  </si>
  <si>
    <t xml:space="preserve">سميرم </t>
  </si>
  <si>
    <t xml:space="preserve">خوانسا ر</t>
  </si>
  <si>
    <t xml:space="preserve">چادگا ن</t>
  </si>
  <si>
    <t xml:space="preserve">بر خواروميمه</t>
  </si>
  <si>
    <t xml:space="preserve">اردستا ن</t>
  </si>
  <si>
    <t xml:space="preserve">اران وبيدگل</t>
  </si>
  <si>
    <t xml:space="preserve">اصفها ن </t>
  </si>
  <si>
    <t xml:space="preserve">استا ن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0"/>
      <name val="Homa"/>
      <family val="0"/>
      <charset val="178"/>
    </font>
    <font>
      <sz val="12"/>
      <name val="Arial"/>
      <family val="0"/>
      <charset val="178"/>
    </font>
    <font>
      <sz val="12"/>
      <name val="Titr"/>
      <family val="0"/>
      <charset val="178"/>
    </font>
    <font>
      <sz val="11"/>
      <name val="Zar"/>
      <family val="0"/>
      <charset val="178"/>
    </font>
    <font>
      <sz val="12"/>
      <name val="Zar"/>
      <family val="0"/>
      <charset val="178"/>
    </font>
    <font>
      <sz val="10"/>
      <name val="Traffic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9"/>
      <name val="B Nazanin"/>
      <family val="0"/>
      <charset val="178"/>
    </font>
    <font>
      <sz val="8"/>
      <name val="B Nazanin"/>
      <family val="0"/>
      <charset val="178"/>
    </font>
    <font>
      <sz val="12"/>
      <name val="B Nazanin"/>
      <family val="0"/>
      <charset val="178"/>
    </font>
    <font>
      <sz val="11"/>
      <name val="B Nazanin"/>
      <family val="0"/>
      <charset val="178"/>
    </font>
    <font>
      <sz val="11"/>
      <name val="Arial"/>
      <family val="0"/>
      <charset val="178"/>
    </font>
    <font>
      <sz val="12"/>
      <color rgb="FF000000"/>
      <name val="Arial"/>
      <family val="0"/>
      <charset val="178"/>
    </font>
    <font>
      <sz val="12"/>
      <color rgb="FF000000"/>
      <name val="B Nazanin"/>
      <family val="0"/>
      <charset val="178"/>
    </font>
    <font>
      <sz val="10"/>
      <color rgb="FFCCFFFF"/>
      <name val="B Nazanin"/>
      <family val="0"/>
      <charset val="178"/>
    </font>
    <font>
      <sz val="8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9" min="3" style="1" width="9.7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.95" hidden="false" customHeight="true" outlineLevel="0" collapsed="false">
      <c r="C2" s="2"/>
      <c r="D2" s="2"/>
      <c r="E2" s="2"/>
      <c r="F2" s="2"/>
      <c r="G2" s="2"/>
      <c r="H2" s="2"/>
    </row>
    <row r="3" customFormat="false" ht="15.95" hidden="false" customHeight="true" outlineLevel="0" collapsed="false"/>
    <row r="4" customFormat="false" ht="21.7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 t="s">
        <v>4</v>
      </c>
      <c r="F4" s="4"/>
      <c r="G4" s="3" t="s">
        <v>5</v>
      </c>
      <c r="H4" s="3" t="s">
        <v>6</v>
      </c>
      <c r="I4" s="3" t="s">
        <v>7</v>
      </c>
    </row>
    <row r="5" customFormat="false" ht="15.75" hidden="false" customHeight="true" outlineLevel="0" collapsed="false">
      <c r="A5" s="3"/>
      <c r="B5" s="3"/>
      <c r="C5" s="3" t="s">
        <v>8</v>
      </c>
      <c r="D5" s="3" t="s">
        <v>9</v>
      </c>
      <c r="E5" s="3" t="s">
        <v>8</v>
      </c>
      <c r="F5" s="3" t="s">
        <v>9</v>
      </c>
      <c r="G5" s="3"/>
      <c r="H5" s="3"/>
      <c r="I5" s="3"/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1.95" hidden="false" customHeight="true" outlineLevel="0" collapsed="false">
      <c r="A7" s="5" t="n">
        <v>1</v>
      </c>
      <c r="B7" s="6" t="s">
        <v>10</v>
      </c>
      <c r="C7" s="6" t="n">
        <v>16.15</v>
      </c>
      <c r="D7" s="6" t="n">
        <v>4037.5</v>
      </c>
      <c r="E7" s="6" t="n">
        <v>102</v>
      </c>
      <c r="F7" s="6" t="n">
        <v>12240</v>
      </c>
      <c r="G7" s="6" t="n">
        <v>118.15</v>
      </c>
      <c r="H7" s="7" t="n">
        <v>16277.5</v>
      </c>
      <c r="I7" s="7"/>
    </row>
    <row r="8" customFormat="false" ht="21.95" hidden="false" customHeight="true" outlineLevel="0" collapsed="false">
      <c r="A8" s="6" t="n">
        <v>2</v>
      </c>
      <c r="B8" s="6" t="s">
        <v>11</v>
      </c>
      <c r="C8" s="6" t="n">
        <v>4.83</v>
      </c>
      <c r="D8" s="6" t="n">
        <v>1207.5</v>
      </c>
      <c r="E8" s="6"/>
      <c r="F8" s="6"/>
      <c r="G8" s="6" t="n">
        <v>4.83</v>
      </c>
      <c r="H8" s="6" t="n">
        <v>1207.5</v>
      </c>
      <c r="I8" s="6"/>
    </row>
    <row r="9" customFormat="false" ht="21.95" hidden="false" customHeight="true" outlineLevel="0" collapsed="false">
      <c r="A9" s="6" t="n">
        <v>3</v>
      </c>
      <c r="B9" s="6" t="s">
        <v>12</v>
      </c>
      <c r="C9" s="6" t="n">
        <v>1.95</v>
      </c>
      <c r="D9" s="6" t="n">
        <v>487.5</v>
      </c>
      <c r="E9" s="6"/>
      <c r="F9" s="6"/>
      <c r="G9" s="6" t="n">
        <v>1.95</v>
      </c>
      <c r="H9" s="6" t="n">
        <v>487.5</v>
      </c>
      <c r="I9" s="6"/>
    </row>
    <row r="10" customFormat="false" ht="21.95" hidden="false" customHeight="true" outlineLevel="0" collapsed="false">
      <c r="A10" s="6" t="n">
        <v>4</v>
      </c>
      <c r="B10" s="6" t="s">
        <v>13</v>
      </c>
      <c r="C10" s="6" t="n">
        <v>4.05</v>
      </c>
      <c r="D10" s="6" t="n">
        <v>1012.5</v>
      </c>
      <c r="E10" s="6" t="n">
        <v>11.05</v>
      </c>
      <c r="F10" s="6" t="n">
        <v>1326</v>
      </c>
      <c r="G10" s="6" t="n">
        <v>15.1</v>
      </c>
      <c r="H10" s="6" t="n">
        <v>2338.5</v>
      </c>
      <c r="I10" s="6"/>
    </row>
    <row r="11" customFormat="false" ht="21.95" hidden="false" customHeight="true" outlineLevel="0" collapsed="false">
      <c r="A11" s="6" t="n">
        <v>5</v>
      </c>
      <c r="B11" s="6" t="s">
        <v>14</v>
      </c>
      <c r="C11" s="6" t="n">
        <v>1.61</v>
      </c>
      <c r="D11" s="6" t="n">
        <v>402.5</v>
      </c>
      <c r="E11" s="6"/>
      <c r="F11" s="6"/>
      <c r="G11" s="6" t="n">
        <v>1.61</v>
      </c>
      <c r="H11" s="6" t="n">
        <v>402.5</v>
      </c>
      <c r="I11" s="6"/>
    </row>
    <row r="12" customFormat="false" ht="21.95" hidden="false" customHeight="true" outlineLevel="0" collapsed="false">
      <c r="A12" s="6" t="n">
        <v>6</v>
      </c>
      <c r="B12" s="6" t="s">
        <v>15</v>
      </c>
      <c r="C12" s="6" t="n">
        <v>0.5</v>
      </c>
      <c r="D12" s="6" t="n">
        <v>125</v>
      </c>
      <c r="E12" s="6"/>
      <c r="F12" s="6"/>
      <c r="G12" s="6" t="n">
        <v>0.5</v>
      </c>
      <c r="H12" s="6" t="n">
        <v>125</v>
      </c>
      <c r="I12" s="6"/>
    </row>
    <row r="13" customFormat="false" ht="21.95" hidden="false" customHeight="true" outlineLevel="0" collapsed="false">
      <c r="A13" s="6" t="n">
        <v>7</v>
      </c>
      <c r="B13" s="6" t="s">
        <v>16</v>
      </c>
      <c r="C13" s="6" t="n">
        <v>1.12</v>
      </c>
      <c r="D13" s="6" t="n">
        <v>280</v>
      </c>
      <c r="E13" s="6" t="n">
        <v>32.72</v>
      </c>
      <c r="F13" s="6" t="n">
        <v>3926.4</v>
      </c>
      <c r="G13" s="6" t="n">
        <v>86.12</v>
      </c>
      <c r="H13" s="6" t="n">
        <v>4206.4</v>
      </c>
      <c r="I13" s="6"/>
    </row>
    <row r="14" customFormat="false" ht="21.95" hidden="false" customHeight="true" outlineLevel="0" collapsed="false">
      <c r="A14" s="6" t="n">
        <v>8</v>
      </c>
      <c r="B14" s="6" t="s">
        <v>17</v>
      </c>
      <c r="C14" s="6" t="n">
        <v>1.904</v>
      </c>
      <c r="D14" s="6" t="n">
        <v>476</v>
      </c>
      <c r="E14" s="6"/>
      <c r="F14" s="6"/>
      <c r="G14" s="6" t="n">
        <v>1.904</v>
      </c>
      <c r="H14" s="6" t="n">
        <v>476</v>
      </c>
      <c r="I14" s="6"/>
    </row>
    <row r="15" customFormat="false" ht="21.95" hidden="false" customHeight="true" outlineLevel="0" collapsed="false">
      <c r="A15" s="6" t="n">
        <v>9</v>
      </c>
      <c r="B15" s="6" t="s">
        <v>18</v>
      </c>
      <c r="C15" s="6" t="n">
        <v>0.2</v>
      </c>
      <c r="D15" s="6" t="n">
        <v>50</v>
      </c>
      <c r="E15" s="6"/>
      <c r="F15" s="6"/>
      <c r="G15" s="6" t="n">
        <v>0.2</v>
      </c>
      <c r="H15" s="6" t="n">
        <v>50</v>
      </c>
      <c r="I15" s="6"/>
    </row>
    <row r="16" customFormat="false" ht="21.95" hidden="false" customHeight="true" outlineLevel="0" collapsed="false">
      <c r="A16" s="6" t="n">
        <v>10</v>
      </c>
      <c r="B16" s="6" t="s">
        <v>19</v>
      </c>
      <c r="C16" s="6" t="n">
        <v>16.98</v>
      </c>
      <c r="D16" s="6" t="n">
        <v>4245</v>
      </c>
      <c r="E16" s="6"/>
      <c r="F16" s="6"/>
      <c r="G16" s="6" t="n">
        <v>16.98</v>
      </c>
      <c r="H16" s="6" t="n">
        <v>4245</v>
      </c>
      <c r="I16" s="6"/>
    </row>
    <row r="17" customFormat="false" ht="21.95" hidden="false" customHeight="true" outlineLevel="0" collapsed="false">
      <c r="A17" s="6" t="n">
        <v>11</v>
      </c>
      <c r="B17" s="6" t="s">
        <v>20</v>
      </c>
      <c r="C17" s="6" t="n">
        <v>10.3</v>
      </c>
      <c r="D17" s="6" t="n">
        <v>2575</v>
      </c>
      <c r="E17" s="6" t="n">
        <v>20</v>
      </c>
      <c r="F17" s="6" t="n">
        <v>2400</v>
      </c>
      <c r="G17" s="6" t="n">
        <v>30.3</v>
      </c>
      <c r="H17" s="6" t="n">
        <v>4975</v>
      </c>
      <c r="I17" s="6"/>
    </row>
    <row r="18" customFormat="false" ht="21.95" hidden="false" customHeight="true" outlineLevel="0" collapsed="false">
      <c r="A18" s="6" t="n">
        <v>12</v>
      </c>
      <c r="B18" s="6" t="s">
        <v>21</v>
      </c>
      <c r="C18" s="6"/>
      <c r="D18" s="6"/>
      <c r="E18" s="6"/>
      <c r="F18" s="6"/>
      <c r="G18" s="6"/>
      <c r="H18" s="6"/>
      <c r="I18" s="6"/>
    </row>
    <row r="19" customFormat="false" ht="21.95" hidden="false" customHeight="true" outlineLevel="0" collapsed="false">
      <c r="A19" s="6" t="n">
        <v>13</v>
      </c>
      <c r="B19" s="6" t="s">
        <v>22</v>
      </c>
      <c r="C19" s="6"/>
      <c r="D19" s="6"/>
      <c r="E19" s="6"/>
      <c r="F19" s="6"/>
      <c r="G19" s="6"/>
      <c r="H19" s="6"/>
      <c r="I19" s="6"/>
    </row>
    <row r="20" customFormat="false" ht="21.95" hidden="false" customHeight="true" outlineLevel="0" collapsed="false">
      <c r="A20" s="6" t="n">
        <v>14</v>
      </c>
      <c r="B20" s="6" t="s">
        <v>23</v>
      </c>
      <c r="C20" s="6" t="n">
        <v>7.83</v>
      </c>
      <c r="D20" s="6" t="n">
        <v>1957.5</v>
      </c>
      <c r="E20" s="6" t="n">
        <v>341</v>
      </c>
      <c r="F20" s="6" t="n">
        <v>40920</v>
      </c>
      <c r="G20" s="6" t="n">
        <v>348.83</v>
      </c>
      <c r="H20" s="6" t="n">
        <v>42877.5</v>
      </c>
      <c r="I20" s="6"/>
    </row>
    <row r="21" customFormat="false" ht="21.95" hidden="false" customHeight="true" outlineLevel="0" collapsed="false">
      <c r="A21" s="6" t="n">
        <v>15</v>
      </c>
      <c r="B21" s="6" t="s">
        <v>24</v>
      </c>
      <c r="C21" s="6" t="n">
        <v>8.585</v>
      </c>
      <c r="D21" s="6" t="n">
        <v>2146.25</v>
      </c>
      <c r="E21" s="6"/>
      <c r="F21" s="6"/>
      <c r="G21" s="6" t="n">
        <v>8.585</v>
      </c>
      <c r="H21" s="6" t="n">
        <v>2146.25</v>
      </c>
      <c r="I21" s="6"/>
    </row>
    <row r="22" customFormat="false" ht="21.95" hidden="false" customHeight="true" outlineLevel="0" collapsed="false">
      <c r="A22" s="6" t="n">
        <v>16</v>
      </c>
      <c r="B22" s="6" t="s">
        <v>25</v>
      </c>
      <c r="C22" s="6" t="n">
        <v>0.275</v>
      </c>
      <c r="D22" s="6" t="n">
        <v>68.75</v>
      </c>
      <c r="E22" s="6"/>
      <c r="F22" s="6"/>
      <c r="G22" s="6" t="n">
        <v>0.275</v>
      </c>
      <c r="H22" s="6" t="n">
        <v>68.75</v>
      </c>
      <c r="I22" s="6"/>
    </row>
    <row r="23" customFormat="false" ht="21.95" hidden="false" customHeight="true" outlineLevel="0" collapsed="false">
      <c r="A23" s="6" t="n">
        <v>17</v>
      </c>
      <c r="B23" s="6" t="s">
        <v>26</v>
      </c>
      <c r="C23" s="6" t="n">
        <v>4</v>
      </c>
      <c r="D23" s="6" t="n">
        <v>1000</v>
      </c>
      <c r="E23" s="6"/>
      <c r="F23" s="6"/>
      <c r="G23" s="6" t="n">
        <v>4</v>
      </c>
      <c r="H23" s="6" t="n">
        <v>1000</v>
      </c>
      <c r="I23" s="6"/>
    </row>
    <row r="24" customFormat="false" ht="21.95" hidden="false" customHeight="true" outlineLevel="0" collapsed="false">
      <c r="A24" s="6" t="n">
        <v>18</v>
      </c>
      <c r="B24" s="6" t="s">
        <v>27</v>
      </c>
      <c r="C24" s="6" t="n">
        <v>5.3</v>
      </c>
      <c r="D24" s="6" t="n">
        <v>1325</v>
      </c>
      <c r="E24" s="6" t="n">
        <v>131.34</v>
      </c>
      <c r="F24" s="6" t="n">
        <v>15760.8</v>
      </c>
      <c r="G24" s="6" t="n">
        <v>136.64</v>
      </c>
      <c r="H24" s="6" t="n">
        <v>17085.8</v>
      </c>
      <c r="I24" s="6"/>
    </row>
    <row r="25" customFormat="false" ht="21.95" hidden="false" customHeight="true" outlineLevel="0" collapsed="false">
      <c r="A25" s="6" t="n">
        <v>19</v>
      </c>
      <c r="B25" s="6" t="s">
        <v>28</v>
      </c>
      <c r="C25" s="6" t="n">
        <v>0.5</v>
      </c>
      <c r="D25" s="6" t="n">
        <v>125</v>
      </c>
      <c r="E25" s="6"/>
      <c r="F25" s="6"/>
      <c r="G25" s="6" t="n">
        <v>0.5</v>
      </c>
      <c r="H25" s="6" t="n">
        <v>125</v>
      </c>
      <c r="I25" s="6"/>
    </row>
    <row r="26" customFormat="false" ht="21.95" hidden="false" customHeight="true" outlineLevel="0" collapsed="false">
      <c r="A26" s="6" t="n">
        <v>20</v>
      </c>
      <c r="B26" s="6" t="s">
        <v>29</v>
      </c>
      <c r="C26" s="6" t="n">
        <v>4.75</v>
      </c>
      <c r="D26" s="6" t="n">
        <v>1187.5</v>
      </c>
      <c r="E26" s="6" t="n">
        <v>81.29</v>
      </c>
      <c r="F26" s="6" t="n">
        <v>9754.8</v>
      </c>
      <c r="G26" s="6" t="n">
        <v>86.04</v>
      </c>
      <c r="H26" s="6" t="n">
        <v>10942.3</v>
      </c>
      <c r="I26" s="6"/>
    </row>
    <row r="27" customFormat="false" ht="21.95" hidden="false" customHeight="true" outlineLevel="0" collapsed="false">
      <c r="A27" s="6" t="n">
        <v>21</v>
      </c>
      <c r="B27" s="6" t="s">
        <v>30</v>
      </c>
      <c r="C27" s="6" t="n">
        <v>2.3</v>
      </c>
      <c r="D27" s="6" t="n">
        <v>575</v>
      </c>
      <c r="E27" s="6"/>
      <c r="F27" s="6"/>
      <c r="G27" s="6" t="n">
        <v>2.3</v>
      </c>
      <c r="H27" s="6" t="n">
        <v>575</v>
      </c>
      <c r="I27" s="6"/>
    </row>
    <row r="28" customFormat="false" ht="21.95" hidden="false" customHeight="true" outlineLevel="0" collapsed="false">
      <c r="A28" s="4" t="s">
        <v>31</v>
      </c>
      <c r="B28" s="4"/>
      <c r="C28" s="6" t="n">
        <f aca="false">SUM(C7:C27)</f>
        <v>93.134</v>
      </c>
      <c r="D28" s="6" t="n">
        <f aca="false">SUM(D7:D27)</f>
        <v>23283.5</v>
      </c>
      <c r="E28" s="6" t="n">
        <f aca="false">SUM(E7:E27)</f>
        <v>719.4</v>
      </c>
      <c r="F28" s="6" t="n">
        <f aca="false">SUM(F7:F27)</f>
        <v>86328</v>
      </c>
      <c r="G28" s="6" t="n">
        <f aca="false">SUM(G7:G27)</f>
        <v>864.814</v>
      </c>
      <c r="H28" s="6" t="n">
        <f aca="false">SUM(H7:H27)</f>
        <v>109611.5</v>
      </c>
      <c r="I28" s="6"/>
    </row>
  </sheetData>
  <mergeCells count="13">
    <mergeCell ref="C1:H2"/>
    <mergeCell ref="A4:A6"/>
    <mergeCell ref="B4:B6"/>
    <mergeCell ref="C4:D4"/>
    <mergeCell ref="E4:F4"/>
    <mergeCell ref="G4:G6"/>
    <mergeCell ref="H4:H6"/>
    <mergeCell ref="I4:I6"/>
    <mergeCell ref="C5:C6"/>
    <mergeCell ref="D5:D6"/>
    <mergeCell ref="E5:E6"/>
    <mergeCell ref="F5:F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true" hidden="false" outlineLevel="0" max="7" min="2" style="35" width="11.7"/>
    <col collapsed="false" customWidth="true" hidden="false" outlineLevel="0" max="8" min="8" style="35" width="10.71"/>
    <col collapsed="false" customWidth="false" hidden="false" outlineLevel="0" max="257" min="9" style="35" width="9.14"/>
  </cols>
  <sheetData>
    <row r="1" customFormat="false" ht="19.5" hidden="false" customHeight="true" outlineLevel="0" collapsed="false">
      <c r="B1" s="65" t="s">
        <v>125</v>
      </c>
      <c r="C1" s="65"/>
      <c r="D1" s="65"/>
      <c r="E1" s="65"/>
      <c r="F1" s="65"/>
    </row>
    <row r="2" customFormat="false" ht="19.5" hidden="false" customHeight="true" outlineLevel="0" collapsed="false">
      <c r="C2" s="66"/>
      <c r="D2" s="66"/>
      <c r="E2" s="66"/>
      <c r="F2" s="66"/>
      <c r="G2" s="66"/>
      <c r="I2" s="67"/>
    </row>
    <row r="3" customFormat="false" ht="26.1" hidden="false" customHeight="true" outlineLevel="0" collapsed="false">
      <c r="B3" s="3" t="s">
        <v>118</v>
      </c>
      <c r="C3" s="3" t="s">
        <v>119</v>
      </c>
      <c r="D3" s="3"/>
      <c r="E3" s="3"/>
      <c r="F3" s="3" t="s">
        <v>120</v>
      </c>
      <c r="G3" s="3" t="s">
        <v>12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26.1" hidden="false" customHeight="true" outlineLevel="0" collapsed="false">
      <c r="B4" s="3"/>
      <c r="C4" s="6" t="s">
        <v>122</v>
      </c>
      <c r="D4" s="6" t="s">
        <v>123</v>
      </c>
      <c r="E4" s="6" t="s">
        <v>31</v>
      </c>
      <c r="F4" s="3"/>
      <c r="G4" s="3"/>
      <c r="H4" s="37"/>
      <c r="I4" s="37"/>
      <c r="J4" s="37"/>
      <c r="K4" s="37"/>
      <c r="L4" s="68"/>
    </row>
    <row r="5" customFormat="false" ht="26.1" hidden="false" customHeight="true" outlineLevel="0" collapsed="false">
      <c r="B5" s="6" t="s">
        <v>10</v>
      </c>
      <c r="C5" s="6" t="n">
        <v>7</v>
      </c>
      <c r="D5" s="6" t="n">
        <v>107</v>
      </c>
      <c r="E5" s="6" t="n">
        <v>114</v>
      </c>
      <c r="F5" s="6" t="n">
        <v>187.25</v>
      </c>
      <c r="G5" s="6" t="n">
        <v>1750</v>
      </c>
    </row>
    <row r="6" customFormat="false" ht="26.1" hidden="false" customHeight="true" outlineLevel="0" collapsed="false">
      <c r="B6" s="6" t="s">
        <v>11</v>
      </c>
      <c r="C6" s="6"/>
      <c r="D6" s="6"/>
      <c r="E6" s="6"/>
      <c r="F6" s="6"/>
      <c r="G6" s="6"/>
    </row>
    <row r="7" customFormat="false" ht="26.1" hidden="false" customHeight="true" outlineLevel="0" collapsed="false">
      <c r="B7" s="6" t="s">
        <v>12</v>
      </c>
      <c r="C7" s="6" t="n">
        <v>80</v>
      </c>
      <c r="D7" s="6" t="n">
        <v>62</v>
      </c>
      <c r="E7" s="6" t="n">
        <v>142</v>
      </c>
      <c r="F7" s="6" t="n">
        <v>49.6</v>
      </c>
      <c r="G7" s="6" t="n">
        <v>800</v>
      </c>
    </row>
    <row r="8" customFormat="false" ht="26.1" hidden="false" customHeight="true" outlineLevel="0" collapsed="false">
      <c r="B8" s="6" t="s">
        <v>13</v>
      </c>
      <c r="C8" s="6"/>
      <c r="D8" s="6" t="n">
        <v>28</v>
      </c>
      <c r="E8" s="6" t="n">
        <v>28</v>
      </c>
      <c r="F8" s="6" t="n">
        <v>65.5</v>
      </c>
      <c r="G8" s="6" t="n">
        <v>2340</v>
      </c>
    </row>
    <row r="9" customFormat="false" ht="26.1" hidden="false" customHeight="true" outlineLevel="0" collapsed="false">
      <c r="B9" s="6" t="s">
        <v>14</v>
      </c>
      <c r="C9" s="6" t="n">
        <v>135</v>
      </c>
      <c r="D9" s="6" t="n">
        <v>315</v>
      </c>
      <c r="E9" s="6" t="n">
        <v>450</v>
      </c>
      <c r="F9" s="6" t="n">
        <v>252</v>
      </c>
      <c r="G9" s="6" t="n">
        <v>800</v>
      </c>
    </row>
    <row r="10" customFormat="false" ht="26.1" hidden="false" customHeight="true" outlineLevel="0" collapsed="false">
      <c r="B10" s="6" t="s">
        <v>15</v>
      </c>
      <c r="C10" s="6" t="n">
        <v>41</v>
      </c>
      <c r="D10" s="6" t="n">
        <v>20</v>
      </c>
      <c r="E10" s="6" t="n">
        <v>61</v>
      </c>
      <c r="F10" s="6" t="n">
        <v>68</v>
      </c>
      <c r="G10" s="6" t="n">
        <v>3400</v>
      </c>
    </row>
    <row r="11" customFormat="false" ht="26.1" hidden="false" customHeight="true" outlineLevel="0" collapsed="false">
      <c r="B11" s="6" t="s">
        <v>16</v>
      </c>
      <c r="C11" s="6" t="n">
        <v>4</v>
      </c>
      <c r="D11" s="6" t="n">
        <v>45</v>
      </c>
      <c r="E11" s="6" t="n">
        <v>49</v>
      </c>
      <c r="F11" s="6" t="n">
        <v>63</v>
      </c>
      <c r="G11" s="6" t="n">
        <v>1400</v>
      </c>
    </row>
    <row r="12" customFormat="false" ht="26.1" hidden="false" customHeight="true" outlineLevel="0" collapsed="false">
      <c r="B12" s="6" t="s">
        <v>17</v>
      </c>
      <c r="C12" s="6" t="n">
        <v>520</v>
      </c>
      <c r="D12" s="6" t="n">
        <v>138</v>
      </c>
      <c r="E12" s="6" t="n">
        <v>658</v>
      </c>
      <c r="F12" s="6" t="n">
        <v>552</v>
      </c>
      <c r="G12" s="6" t="n">
        <v>4000</v>
      </c>
    </row>
    <row r="13" customFormat="false" ht="26.1" hidden="false" customHeight="true" outlineLevel="0" collapsed="false">
      <c r="B13" s="6" t="s">
        <v>18</v>
      </c>
      <c r="C13" s="6" t="n">
        <v>535</v>
      </c>
      <c r="D13" s="6" t="n">
        <v>200</v>
      </c>
      <c r="E13" s="6" t="n">
        <v>735</v>
      </c>
      <c r="F13" s="6" t="n">
        <v>560</v>
      </c>
      <c r="G13" s="6" t="n">
        <v>2800</v>
      </c>
    </row>
    <row r="14" customFormat="false" ht="26.1" hidden="false" customHeight="true" outlineLevel="0" collapsed="false">
      <c r="B14" s="6" t="s">
        <v>19</v>
      </c>
      <c r="C14" s="6" t="n">
        <v>30</v>
      </c>
      <c r="D14" s="6" t="n">
        <v>100</v>
      </c>
      <c r="E14" s="6" t="n">
        <v>130</v>
      </c>
      <c r="F14" s="6" t="n">
        <v>150</v>
      </c>
      <c r="G14" s="6" t="n">
        <v>1500</v>
      </c>
    </row>
    <row r="15" customFormat="false" ht="26.1" hidden="false" customHeight="true" outlineLevel="0" collapsed="false">
      <c r="B15" s="6" t="s">
        <v>20</v>
      </c>
      <c r="C15" s="6" t="n">
        <v>80</v>
      </c>
      <c r="D15" s="6" t="n">
        <v>100</v>
      </c>
      <c r="E15" s="6" t="n">
        <v>180</v>
      </c>
      <c r="F15" s="6" t="n">
        <v>104</v>
      </c>
      <c r="G15" s="6" t="n">
        <v>1040</v>
      </c>
    </row>
    <row r="16" customFormat="false" ht="26.1" hidden="false" customHeight="true" outlineLevel="0" collapsed="false">
      <c r="B16" s="6" t="s">
        <v>21</v>
      </c>
      <c r="C16" s="6" t="n">
        <v>44</v>
      </c>
      <c r="D16" s="6" t="n">
        <v>50</v>
      </c>
      <c r="E16" s="6" t="n">
        <v>94</v>
      </c>
      <c r="F16" s="6" t="n">
        <v>100</v>
      </c>
      <c r="G16" s="6" t="n">
        <v>2000</v>
      </c>
    </row>
    <row r="17" customFormat="false" ht="26.1" hidden="false" customHeight="true" outlineLevel="0" collapsed="false">
      <c r="B17" s="6" t="s">
        <v>22</v>
      </c>
      <c r="C17" s="6" t="n">
        <v>565</v>
      </c>
      <c r="D17" s="6" t="n">
        <v>60</v>
      </c>
      <c r="E17" s="6" t="n">
        <v>625</v>
      </c>
      <c r="F17" s="6" t="n">
        <v>108</v>
      </c>
      <c r="G17" s="6" t="n">
        <v>1800</v>
      </c>
    </row>
    <row r="18" customFormat="false" ht="26.1" hidden="false" customHeight="true" outlineLevel="0" collapsed="false">
      <c r="B18" s="6" t="s">
        <v>23</v>
      </c>
      <c r="C18" s="6" t="n">
        <v>40</v>
      </c>
      <c r="D18" s="6" t="n">
        <v>90</v>
      </c>
      <c r="E18" s="6" t="n">
        <v>130</v>
      </c>
      <c r="F18" s="6" t="n">
        <v>135</v>
      </c>
      <c r="G18" s="6" t="n">
        <v>1500</v>
      </c>
    </row>
    <row r="19" customFormat="false" ht="26.1" hidden="false" customHeight="true" outlineLevel="0" collapsed="false">
      <c r="B19" s="6" t="s">
        <v>24</v>
      </c>
      <c r="C19" s="6" t="n">
        <v>58</v>
      </c>
      <c r="D19" s="6" t="n">
        <v>355</v>
      </c>
      <c r="E19" s="6" t="n">
        <v>413</v>
      </c>
      <c r="F19" s="6" t="n">
        <v>426</v>
      </c>
      <c r="G19" s="6" t="n">
        <v>1200</v>
      </c>
    </row>
    <row r="20" customFormat="false" ht="26.1" hidden="false" customHeight="true" outlineLevel="0" collapsed="false">
      <c r="B20" s="6" t="s">
        <v>25</v>
      </c>
      <c r="C20" s="6" t="n">
        <v>34</v>
      </c>
      <c r="D20" s="6" t="n">
        <v>42</v>
      </c>
      <c r="E20" s="6" t="n">
        <v>76</v>
      </c>
      <c r="F20" s="6" t="n">
        <v>168</v>
      </c>
      <c r="G20" s="6" t="n">
        <v>4000</v>
      </c>
    </row>
    <row r="21" customFormat="false" ht="26.1" hidden="false" customHeight="true" outlineLevel="0" collapsed="false">
      <c r="B21" s="6" t="s">
        <v>26</v>
      </c>
      <c r="C21" s="6" t="n">
        <v>45</v>
      </c>
      <c r="D21" s="6" t="n">
        <v>282</v>
      </c>
      <c r="E21" s="6" t="n">
        <v>327</v>
      </c>
      <c r="F21" s="6" t="n">
        <v>225.6</v>
      </c>
      <c r="G21" s="6" t="n">
        <v>800</v>
      </c>
    </row>
    <row r="22" customFormat="false" ht="26.1" hidden="false" customHeight="true" outlineLevel="0" collapsed="false">
      <c r="B22" s="6" t="s">
        <v>27</v>
      </c>
      <c r="C22" s="6" t="n">
        <v>5</v>
      </c>
      <c r="D22" s="6" t="n">
        <v>15</v>
      </c>
      <c r="E22" s="6" t="n">
        <v>20</v>
      </c>
      <c r="F22" s="6" t="n">
        <v>52.5</v>
      </c>
      <c r="G22" s="6" t="n">
        <v>3500</v>
      </c>
    </row>
    <row r="23" customFormat="false" ht="26.1" hidden="false" customHeight="true" outlineLevel="0" collapsed="false">
      <c r="B23" s="6" t="s">
        <v>28</v>
      </c>
      <c r="C23" s="6" t="n">
        <v>6</v>
      </c>
      <c r="D23" s="6" t="n">
        <v>132</v>
      </c>
      <c r="E23" s="6" t="n">
        <v>138</v>
      </c>
      <c r="F23" s="6" t="n">
        <v>29.7</v>
      </c>
      <c r="G23" s="6" t="n">
        <v>225</v>
      </c>
    </row>
    <row r="24" customFormat="false" ht="26.1" hidden="false" customHeight="true" outlineLevel="0" collapsed="false">
      <c r="B24" s="6" t="s">
        <v>29</v>
      </c>
      <c r="C24" s="6" t="n">
        <v>70</v>
      </c>
      <c r="D24" s="6" t="n">
        <v>40</v>
      </c>
      <c r="E24" s="6" t="n">
        <v>110</v>
      </c>
      <c r="F24" s="6" t="n">
        <v>18</v>
      </c>
      <c r="G24" s="6" t="n">
        <v>450</v>
      </c>
    </row>
    <row r="25" customFormat="false" ht="26.1" hidden="false" customHeight="true" outlineLevel="0" collapsed="false">
      <c r="B25" s="6" t="s">
        <v>30</v>
      </c>
      <c r="C25" s="6" t="n">
        <v>180</v>
      </c>
      <c r="D25" s="6" t="n">
        <v>300</v>
      </c>
      <c r="E25" s="6" t="n">
        <v>480</v>
      </c>
      <c r="F25" s="6" t="n">
        <v>540</v>
      </c>
      <c r="G25" s="6" t="n">
        <v>1800</v>
      </c>
    </row>
    <row r="26" customFormat="false" ht="26.1" hidden="false" customHeight="true" outlineLevel="0" collapsed="false">
      <c r="B26" s="6" t="s">
        <v>31</v>
      </c>
      <c r="C26" s="6" t="n">
        <f aca="false">SUM(C5:C25)</f>
        <v>2479</v>
      </c>
      <c r="D26" s="6" t="n">
        <f aca="false">SUM(D5:D25)</f>
        <v>2481</v>
      </c>
      <c r="E26" s="6" t="n">
        <f aca="false">SUM(E5:E25)</f>
        <v>4960</v>
      </c>
      <c r="F26" s="6" t="n">
        <f aca="false">SUM(F5:F25)</f>
        <v>3854.15</v>
      </c>
      <c r="G26" s="6" t="n">
        <v>1553.47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true" hidden="false" outlineLevel="0" max="7" min="2" style="35" width="11.7"/>
    <col collapsed="false" customWidth="true" hidden="false" outlineLevel="0" max="8" min="8" style="35" width="10.71"/>
    <col collapsed="false" customWidth="false" hidden="false" outlineLevel="0" max="257" min="9" style="35" width="9.14"/>
  </cols>
  <sheetData>
    <row r="1" customFormat="false" ht="19.5" hidden="false" customHeight="true" outlineLevel="0" collapsed="false">
      <c r="B1" s="65" t="s">
        <v>126</v>
      </c>
      <c r="C1" s="65"/>
      <c r="D1" s="65"/>
      <c r="E1" s="65"/>
      <c r="F1" s="65"/>
    </row>
    <row r="2" customFormat="false" ht="19.5" hidden="false" customHeight="true" outlineLevel="0" collapsed="false">
      <c r="C2" s="66"/>
      <c r="D2" s="66"/>
      <c r="E2" s="66"/>
      <c r="F2" s="66"/>
      <c r="G2" s="66"/>
      <c r="I2" s="67"/>
    </row>
    <row r="3" customFormat="false" ht="26.1" hidden="false" customHeight="true" outlineLevel="0" collapsed="false">
      <c r="B3" s="3" t="s">
        <v>118</v>
      </c>
      <c r="C3" s="3" t="s">
        <v>119</v>
      </c>
      <c r="D3" s="3"/>
      <c r="E3" s="3"/>
      <c r="F3" s="3" t="s">
        <v>120</v>
      </c>
      <c r="G3" s="3" t="s">
        <v>12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26.1" hidden="false" customHeight="true" outlineLevel="0" collapsed="false">
      <c r="B4" s="3"/>
      <c r="C4" s="6" t="s">
        <v>122</v>
      </c>
      <c r="D4" s="6" t="s">
        <v>123</v>
      </c>
      <c r="E4" s="6" t="s">
        <v>31</v>
      </c>
      <c r="F4" s="3"/>
      <c r="G4" s="3"/>
      <c r="H4" s="37"/>
      <c r="I4" s="37"/>
      <c r="J4" s="37"/>
      <c r="K4" s="37"/>
      <c r="L4" s="68"/>
    </row>
    <row r="5" customFormat="false" ht="26.1" hidden="false" customHeight="true" outlineLevel="0" collapsed="false">
      <c r="B5" s="6" t="s">
        <v>10</v>
      </c>
      <c r="C5" s="6" t="n">
        <v>15</v>
      </c>
      <c r="D5" s="6" t="n">
        <v>105</v>
      </c>
      <c r="E5" s="6" t="n">
        <v>120</v>
      </c>
      <c r="F5" s="6" t="n">
        <v>945</v>
      </c>
      <c r="G5" s="6" t="n">
        <v>9000</v>
      </c>
    </row>
    <row r="6" customFormat="false" ht="26.1" hidden="false" customHeight="true" outlineLevel="0" collapsed="false">
      <c r="B6" s="6" t="s">
        <v>11</v>
      </c>
      <c r="C6" s="6" t="n">
        <v>10</v>
      </c>
      <c r="D6" s="6" t="n">
        <v>45</v>
      </c>
      <c r="E6" s="6" t="n">
        <v>55</v>
      </c>
      <c r="F6" s="6" t="n">
        <v>189</v>
      </c>
      <c r="G6" s="6" t="n">
        <v>4200</v>
      </c>
    </row>
    <row r="7" customFormat="false" ht="26.1" hidden="false" customHeight="true" outlineLevel="0" collapsed="false">
      <c r="B7" s="6" t="s">
        <v>12</v>
      </c>
      <c r="C7" s="6" t="n">
        <v>28</v>
      </c>
      <c r="D7" s="6" t="n">
        <v>358</v>
      </c>
      <c r="E7" s="6" t="n">
        <v>386</v>
      </c>
      <c r="F7" s="6" t="n">
        <v>3222</v>
      </c>
      <c r="G7" s="6" t="n">
        <v>9000</v>
      </c>
    </row>
    <row r="8" customFormat="false" ht="26.1" hidden="false" customHeight="true" outlineLevel="0" collapsed="false">
      <c r="B8" s="6" t="s">
        <v>13</v>
      </c>
      <c r="C8" s="6"/>
      <c r="D8" s="6" t="n">
        <v>890</v>
      </c>
      <c r="E8" s="6" t="n">
        <v>890</v>
      </c>
      <c r="F8" s="6" t="n">
        <v>9790</v>
      </c>
      <c r="G8" s="6" t="n">
        <v>11000</v>
      </c>
    </row>
    <row r="9" customFormat="false" ht="26.1" hidden="false" customHeight="true" outlineLevel="0" collapsed="false">
      <c r="B9" s="6" t="s">
        <v>14</v>
      </c>
      <c r="C9" s="6" t="n">
        <v>3</v>
      </c>
      <c r="D9" s="6" t="n">
        <v>1210</v>
      </c>
      <c r="E9" s="6" t="n">
        <v>1213</v>
      </c>
      <c r="F9" s="6" t="n">
        <v>5118.3</v>
      </c>
      <c r="G9" s="6" t="n">
        <v>4230</v>
      </c>
    </row>
    <row r="10" customFormat="false" ht="26.1" hidden="false" customHeight="true" outlineLevel="0" collapsed="false">
      <c r="B10" s="6" t="s">
        <v>15</v>
      </c>
      <c r="C10" s="6" t="n">
        <v>1</v>
      </c>
      <c r="D10" s="6" t="n">
        <v>30</v>
      </c>
      <c r="E10" s="6" t="n">
        <v>31</v>
      </c>
      <c r="F10" s="6" t="n">
        <v>180</v>
      </c>
      <c r="G10" s="6" t="n">
        <v>6000</v>
      </c>
    </row>
    <row r="11" customFormat="false" ht="26.1" hidden="false" customHeight="true" outlineLevel="0" collapsed="false">
      <c r="B11" s="6" t="s">
        <v>16</v>
      </c>
      <c r="C11" s="6" t="n">
        <v>2</v>
      </c>
      <c r="D11" s="6" t="n">
        <v>98</v>
      </c>
      <c r="E11" s="6" t="n">
        <v>100</v>
      </c>
      <c r="F11" s="6" t="n">
        <v>686</v>
      </c>
      <c r="G11" s="6" t="n">
        <v>7000</v>
      </c>
    </row>
    <row r="12" customFormat="false" ht="26.1" hidden="false" customHeight="true" outlineLevel="0" collapsed="false">
      <c r="B12" s="6" t="s">
        <v>17</v>
      </c>
      <c r="C12" s="6" t="n">
        <v>10</v>
      </c>
      <c r="D12" s="6" t="n">
        <v>670</v>
      </c>
      <c r="E12" s="6" t="n">
        <v>680</v>
      </c>
      <c r="F12" s="6" t="n">
        <v>5695</v>
      </c>
      <c r="G12" s="6" t="n">
        <v>8500</v>
      </c>
    </row>
    <row r="13" customFormat="false" ht="26.1" hidden="false" customHeight="true" outlineLevel="0" collapsed="false">
      <c r="B13" s="6" t="s">
        <v>18</v>
      </c>
      <c r="C13" s="6" t="n">
        <v>35</v>
      </c>
      <c r="D13" s="6" t="n">
        <v>75</v>
      </c>
      <c r="E13" s="6" t="n">
        <v>110</v>
      </c>
      <c r="F13" s="6" t="n">
        <v>300</v>
      </c>
      <c r="G13" s="6" t="n">
        <v>4000</v>
      </c>
    </row>
    <row r="14" customFormat="false" ht="26.1" hidden="false" customHeight="true" outlineLevel="0" collapsed="false">
      <c r="B14" s="6" t="s">
        <v>19</v>
      </c>
      <c r="C14" s="6" t="n">
        <v>10</v>
      </c>
      <c r="D14" s="6" t="n">
        <v>600</v>
      </c>
      <c r="E14" s="6" t="n">
        <v>610</v>
      </c>
      <c r="F14" s="6" t="n">
        <v>6000</v>
      </c>
      <c r="G14" s="6" t="n">
        <v>10000</v>
      </c>
    </row>
    <row r="15" customFormat="false" ht="26.1" hidden="false" customHeight="true" outlineLevel="0" collapsed="false">
      <c r="B15" s="6" t="s">
        <v>20</v>
      </c>
      <c r="C15" s="6" t="n">
        <v>10</v>
      </c>
      <c r="D15" s="6" t="n">
        <v>700</v>
      </c>
      <c r="E15" s="6" t="n">
        <v>710</v>
      </c>
      <c r="F15" s="6" t="n">
        <v>2100</v>
      </c>
      <c r="G15" s="6" t="n">
        <v>3000</v>
      </c>
    </row>
    <row r="16" customFormat="false" ht="26.1" hidden="false" customHeight="true" outlineLevel="0" collapsed="false">
      <c r="B16" s="6" t="s">
        <v>21</v>
      </c>
      <c r="C16" s="6" t="n">
        <v>4</v>
      </c>
      <c r="D16" s="6" t="n">
        <v>399</v>
      </c>
      <c r="E16" s="6" t="n">
        <v>403</v>
      </c>
      <c r="F16" s="6" t="n">
        <v>2394</v>
      </c>
      <c r="G16" s="6" t="n">
        <v>6000</v>
      </c>
    </row>
    <row r="17" customFormat="false" ht="26.1" hidden="false" customHeight="true" outlineLevel="0" collapsed="false">
      <c r="B17" s="6" t="s">
        <v>22</v>
      </c>
      <c r="C17" s="6" t="n">
        <v>14</v>
      </c>
      <c r="D17" s="6" t="n">
        <v>130</v>
      </c>
      <c r="E17" s="6" t="n">
        <v>144</v>
      </c>
      <c r="F17" s="6" t="n">
        <v>455</v>
      </c>
      <c r="G17" s="6" t="n">
        <v>3500</v>
      </c>
    </row>
    <row r="18" customFormat="false" ht="26.1" hidden="false" customHeight="true" outlineLevel="0" collapsed="false">
      <c r="B18" s="6" t="s">
        <v>23</v>
      </c>
      <c r="C18" s="6"/>
      <c r="D18" s="6"/>
      <c r="E18" s="6"/>
      <c r="F18" s="6"/>
      <c r="G18" s="6"/>
    </row>
    <row r="19" customFormat="false" ht="26.1" hidden="false" customHeight="true" outlineLevel="0" collapsed="false">
      <c r="B19" s="6" t="s">
        <v>24</v>
      </c>
      <c r="C19" s="6" t="n">
        <v>10</v>
      </c>
      <c r="D19" s="6" t="n">
        <v>367</v>
      </c>
      <c r="E19" s="6" t="n">
        <v>377</v>
      </c>
      <c r="F19" s="6" t="n">
        <v>3670</v>
      </c>
      <c r="G19" s="6" t="n">
        <v>10000</v>
      </c>
    </row>
    <row r="20" customFormat="false" ht="26.1" hidden="false" customHeight="true" outlineLevel="0" collapsed="false">
      <c r="B20" s="6" t="s">
        <v>25</v>
      </c>
      <c r="C20" s="6" t="n">
        <v>3</v>
      </c>
      <c r="D20" s="6" t="n">
        <v>352</v>
      </c>
      <c r="E20" s="6" t="n">
        <v>355</v>
      </c>
      <c r="F20" s="6" t="n">
        <v>2112</v>
      </c>
      <c r="G20" s="6" t="n">
        <v>6000</v>
      </c>
    </row>
    <row r="21" customFormat="false" ht="26.1" hidden="false" customHeight="true" outlineLevel="0" collapsed="false">
      <c r="B21" s="6" t="s">
        <v>26</v>
      </c>
      <c r="C21" s="6"/>
      <c r="D21" s="6" t="n">
        <v>1050</v>
      </c>
      <c r="E21" s="6" t="n">
        <v>1050</v>
      </c>
      <c r="F21" s="6" t="n">
        <v>3150</v>
      </c>
      <c r="G21" s="6" t="n">
        <v>3000</v>
      </c>
    </row>
    <row r="22" customFormat="false" ht="26.1" hidden="false" customHeight="true" outlineLevel="0" collapsed="false">
      <c r="B22" s="6" t="s">
        <v>27</v>
      </c>
      <c r="C22" s="6" t="n">
        <v>100</v>
      </c>
      <c r="D22" s="6" t="n">
        <v>550</v>
      </c>
      <c r="E22" s="6" t="n">
        <v>650</v>
      </c>
      <c r="F22" s="6" t="n">
        <v>1848</v>
      </c>
      <c r="G22" s="6" t="n">
        <v>3360</v>
      </c>
    </row>
    <row r="23" customFormat="false" ht="26.1" hidden="false" customHeight="true" outlineLevel="0" collapsed="false">
      <c r="B23" s="6" t="s">
        <v>28</v>
      </c>
      <c r="C23" s="6" t="n">
        <v>2</v>
      </c>
      <c r="D23" s="6" t="n">
        <v>19</v>
      </c>
      <c r="E23" s="6" t="n">
        <v>21</v>
      </c>
      <c r="F23" s="6" t="n">
        <v>95</v>
      </c>
      <c r="G23" s="6" t="n">
        <v>5000</v>
      </c>
    </row>
    <row r="24" customFormat="false" ht="26.1" hidden="false" customHeight="true" outlineLevel="0" collapsed="false">
      <c r="B24" s="6" t="s">
        <v>29</v>
      </c>
      <c r="C24" s="6" t="n">
        <v>65</v>
      </c>
      <c r="D24" s="6" t="n">
        <v>210</v>
      </c>
      <c r="E24" s="6" t="n">
        <v>275</v>
      </c>
      <c r="F24" s="6" t="n">
        <v>1008</v>
      </c>
      <c r="G24" s="6" t="n">
        <v>4800</v>
      </c>
    </row>
    <row r="25" customFormat="false" ht="26.1" hidden="false" customHeight="true" outlineLevel="0" collapsed="false">
      <c r="B25" s="6" t="s">
        <v>30</v>
      </c>
      <c r="C25" s="6" t="n">
        <v>5</v>
      </c>
      <c r="D25" s="6" t="n">
        <v>345</v>
      </c>
      <c r="E25" s="6" t="n">
        <v>350</v>
      </c>
      <c r="F25" s="6" t="n">
        <v>1932</v>
      </c>
      <c r="G25" s="6" t="n">
        <v>5600</v>
      </c>
    </row>
    <row r="26" customFormat="false" ht="26.1" hidden="false" customHeight="true" outlineLevel="0" collapsed="false">
      <c r="B26" s="6" t="s">
        <v>31</v>
      </c>
      <c r="C26" s="6" t="n">
        <f aca="false">SUM(C5:C25)</f>
        <v>327</v>
      </c>
      <c r="D26" s="6" t="n">
        <f aca="false">SUM(D5:D25)</f>
        <v>8203</v>
      </c>
      <c r="E26" s="6" t="n">
        <f aca="false">SUM(E5:E25)</f>
        <v>8530</v>
      </c>
      <c r="F26" s="6" t="n">
        <f aca="false">SUM(F5:F25)</f>
        <v>50889.3</v>
      </c>
      <c r="G26" s="6" t="n">
        <v>6203.75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true" hidden="false" outlineLevel="0" max="7" min="2" style="35" width="11.7"/>
    <col collapsed="false" customWidth="true" hidden="false" outlineLevel="0" max="8" min="8" style="35" width="10.71"/>
    <col collapsed="false" customWidth="false" hidden="false" outlineLevel="0" max="257" min="9" style="35" width="9.14"/>
  </cols>
  <sheetData>
    <row r="1" customFormat="false" ht="19.5" hidden="false" customHeight="true" outlineLevel="0" collapsed="false">
      <c r="B1" s="65" t="s">
        <v>127</v>
      </c>
      <c r="C1" s="65"/>
      <c r="D1" s="65"/>
      <c r="E1" s="65"/>
      <c r="F1" s="65"/>
    </row>
    <row r="2" customFormat="false" ht="19.5" hidden="false" customHeight="true" outlineLevel="0" collapsed="false">
      <c r="C2" s="66"/>
      <c r="D2" s="66"/>
      <c r="E2" s="66"/>
      <c r="F2" s="66"/>
      <c r="G2" s="66"/>
      <c r="I2" s="67"/>
    </row>
    <row r="3" customFormat="false" ht="26.1" hidden="false" customHeight="true" outlineLevel="0" collapsed="false">
      <c r="B3" s="3" t="s">
        <v>118</v>
      </c>
      <c r="C3" s="3" t="s">
        <v>119</v>
      </c>
      <c r="D3" s="3"/>
      <c r="E3" s="3"/>
      <c r="F3" s="3" t="s">
        <v>120</v>
      </c>
      <c r="G3" s="3" t="s">
        <v>12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26.1" hidden="false" customHeight="true" outlineLevel="0" collapsed="false">
      <c r="B4" s="3"/>
      <c r="C4" s="6" t="s">
        <v>122</v>
      </c>
      <c r="D4" s="6" t="s">
        <v>123</v>
      </c>
      <c r="E4" s="6" t="s">
        <v>31</v>
      </c>
      <c r="F4" s="3"/>
      <c r="G4" s="3"/>
      <c r="H4" s="37"/>
      <c r="I4" s="37"/>
      <c r="J4" s="37"/>
      <c r="K4" s="37"/>
      <c r="L4" s="68"/>
    </row>
    <row r="5" customFormat="false" ht="26.1" hidden="false" customHeight="true" outlineLevel="0" collapsed="false">
      <c r="B5" s="6" t="s">
        <v>10</v>
      </c>
      <c r="C5" s="6" t="n">
        <v>27</v>
      </c>
      <c r="D5" s="6" t="n">
        <v>307</v>
      </c>
      <c r="E5" s="6" t="n">
        <v>334</v>
      </c>
      <c r="F5" s="6" t="n">
        <v>2947.2</v>
      </c>
      <c r="G5" s="6" t="n">
        <v>9600</v>
      </c>
    </row>
    <row r="6" customFormat="false" ht="26.1" hidden="false" customHeight="true" outlineLevel="0" collapsed="false">
      <c r="B6" s="6" t="s">
        <v>11</v>
      </c>
      <c r="C6" s="6"/>
      <c r="D6" s="6"/>
      <c r="E6" s="6"/>
      <c r="F6" s="6"/>
      <c r="G6" s="6"/>
    </row>
    <row r="7" customFormat="false" ht="26.1" hidden="false" customHeight="true" outlineLevel="0" collapsed="false">
      <c r="B7" s="6" t="s">
        <v>12</v>
      </c>
      <c r="C7" s="6" t="n">
        <v>60</v>
      </c>
      <c r="D7" s="6" t="n">
        <v>1860</v>
      </c>
      <c r="E7" s="6" t="n">
        <v>1920</v>
      </c>
      <c r="F7" s="6" t="n">
        <v>31620</v>
      </c>
      <c r="G7" s="6" t="n">
        <v>17000</v>
      </c>
    </row>
    <row r="8" customFormat="false" ht="26.1" hidden="false" customHeight="true" outlineLevel="0" collapsed="false">
      <c r="B8" s="6" t="s">
        <v>13</v>
      </c>
      <c r="C8" s="6"/>
      <c r="D8" s="6" t="n">
        <v>200</v>
      </c>
      <c r="E8" s="6" t="n">
        <v>200</v>
      </c>
      <c r="F8" s="6" t="n">
        <v>2800</v>
      </c>
      <c r="G8" s="6" t="n">
        <v>14000</v>
      </c>
    </row>
    <row r="9" customFormat="false" ht="26.1" hidden="false" customHeight="true" outlineLevel="0" collapsed="false">
      <c r="B9" s="6" t="s">
        <v>14</v>
      </c>
      <c r="C9" s="6"/>
      <c r="D9" s="6" t="n">
        <v>42</v>
      </c>
      <c r="E9" s="6" t="n">
        <v>42</v>
      </c>
      <c r="F9" s="6" t="n">
        <v>270.48</v>
      </c>
      <c r="G9" s="6" t="n">
        <v>6440</v>
      </c>
    </row>
    <row r="10" customFormat="false" ht="26.1" hidden="false" customHeight="true" outlineLevel="0" collapsed="false">
      <c r="B10" s="6" t="s">
        <v>15</v>
      </c>
      <c r="C10" s="6"/>
      <c r="D10" s="6"/>
      <c r="E10" s="6"/>
      <c r="F10" s="6"/>
      <c r="G10" s="6"/>
    </row>
    <row r="11" customFormat="false" ht="26.1" hidden="false" customHeight="true" outlineLevel="0" collapsed="false">
      <c r="B11" s="6" t="s">
        <v>16</v>
      </c>
      <c r="C11" s="6" t="n">
        <v>2</v>
      </c>
      <c r="D11" s="6" t="n">
        <v>5</v>
      </c>
      <c r="E11" s="6" t="n">
        <v>7</v>
      </c>
      <c r="F11" s="6" t="n">
        <v>65</v>
      </c>
      <c r="G11" s="6" t="n">
        <v>13000</v>
      </c>
    </row>
    <row r="12" customFormat="false" ht="26.1" hidden="false" customHeight="true" outlineLevel="0" collapsed="false">
      <c r="B12" s="6" t="s">
        <v>17</v>
      </c>
      <c r="C12" s="6"/>
      <c r="D12" s="6"/>
      <c r="E12" s="6"/>
      <c r="F12" s="6"/>
      <c r="G12" s="6"/>
    </row>
    <row r="13" customFormat="false" ht="26.1" hidden="false" customHeight="true" outlineLevel="0" collapsed="false">
      <c r="B13" s="6" t="s">
        <v>18</v>
      </c>
      <c r="C13" s="6"/>
      <c r="D13" s="6"/>
      <c r="E13" s="6"/>
      <c r="F13" s="6"/>
      <c r="G13" s="6"/>
    </row>
    <row r="14" customFormat="false" ht="26.1" hidden="false" customHeight="true" outlineLevel="0" collapsed="false">
      <c r="B14" s="6" t="s">
        <v>19</v>
      </c>
      <c r="C14" s="6"/>
      <c r="D14" s="6" t="n">
        <v>10</v>
      </c>
      <c r="E14" s="6" t="n">
        <v>10</v>
      </c>
      <c r="F14" s="6" t="n">
        <v>120</v>
      </c>
      <c r="G14" s="6" t="n">
        <v>12000</v>
      </c>
    </row>
    <row r="15" customFormat="false" ht="26.1" hidden="false" customHeight="true" outlineLevel="0" collapsed="false">
      <c r="B15" s="6" t="s">
        <v>20</v>
      </c>
      <c r="C15" s="6" t="n">
        <v>50</v>
      </c>
      <c r="D15" s="6" t="n">
        <v>600</v>
      </c>
      <c r="E15" s="6" t="n">
        <v>650</v>
      </c>
      <c r="F15" s="6" t="n">
        <v>4320</v>
      </c>
      <c r="G15" s="6" t="n">
        <v>7200</v>
      </c>
    </row>
    <row r="16" customFormat="false" ht="26.1" hidden="false" customHeight="true" outlineLevel="0" collapsed="false">
      <c r="B16" s="6" t="s">
        <v>21</v>
      </c>
      <c r="C16" s="6"/>
      <c r="D16" s="6"/>
      <c r="E16" s="6"/>
      <c r="F16" s="6"/>
      <c r="G16" s="6"/>
    </row>
    <row r="17" customFormat="false" ht="26.1" hidden="false" customHeight="true" outlineLevel="0" collapsed="false">
      <c r="B17" s="6" t="s">
        <v>22</v>
      </c>
      <c r="C17" s="6"/>
      <c r="D17" s="6"/>
      <c r="E17" s="6"/>
      <c r="F17" s="6"/>
      <c r="G17" s="6"/>
    </row>
    <row r="18" customFormat="false" ht="26.1" hidden="false" customHeight="true" outlineLevel="0" collapsed="false">
      <c r="B18" s="6" t="s">
        <v>23</v>
      </c>
      <c r="C18" s="6"/>
      <c r="D18" s="6"/>
      <c r="E18" s="6"/>
      <c r="F18" s="6"/>
      <c r="G18" s="6"/>
    </row>
    <row r="19" customFormat="false" ht="26.1" hidden="false" customHeight="true" outlineLevel="0" collapsed="false">
      <c r="B19" s="6" t="s">
        <v>24</v>
      </c>
      <c r="C19" s="6" t="n">
        <v>33</v>
      </c>
      <c r="D19" s="6" t="n">
        <v>2437</v>
      </c>
      <c r="E19" s="6" t="n">
        <v>2470</v>
      </c>
      <c r="F19" s="6" t="n">
        <v>34118</v>
      </c>
      <c r="G19" s="6" t="n">
        <v>14000</v>
      </c>
    </row>
    <row r="20" customFormat="false" ht="26.1" hidden="false" customHeight="true" outlineLevel="0" collapsed="false">
      <c r="B20" s="6" t="s">
        <v>25</v>
      </c>
      <c r="C20" s="6"/>
      <c r="D20" s="6"/>
      <c r="E20" s="6"/>
      <c r="F20" s="6"/>
      <c r="G20" s="6"/>
    </row>
    <row r="21" customFormat="false" ht="26.1" hidden="false" customHeight="true" outlineLevel="0" collapsed="false">
      <c r="B21" s="6" t="s">
        <v>26</v>
      </c>
      <c r="C21" s="6"/>
      <c r="D21" s="6" t="n">
        <v>10</v>
      </c>
      <c r="E21" s="6" t="n">
        <v>10</v>
      </c>
      <c r="F21" s="6" t="n">
        <v>31.5</v>
      </c>
      <c r="G21" s="6" t="n">
        <v>3150</v>
      </c>
    </row>
    <row r="22" customFormat="false" ht="26.1" hidden="false" customHeight="true" outlineLevel="0" collapsed="false">
      <c r="B22" s="6" t="s">
        <v>27</v>
      </c>
      <c r="C22" s="6" t="n">
        <v>6</v>
      </c>
      <c r="D22" s="6" t="n">
        <v>13</v>
      </c>
      <c r="E22" s="6" t="n">
        <v>19</v>
      </c>
      <c r="F22" s="6" t="n">
        <v>78</v>
      </c>
      <c r="G22" s="6" t="n">
        <v>6000</v>
      </c>
    </row>
    <row r="23" customFormat="false" ht="26.1" hidden="false" customHeight="true" outlineLevel="0" collapsed="false">
      <c r="B23" s="6" t="s">
        <v>28</v>
      </c>
      <c r="C23" s="6" t="n">
        <v>5</v>
      </c>
      <c r="D23" s="6" t="n">
        <v>310</v>
      </c>
      <c r="E23" s="6" t="n">
        <v>315</v>
      </c>
      <c r="F23" s="6" t="n">
        <v>1543.8</v>
      </c>
      <c r="G23" s="6" t="n">
        <v>4980</v>
      </c>
    </row>
    <row r="24" customFormat="false" ht="26.1" hidden="false" customHeight="true" outlineLevel="0" collapsed="false">
      <c r="B24" s="6" t="s">
        <v>29</v>
      </c>
      <c r="C24" s="6" t="n">
        <v>50</v>
      </c>
      <c r="D24" s="6" t="n">
        <v>100</v>
      </c>
      <c r="E24" s="6" t="n">
        <v>150</v>
      </c>
      <c r="F24" s="6" t="n">
        <v>350</v>
      </c>
      <c r="G24" s="6" t="n">
        <v>3500</v>
      </c>
    </row>
    <row r="25" customFormat="false" ht="26.1" hidden="false" customHeight="true" outlineLevel="0" collapsed="false">
      <c r="B25" s="6" t="s">
        <v>30</v>
      </c>
      <c r="C25" s="6" t="n">
        <v>150</v>
      </c>
      <c r="D25" s="6" t="n">
        <v>1050</v>
      </c>
      <c r="E25" s="6" t="n">
        <v>1200</v>
      </c>
      <c r="F25" s="6" t="n">
        <v>16800</v>
      </c>
      <c r="G25" s="6" t="n">
        <v>16000</v>
      </c>
    </row>
    <row r="26" customFormat="false" ht="26.1" hidden="false" customHeight="true" outlineLevel="0" collapsed="false">
      <c r="B26" s="6" t="s">
        <v>31</v>
      </c>
      <c r="C26" s="6" t="n">
        <f aca="false">SUM(C5:C25)</f>
        <v>383</v>
      </c>
      <c r="D26" s="6" t="n">
        <f aca="false">SUM(D5:D25)</f>
        <v>6944</v>
      </c>
      <c r="E26" s="6" t="n">
        <f aca="false">SUM(E5:E25)</f>
        <v>7327</v>
      </c>
      <c r="F26" s="6" t="n">
        <v>95064</v>
      </c>
      <c r="G26" s="6" t="n">
        <v>13690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true" hidden="false" outlineLevel="0" max="7" min="2" style="35" width="11.7"/>
    <col collapsed="false" customWidth="true" hidden="false" outlineLevel="0" max="8" min="8" style="35" width="10.71"/>
    <col collapsed="false" customWidth="false" hidden="false" outlineLevel="0" max="257" min="9" style="35" width="9.14"/>
  </cols>
  <sheetData>
    <row r="1" customFormat="false" ht="19.5" hidden="false" customHeight="true" outlineLevel="0" collapsed="false">
      <c r="B1" s="65" t="s">
        <v>128</v>
      </c>
      <c r="C1" s="65"/>
      <c r="D1" s="65"/>
      <c r="E1" s="65"/>
      <c r="F1" s="65"/>
    </row>
    <row r="2" customFormat="false" ht="19.5" hidden="false" customHeight="true" outlineLevel="0" collapsed="false">
      <c r="C2" s="66"/>
      <c r="D2" s="66"/>
      <c r="E2" s="66"/>
      <c r="F2" s="66"/>
      <c r="G2" s="66"/>
      <c r="I2" s="67"/>
    </row>
    <row r="3" customFormat="false" ht="26.1" hidden="false" customHeight="true" outlineLevel="0" collapsed="false">
      <c r="B3" s="3" t="s">
        <v>118</v>
      </c>
      <c r="C3" s="3" t="s">
        <v>119</v>
      </c>
      <c r="D3" s="3"/>
      <c r="E3" s="3"/>
      <c r="F3" s="3" t="s">
        <v>120</v>
      </c>
      <c r="G3" s="3" t="s">
        <v>12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26.1" hidden="false" customHeight="true" outlineLevel="0" collapsed="false">
      <c r="B4" s="3"/>
      <c r="C4" s="6" t="s">
        <v>122</v>
      </c>
      <c r="D4" s="6" t="s">
        <v>123</v>
      </c>
      <c r="E4" s="6" t="s">
        <v>31</v>
      </c>
      <c r="F4" s="3"/>
      <c r="G4" s="3"/>
      <c r="H4" s="37"/>
      <c r="I4" s="37"/>
      <c r="J4" s="37"/>
      <c r="K4" s="37"/>
      <c r="L4" s="68"/>
    </row>
    <row r="5" customFormat="false" ht="26.1" hidden="false" customHeight="true" outlineLevel="0" collapsed="false">
      <c r="B5" s="6" t="s">
        <v>10</v>
      </c>
      <c r="C5" s="6" t="n">
        <v>4</v>
      </c>
      <c r="D5" s="6" t="n">
        <v>64</v>
      </c>
      <c r="E5" s="6" t="n">
        <v>68</v>
      </c>
      <c r="F5" s="6" t="n">
        <v>307.2</v>
      </c>
      <c r="G5" s="6" t="n">
        <v>4800</v>
      </c>
    </row>
    <row r="6" customFormat="false" ht="26.1" hidden="false" customHeight="true" outlineLevel="0" collapsed="false">
      <c r="B6" s="6" t="s">
        <v>11</v>
      </c>
      <c r="C6" s="6"/>
      <c r="D6" s="6"/>
      <c r="E6" s="6"/>
      <c r="F6" s="6"/>
      <c r="G6" s="6"/>
    </row>
    <row r="7" customFormat="false" ht="26.1" hidden="false" customHeight="true" outlineLevel="0" collapsed="false">
      <c r="B7" s="6" t="s">
        <v>12</v>
      </c>
      <c r="C7" s="6"/>
      <c r="D7" s="6"/>
      <c r="E7" s="6"/>
      <c r="F7" s="6"/>
      <c r="G7" s="6"/>
    </row>
    <row r="8" customFormat="false" ht="26.1" hidden="false" customHeight="true" outlineLevel="0" collapsed="false">
      <c r="B8" s="6" t="s">
        <v>13</v>
      </c>
      <c r="C8" s="6"/>
      <c r="D8" s="6" t="n">
        <v>10</v>
      </c>
      <c r="E8" s="6" t="n">
        <v>10</v>
      </c>
      <c r="F8" s="6" t="n">
        <v>90</v>
      </c>
      <c r="G8" s="6" t="n">
        <v>9000</v>
      </c>
    </row>
    <row r="9" customFormat="false" ht="26.1" hidden="false" customHeight="true" outlineLevel="0" collapsed="false">
      <c r="B9" s="6" t="s">
        <v>14</v>
      </c>
      <c r="C9" s="6"/>
      <c r="D9" s="6" t="n">
        <v>15</v>
      </c>
      <c r="E9" s="6" t="n">
        <v>15</v>
      </c>
      <c r="F9" s="6" t="n">
        <v>102</v>
      </c>
      <c r="G9" s="6" t="n">
        <v>6800</v>
      </c>
    </row>
    <row r="10" customFormat="false" ht="26.1" hidden="false" customHeight="true" outlineLevel="0" collapsed="false">
      <c r="B10" s="6" t="s">
        <v>15</v>
      </c>
      <c r="C10" s="6"/>
      <c r="D10" s="6" t="n">
        <v>1</v>
      </c>
      <c r="E10" s="6" t="n">
        <v>1</v>
      </c>
      <c r="F10" s="6" t="n">
        <v>5.2</v>
      </c>
      <c r="G10" s="6" t="n">
        <v>5200</v>
      </c>
    </row>
    <row r="11" customFormat="false" ht="26.1" hidden="false" customHeight="true" outlineLevel="0" collapsed="false">
      <c r="B11" s="6" t="s">
        <v>16</v>
      </c>
      <c r="C11" s="6"/>
      <c r="D11" s="6" t="n">
        <v>660</v>
      </c>
      <c r="E11" s="6" t="n">
        <v>660</v>
      </c>
      <c r="F11" s="6" t="n">
        <v>4587</v>
      </c>
      <c r="G11" s="6" t="n">
        <v>6950</v>
      </c>
    </row>
    <row r="12" customFormat="false" ht="26.1" hidden="false" customHeight="true" outlineLevel="0" collapsed="false">
      <c r="B12" s="6" t="s">
        <v>17</v>
      </c>
      <c r="C12" s="6"/>
      <c r="D12" s="6" t="n">
        <v>8</v>
      </c>
      <c r="E12" s="6" t="n">
        <v>8</v>
      </c>
      <c r="F12" s="6" t="n">
        <v>64</v>
      </c>
      <c r="G12" s="6" t="n">
        <v>8000</v>
      </c>
    </row>
    <row r="13" customFormat="false" ht="26.1" hidden="false" customHeight="true" outlineLevel="0" collapsed="false">
      <c r="B13" s="6" t="s">
        <v>18</v>
      </c>
      <c r="C13" s="6" t="n">
        <v>2</v>
      </c>
      <c r="D13" s="6" t="n">
        <v>10</v>
      </c>
      <c r="E13" s="6" t="n">
        <v>12</v>
      </c>
      <c r="F13" s="6" t="n">
        <v>36</v>
      </c>
      <c r="G13" s="6" t="n">
        <v>3600</v>
      </c>
    </row>
    <row r="14" customFormat="false" ht="26.1" hidden="false" customHeight="true" outlineLevel="0" collapsed="false">
      <c r="B14" s="6" t="s">
        <v>19</v>
      </c>
      <c r="C14" s="6"/>
      <c r="D14" s="6" t="n">
        <v>10</v>
      </c>
      <c r="E14" s="6" t="n">
        <v>10</v>
      </c>
      <c r="F14" s="6" t="n">
        <v>30</v>
      </c>
      <c r="G14" s="6" t="n">
        <v>3000</v>
      </c>
    </row>
    <row r="15" customFormat="false" ht="26.1" hidden="false" customHeight="true" outlineLevel="0" collapsed="false">
      <c r="B15" s="6" t="s">
        <v>20</v>
      </c>
      <c r="C15" s="6"/>
      <c r="D15" s="6" t="n">
        <v>6</v>
      </c>
      <c r="E15" s="6" t="n">
        <v>6</v>
      </c>
      <c r="F15" s="6" t="n">
        <v>36</v>
      </c>
      <c r="G15" s="6" t="n">
        <v>6000</v>
      </c>
    </row>
    <row r="16" customFormat="false" ht="26.1" hidden="false" customHeight="true" outlineLevel="0" collapsed="false">
      <c r="B16" s="6" t="s">
        <v>21</v>
      </c>
      <c r="C16" s="6"/>
      <c r="D16" s="6" t="n">
        <v>3</v>
      </c>
      <c r="E16" s="6" t="n">
        <v>3</v>
      </c>
      <c r="F16" s="6" t="n">
        <v>13.2</v>
      </c>
      <c r="G16" s="6" t="n">
        <v>4400</v>
      </c>
    </row>
    <row r="17" customFormat="false" ht="26.1" hidden="false" customHeight="true" outlineLevel="0" collapsed="false">
      <c r="B17" s="6" t="s">
        <v>22</v>
      </c>
      <c r="C17" s="6" t="n">
        <v>1</v>
      </c>
      <c r="D17" s="6" t="n">
        <v>1</v>
      </c>
      <c r="E17" s="6" t="n">
        <v>2</v>
      </c>
      <c r="F17" s="6" t="n">
        <v>4</v>
      </c>
      <c r="G17" s="6" t="n">
        <v>4000</v>
      </c>
    </row>
    <row r="18" customFormat="false" ht="26.1" hidden="false" customHeight="true" outlineLevel="0" collapsed="false">
      <c r="B18" s="6" t="s">
        <v>23</v>
      </c>
      <c r="C18" s="6"/>
      <c r="D18" s="6" t="n">
        <v>100</v>
      </c>
      <c r="E18" s="6" t="n">
        <v>100</v>
      </c>
      <c r="F18" s="6" t="n">
        <v>1200</v>
      </c>
      <c r="G18" s="6" t="n">
        <v>12000</v>
      </c>
    </row>
    <row r="19" customFormat="false" ht="26.1" hidden="false" customHeight="true" outlineLevel="0" collapsed="false">
      <c r="B19" s="6" t="s">
        <v>24</v>
      </c>
      <c r="C19" s="6" t="n">
        <v>1</v>
      </c>
      <c r="D19" s="6" t="n">
        <v>17</v>
      </c>
      <c r="E19" s="6" t="n">
        <v>18</v>
      </c>
      <c r="F19" s="6" t="n">
        <v>153</v>
      </c>
      <c r="G19" s="6" t="n">
        <v>9000</v>
      </c>
    </row>
    <row r="20" customFormat="false" ht="26.1" hidden="false" customHeight="true" outlineLevel="0" collapsed="false">
      <c r="B20" s="6" t="s">
        <v>25</v>
      </c>
      <c r="C20" s="6"/>
      <c r="D20" s="6" t="n">
        <v>10</v>
      </c>
      <c r="E20" s="6" t="n">
        <v>10</v>
      </c>
      <c r="F20" s="6" t="n">
        <v>40</v>
      </c>
      <c r="G20" s="6" t="n">
        <v>4000</v>
      </c>
    </row>
    <row r="21" customFormat="false" ht="26.1" hidden="false" customHeight="true" outlineLevel="0" collapsed="false">
      <c r="B21" s="6" t="s">
        <v>26</v>
      </c>
      <c r="C21" s="6"/>
      <c r="D21" s="6" t="n">
        <v>10</v>
      </c>
      <c r="E21" s="6" t="n">
        <v>10</v>
      </c>
      <c r="F21" s="6" t="n">
        <v>28</v>
      </c>
      <c r="G21" s="6" t="n">
        <v>2800</v>
      </c>
    </row>
    <row r="22" customFormat="false" ht="26.1" hidden="false" customHeight="true" outlineLevel="0" collapsed="false">
      <c r="B22" s="6" t="s">
        <v>27</v>
      </c>
      <c r="C22" s="6"/>
      <c r="D22" s="6" t="n">
        <v>1</v>
      </c>
      <c r="E22" s="6" t="n">
        <v>1</v>
      </c>
      <c r="F22" s="6" t="n">
        <v>10</v>
      </c>
      <c r="G22" s="6" t="n">
        <v>10000</v>
      </c>
    </row>
    <row r="23" customFormat="false" ht="26.1" hidden="false" customHeight="true" outlineLevel="0" collapsed="false">
      <c r="B23" s="6" t="s">
        <v>28</v>
      </c>
      <c r="C23" s="6"/>
      <c r="D23" s="6"/>
      <c r="E23" s="6"/>
      <c r="F23" s="6"/>
      <c r="G23" s="6"/>
    </row>
    <row r="24" customFormat="false" ht="26.1" hidden="false" customHeight="true" outlineLevel="0" collapsed="false">
      <c r="B24" s="6" t="s">
        <v>29</v>
      </c>
      <c r="C24" s="6" t="n">
        <v>10</v>
      </c>
      <c r="D24" s="6" t="n">
        <v>125</v>
      </c>
      <c r="E24" s="6" t="n">
        <v>135</v>
      </c>
      <c r="F24" s="6" t="n">
        <v>900</v>
      </c>
      <c r="G24" s="6" t="n">
        <v>7200</v>
      </c>
    </row>
    <row r="25" customFormat="false" ht="26.1" hidden="false" customHeight="true" outlineLevel="0" collapsed="false">
      <c r="B25" s="6" t="s">
        <v>30</v>
      </c>
      <c r="C25" s="6" t="n">
        <v>10</v>
      </c>
      <c r="D25" s="6" t="n">
        <v>90</v>
      </c>
      <c r="E25" s="6" t="n">
        <v>100</v>
      </c>
      <c r="F25" s="6" t="n">
        <v>360</v>
      </c>
      <c r="G25" s="6" t="n">
        <v>4000</v>
      </c>
    </row>
    <row r="26" customFormat="false" ht="26.1" hidden="false" customHeight="true" outlineLevel="0" collapsed="false">
      <c r="B26" s="6" t="s">
        <v>31</v>
      </c>
      <c r="C26" s="6" t="n">
        <f aca="false">SUM(C5:C25)</f>
        <v>28</v>
      </c>
      <c r="D26" s="6" t="n">
        <f aca="false">SUM(D5:D25)</f>
        <v>1141</v>
      </c>
      <c r="E26" s="6" t="n">
        <f aca="false">SUM(E5:E25)</f>
        <v>1169</v>
      </c>
      <c r="F26" s="6" t="n">
        <f aca="false">SUM(F5:F25)</f>
        <v>7965.6</v>
      </c>
      <c r="G26" s="6" t="n">
        <v>6981.25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true" hidden="false" outlineLevel="0" max="7" min="2" style="35" width="11.7"/>
    <col collapsed="false" customWidth="true" hidden="false" outlineLevel="0" max="8" min="8" style="35" width="10.71"/>
    <col collapsed="false" customWidth="false" hidden="false" outlineLevel="0" max="257" min="9" style="35" width="9.14"/>
  </cols>
  <sheetData>
    <row r="1" customFormat="false" ht="19.5" hidden="false" customHeight="true" outlineLevel="0" collapsed="false">
      <c r="B1" s="65" t="s">
        <v>129</v>
      </c>
      <c r="C1" s="65"/>
      <c r="D1" s="65"/>
      <c r="E1" s="65"/>
      <c r="F1" s="65"/>
    </row>
    <row r="2" customFormat="false" ht="19.5" hidden="false" customHeight="true" outlineLevel="0" collapsed="false">
      <c r="C2" s="66"/>
      <c r="D2" s="66"/>
      <c r="E2" s="66"/>
      <c r="F2" s="66"/>
      <c r="G2" s="66"/>
      <c r="I2" s="67"/>
    </row>
    <row r="3" customFormat="false" ht="26.1" hidden="false" customHeight="true" outlineLevel="0" collapsed="false">
      <c r="B3" s="3" t="s">
        <v>118</v>
      </c>
      <c r="C3" s="3" t="s">
        <v>119</v>
      </c>
      <c r="D3" s="3"/>
      <c r="E3" s="3"/>
      <c r="F3" s="3" t="s">
        <v>120</v>
      </c>
      <c r="G3" s="3" t="s">
        <v>12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26.1" hidden="false" customHeight="true" outlineLevel="0" collapsed="false">
      <c r="B4" s="3"/>
      <c r="C4" s="6" t="s">
        <v>122</v>
      </c>
      <c r="D4" s="6" t="s">
        <v>123</v>
      </c>
      <c r="E4" s="6" t="s">
        <v>31</v>
      </c>
      <c r="F4" s="3"/>
      <c r="G4" s="3"/>
      <c r="H4" s="37"/>
      <c r="I4" s="37"/>
      <c r="J4" s="37"/>
      <c r="K4" s="37"/>
      <c r="L4" s="68"/>
    </row>
    <row r="5" customFormat="false" ht="26.1" hidden="false" customHeight="true" outlineLevel="0" collapsed="false">
      <c r="B5" s="6" t="s">
        <v>10</v>
      </c>
      <c r="C5" s="6" t="n">
        <v>4</v>
      </c>
      <c r="D5" s="6" t="n">
        <v>70</v>
      </c>
      <c r="E5" s="6" t="n">
        <v>74</v>
      </c>
      <c r="F5" s="6" t="n">
        <v>504</v>
      </c>
      <c r="G5" s="6" t="n">
        <v>7200</v>
      </c>
    </row>
    <row r="6" customFormat="false" ht="26.1" hidden="false" customHeight="true" outlineLevel="0" collapsed="false">
      <c r="B6" s="6" t="s">
        <v>11</v>
      </c>
      <c r="C6" s="6"/>
      <c r="D6" s="6"/>
      <c r="E6" s="6"/>
      <c r="F6" s="6"/>
      <c r="G6" s="6"/>
    </row>
    <row r="7" customFormat="false" ht="26.1" hidden="false" customHeight="true" outlineLevel="0" collapsed="false">
      <c r="B7" s="6" t="s">
        <v>12</v>
      </c>
      <c r="C7" s="6"/>
      <c r="D7" s="6" t="n">
        <v>8</v>
      </c>
      <c r="E7" s="6" t="n">
        <v>8</v>
      </c>
      <c r="F7" s="6" t="n">
        <v>64</v>
      </c>
      <c r="G7" s="6" t="n">
        <v>8000</v>
      </c>
    </row>
    <row r="8" customFormat="false" ht="26.1" hidden="false" customHeight="true" outlineLevel="0" collapsed="false">
      <c r="B8" s="6" t="s">
        <v>13</v>
      </c>
      <c r="C8" s="6"/>
      <c r="D8" s="6" t="n">
        <v>91</v>
      </c>
      <c r="E8" s="6" t="n">
        <v>91</v>
      </c>
      <c r="F8" s="6" t="n">
        <v>910</v>
      </c>
      <c r="G8" s="6" t="n">
        <v>10000</v>
      </c>
    </row>
    <row r="9" customFormat="false" ht="26.1" hidden="false" customHeight="true" outlineLevel="0" collapsed="false">
      <c r="B9" s="6" t="s">
        <v>14</v>
      </c>
      <c r="C9" s="6" t="n">
        <v>30</v>
      </c>
      <c r="D9" s="6" t="n">
        <v>183</v>
      </c>
      <c r="E9" s="6" t="n">
        <v>213</v>
      </c>
      <c r="F9" s="6" t="n">
        <v>459.33</v>
      </c>
      <c r="G9" s="6" t="n">
        <v>2510</v>
      </c>
    </row>
    <row r="10" customFormat="false" ht="26.1" hidden="false" customHeight="true" outlineLevel="0" collapsed="false">
      <c r="B10" s="6" t="s">
        <v>15</v>
      </c>
      <c r="C10" s="6" t="n">
        <v>6</v>
      </c>
      <c r="D10" s="6" t="n">
        <v>19</v>
      </c>
      <c r="E10" s="6" t="n">
        <v>25</v>
      </c>
      <c r="F10" s="6" t="n">
        <v>228</v>
      </c>
      <c r="G10" s="6" t="n">
        <v>12000</v>
      </c>
    </row>
    <row r="11" customFormat="false" ht="26.1" hidden="false" customHeight="true" outlineLevel="0" collapsed="false">
      <c r="B11" s="6" t="s">
        <v>16</v>
      </c>
      <c r="C11" s="6" t="n">
        <v>5</v>
      </c>
      <c r="D11" s="6" t="n">
        <v>80</v>
      </c>
      <c r="E11" s="6" t="n">
        <v>85</v>
      </c>
      <c r="F11" s="6" t="n">
        <v>960</v>
      </c>
      <c r="G11" s="6" t="n">
        <v>12000</v>
      </c>
    </row>
    <row r="12" customFormat="false" ht="26.1" hidden="false" customHeight="true" outlineLevel="0" collapsed="false">
      <c r="B12" s="6" t="s">
        <v>17</v>
      </c>
      <c r="C12" s="6" t="n">
        <v>3</v>
      </c>
      <c r="D12" s="6" t="n">
        <v>60</v>
      </c>
      <c r="E12" s="6" t="n">
        <v>63</v>
      </c>
      <c r="F12" s="6" t="n">
        <v>720</v>
      </c>
      <c r="G12" s="6" t="n">
        <v>12000</v>
      </c>
    </row>
    <row r="13" customFormat="false" ht="26.1" hidden="false" customHeight="true" outlineLevel="0" collapsed="false">
      <c r="B13" s="6" t="s">
        <v>18</v>
      </c>
      <c r="C13" s="6" t="n">
        <v>5200</v>
      </c>
      <c r="D13" s="6" t="n">
        <v>12000</v>
      </c>
      <c r="E13" s="6" t="n">
        <v>17200</v>
      </c>
      <c r="F13" s="6" t="n">
        <v>192000</v>
      </c>
      <c r="G13" s="6" t="n">
        <v>16000</v>
      </c>
    </row>
    <row r="14" customFormat="false" ht="26.1" hidden="false" customHeight="true" outlineLevel="0" collapsed="false">
      <c r="B14" s="6" t="s">
        <v>19</v>
      </c>
      <c r="C14" s="6" t="n">
        <v>50</v>
      </c>
      <c r="D14" s="6" t="n">
        <v>200</v>
      </c>
      <c r="E14" s="6" t="n">
        <v>250</v>
      </c>
      <c r="F14" s="6" t="n">
        <v>3000</v>
      </c>
      <c r="G14" s="6" t="n">
        <v>15000</v>
      </c>
    </row>
    <row r="15" customFormat="false" ht="26.1" hidden="false" customHeight="true" outlineLevel="0" collapsed="false">
      <c r="B15" s="6" t="s">
        <v>20</v>
      </c>
      <c r="C15" s="6" t="n">
        <v>30</v>
      </c>
      <c r="D15" s="6" t="n">
        <v>400</v>
      </c>
      <c r="E15" s="6" t="n">
        <v>430</v>
      </c>
      <c r="F15" s="6" t="n">
        <v>3640</v>
      </c>
      <c r="G15" s="6" t="n">
        <v>9100</v>
      </c>
    </row>
    <row r="16" customFormat="false" ht="26.1" hidden="false" customHeight="true" outlineLevel="0" collapsed="false">
      <c r="B16" s="6" t="s">
        <v>21</v>
      </c>
      <c r="C16" s="6" t="n">
        <v>5</v>
      </c>
      <c r="D16" s="6" t="n">
        <v>21</v>
      </c>
      <c r="E16" s="6" t="n">
        <v>26</v>
      </c>
      <c r="F16" s="6" t="n">
        <v>109.2</v>
      </c>
      <c r="G16" s="6" t="n">
        <v>5200</v>
      </c>
    </row>
    <row r="17" customFormat="false" ht="26.1" hidden="false" customHeight="true" outlineLevel="0" collapsed="false">
      <c r="B17" s="6" t="s">
        <v>22</v>
      </c>
      <c r="C17" s="6" t="n">
        <v>14</v>
      </c>
      <c r="D17" s="6" t="n">
        <v>22</v>
      </c>
      <c r="E17" s="6" t="n">
        <v>36</v>
      </c>
      <c r="F17" s="6" t="n">
        <v>118.8</v>
      </c>
      <c r="G17" s="6" t="n">
        <v>5400</v>
      </c>
    </row>
    <row r="18" customFormat="false" ht="26.1" hidden="false" customHeight="true" outlineLevel="0" collapsed="false">
      <c r="B18" s="6" t="s">
        <v>23</v>
      </c>
      <c r="C18" s="6" t="n">
        <v>5</v>
      </c>
      <c r="D18" s="6" t="n">
        <v>75</v>
      </c>
      <c r="E18" s="6" t="n">
        <v>80</v>
      </c>
      <c r="F18" s="6" t="n">
        <v>562.5</v>
      </c>
      <c r="G18" s="6" t="n">
        <v>7500</v>
      </c>
    </row>
    <row r="19" customFormat="false" ht="26.1" hidden="false" customHeight="true" outlineLevel="0" collapsed="false">
      <c r="B19" s="6" t="s">
        <v>24</v>
      </c>
      <c r="C19" s="6" t="n">
        <v>6</v>
      </c>
      <c r="D19" s="6" t="n">
        <v>118</v>
      </c>
      <c r="E19" s="6" t="n">
        <v>124</v>
      </c>
      <c r="F19" s="6" t="n">
        <v>1416</v>
      </c>
      <c r="G19" s="6" t="n">
        <v>12000</v>
      </c>
    </row>
    <row r="20" customFormat="false" ht="26.1" hidden="false" customHeight="true" outlineLevel="0" collapsed="false">
      <c r="B20" s="6" t="s">
        <v>25</v>
      </c>
      <c r="C20" s="6" t="n">
        <v>2</v>
      </c>
      <c r="D20" s="6" t="n">
        <v>50</v>
      </c>
      <c r="E20" s="6" t="n">
        <v>52</v>
      </c>
      <c r="F20" s="6" t="n">
        <v>200</v>
      </c>
      <c r="G20" s="6" t="n">
        <v>4000</v>
      </c>
    </row>
    <row r="21" customFormat="false" ht="26.1" hidden="false" customHeight="true" outlineLevel="0" collapsed="false">
      <c r="B21" s="6" t="s">
        <v>26</v>
      </c>
      <c r="C21" s="6" t="n">
        <v>1</v>
      </c>
      <c r="D21" s="6" t="n">
        <v>24</v>
      </c>
      <c r="E21" s="6" t="n">
        <v>25</v>
      </c>
      <c r="F21" s="6" t="n">
        <v>84</v>
      </c>
      <c r="G21" s="6" t="n">
        <v>3500</v>
      </c>
    </row>
    <row r="22" customFormat="false" ht="26.1" hidden="false" customHeight="true" outlineLevel="0" collapsed="false">
      <c r="B22" s="6" t="s">
        <v>27</v>
      </c>
      <c r="C22" s="6"/>
      <c r="D22" s="6" t="n">
        <v>5</v>
      </c>
      <c r="E22" s="6" t="n">
        <v>5</v>
      </c>
      <c r="F22" s="6" t="n">
        <v>45</v>
      </c>
      <c r="G22" s="6" t="n">
        <v>9000</v>
      </c>
    </row>
    <row r="23" customFormat="false" ht="26.1" hidden="false" customHeight="true" outlineLevel="0" collapsed="false">
      <c r="B23" s="6" t="s">
        <v>28</v>
      </c>
      <c r="C23" s="6"/>
      <c r="D23" s="6"/>
      <c r="E23" s="6"/>
      <c r="F23" s="6"/>
      <c r="G23" s="6"/>
    </row>
    <row r="24" customFormat="false" ht="26.1" hidden="false" customHeight="true" outlineLevel="0" collapsed="false">
      <c r="B24" s="6" t="s">
        <v>29</v>
      </c>
      <c r="C24" s="6" t="n">
        <v>30</v>
      </c>
      <c r="D24" s="6" t="n">
        <v>25</v>
      </c>
      <c r="E24" s="6" t="n">
        <v>55</v>
      </c>
      <c r="F24" s="6" t="n">
        <v>160</v>
      </c>
      <c r="G24" s="6" t="n">
        <v>6400</v>
      </c>
    </row>
    <row r="25" customFormat="false" ht="26.1" hidden="false" customHeight="true" outlineLevel="0" collapsed="false">
      <c r="B25" s="6" t="s">
        <v>30</v>
      </c>
      <c r="C25" s="6" t="n">
        <v>50</v>
      </c>
      <c r="D25" s="6" t="n">
        <v>125</v>
      </c>
      <c r="E25" s="6" t="n">
        <v>175</v>
      </c>
      <c r="F25" s="6" t="n">
        <v>1400</v>
      </c>
      <c r="G25" s="6" t="n">
        <v>11200</v>
      </c>
    </row>
    <row r="26" customFormat="false" ht="26.1" hidden="false" customHeight="true" outlineLevel="0" collapsed="false">
      <c r="B26" s="6" t="s">
        <v>31</v>
      </c>
      <c r="C26" s="6" t="n">
        <f aca="false">SUM(C5:C25)</f>
        <v>5441</v>
      </c>
      <c r="D26" s="6" t="n">
        <f aca="false">SUM(D5:D25)</f>
        <v>13576</v>
      </c>
      <c r="E26" s="6" t="n">
        <f aca="false">SUM(E5:E25)</f>
        <v>19017</v>
      </c>
      <c r="F26" s="6" t="n">
        <f aca="false">SUM(F5:F25)</f>
        <v>206580.83</v>
      </c>
      <c r="G26" s="6" t="n">
        <v>15217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true" hidden="false" outlineLevel="0" max="7" min="2" style="35" width="11.7"/>
    <col collapsed="false" customWidth="true" hidden="false" outlineLevel="0" max="8" min="8" style="35" width="10.71"/>
    <col collapsed="false" customWidth="false" hidden="false" outlineLevel="0" max="257" min="9" style="35" width="9.14"/>
  </cols>
  <sheetData>
    <row r="1" customFormat="false" ht="19.5" hidden="false" customHeight="true" outlineLevel="0" collapsed="false">
      <c r="B1" s="65" t="s">
        <v>130</v>
      </c>
      <c r="C1" s="65"/>
      <c r="D1" s="65"/>
      <c r="E1" s="65"/>
      <c r="F1" s="65"/>
    </row>
    <row r="2" customFormat="false" ht="19.5" hidden="false" customHeight="true" outlineLevel="0" collapsed="false">
      <c r="C2" s="66"/>
      <c r="D2" s="66"/>
      <c r="E2" s="66"/>
      <c r="F2" s="66"/>
      <c r="G2" s="66"/>
      <c r="I2" s="67"/>
    </row>
    <row r="3" customFormat="false" ht="26.1" hidden="false" customHeight="true" outlineLevel="0" collapsed="false">
      <c r="B3" s="3" t="s">
        <v>118</v>
      </c>
      <c r="C3" s="3" t="s">
        <v>119</v>
      </c>
      <c r="D3" s="3"/>
      <c r="E3" s="3"/>
      <c r="F3" s="3" t="s">
        <v>120</v>
      </c>
      <c r="G3" s="3" t="s">
        <v>121</v>
      </c>
      <c r="H3" s="37"/>
      <c r="I3" s="37"/>
    </row>
    <row r="4" customFormat="false" ht="26.1" hidden="false" customHeight="true" outlineLevel="0" collapsed="false">
      <c r="B4" s="3"/>
      <c r="C4" s="6" t="s">
        <v>122</v>
      </c>
      <c r="D4" s="6" t="s">
        <v>123</v>
      </c>
      <c r="E4" s="6" t="s">
        <v>31</v>
      </c>
      <c r="F4" s="3"/>
      <c r="G4" s="3"/>
      <c r="H4" s="37"/>
      <c r="I4" s="37"/>
      <c r="J4" s="37"/>
      <c r="K4" s="37"/>
      <c r="L4" s="68"/>
    </row>
    <row r="5" customFormat="false" ht="26.1" hidden="false" customHeight="true" outlineLevel="0" collapsed="false">
      <c r="B5" s="6" t="s">
        <v>10</v>
      </c>
      <c r="C5" s="6" t="n">
        <v>18</v>
      </c>
      <c r="D5" s="6" t="n">
        <v>46</v>
      </c>
      <c r="E5" s="6" t="n">
        <v>64</v>
      </c>
      <c r="F5" s="6" t="n">
        <v>110.4</v>
      </c>
      <c r="G5" s="6" t="n">
        <v>2400</v>
      </c>
    </row>
    <row r="6" customFormat="false" ht="26.1" hidden="false" customHeight="true" outlineLevel="0" collapsed="false">
      <c r="B6" s="6" t="s">
        <v>11</v>
      </c>
      <c r="C6" s="6"/>
      <c r="D6" s="6"/>
      <c r="E6" s="6"/>
      <c r="F6" s="6"/>
      <c r="G6" s="6"/>
    </row>
    <row r="7" customFormat="false" ht="26.1" hidden="false" customHeight="true" outlineLevel="0" collapsed="false">
      <c r="B7" s="6" t="s">
        <v>12</v>
      </c>
      <c r="C7" s="6"/>
      <c r="D7" s="6" t="n">
        <v>8</v>
      </c>
      <c r="E7" s="6" t="n">
        <v>8</v>
      </c>
      <c r="F7" s="6" t="n">
        <v>32</v>
      </c>
      <c r="G7" s="6" t="n">
        <v>4000</v>
      </c>
    </row>
    <row r="8" customFormat="false" ht="26.1" hidden="false" customHeight="true" outlineLevel="0" collapsed="false">
      <c r="B8" s="6" t="s">
        <v>13</v>
      </c>
      <c r="C8" s="6"/>
      <c r="D8" s="6" t="n">
        <v>28</v>
      </c>
      <c r="E8" s="6" t="n">
        <v>28</v>
      </c>
      <c r="F8" s="6" t="n">
        <v>224</v>
      </c>
      <c r="G8" s="6" t="n">
        <v>8000</v>
      </c>
    </row>
    <row r="9" customFormat="false" ht="26.1" hidden="false" customHeight="true" outlineLevel="0" collapsed="false">
      <c r="B9" s="6" t="s">
        <v>14</v>
      </c>
      <c r="C9" s="6" t="n">
        <v>4</v>
      </c>
      <c r="D9" s="6" t="n">
        <v>135</v>
      </c>
      <c r="E9" s="6" t="n">
        <v>139</v>
      </c>
      <c r="F9" s="6" t="n">
        <v>16.2</v>
      </c>
      <c r="G9" s="6" t="n">
        <v>120</v>
      </c>
    </row>
    <row r="10" customFormat="false" ht="26.1" hidden="false" customHeight="true" outlineLevel="0" collapsed="false">
      <c r="B10" s="6" t="s">
        <v>15</v>
      </c>
      <c r="C10" s="6" t="n">
        <v>4</v>
      </c>
      <c r="D10" s="6" t="n">
        <v>4</v>
      </c>
      <c r="E10" s="6" t="n">
        <v>8</v>
      </c>
      <c r="F10" s="6" t="n">
        <v>24</v>
      </c>
      <c r="G10" s="6" t="n">
        <v>6000</v>
      </c>
    </row>
    <row r="11" customFormat="false" ht="26.1" hidden="false" customHeight="true" outlineLevel="0" collapsed="false">
      <c r="B11" s="6" t="s">
        <v>16</v>
      </c>
      <c r="C11" s="6" t="n">
        <v>8</v>
      </c>
      <c r="D11" s="6" t="n">
        <v>75</v>
      </c>
      <c r="E11" s="6" t="n">
        <v>83</v>
      </c>
      <c r="F11" s="6" t="n">
        <v>412.5</v>
      </c>
      <c r="G11" s="6" t="n">
        <v>5500</v>
      </c>
    </row>
    <row r="12" customFormat="false" ht="26.1" hidden="false" customHeight="true" outlineLevel="0" collapsed="false">
      <c r="B12" s="6" t="s">
        <v>17</v>
      </c>
      <c r="C12" s="6" t="n">
        <v>5</v>
      </c>
      <c r="D12" s="6" t="n">
        <v>84</v>
      </c>
      <c r="E12" s="6" t="n">
        <v>89</v>
      </c>
      <c r="F12" s="6" t="n">
        <v>302.4</v>
      </c>
      <c r="G12" s="6" t="n">
        <v>3600</v>
      </c>
    </row>
    <row r="13" customFormat="false" ht="26.1" hidden="false" customHeight="true" outlineLevel="0" collapsed="false">
      <c r="B13" s="6" t="s">
        <v>18</v>
      </c>
      <c r="C13" s="6" t="n">
        <v>22</v>
      </c>
      <c r="D13" s="6" t="n">
        <v>70</v>
      </c>
      <c r="E13" s="6" t="n">
        <v>92</v>
      </c>
      <c r="F13" s="6" t="n">
        <v>168</v>
      </c>
      <c r="G13" s="6" t="n">
        <v>2400</v>
      </c>
    </row>
    <row r="14" customFormat="false" ht="26.1" hidden="false" customHeight="true" outlineLevel="0" collapsed="false">
      <c r="B14" s="6" t="s">
        <v>19</v>
      </c>
      <c r="C14" s="6"/>
      <c r="D14" s="6" t="n">
        <v>20</v>
      </c>
      <c r="E14" s="6" t="n">
        <v>20</v>
      </c>
      <c r="F14" s="6" t="n">
        <v>80</v>
      </c>
      <c r="G14" s="6" t="n">
        <v>4000</v>
      </c>
    </row>
    <row r="15" customFormat="false" ht="26.1" hidden="false" customHeight="true" outlineLevel="0" collapsed="false">
      <c r="B15" s="6" t="s">
        <v>20</v>
      </c>
      <c r="C15" s="6" t="n">
        <v>3</v>
      </c>
      <c r="D15" s="6" t="n">
        <v>27</v>
      </c>
      <c r="E15" s="6" t="n">
        <v>30</v>
      </c>
      <c r="F15" s="6" t="n">
        <v>20.25</v>
      </c>
      <c r="G15" s="6" t="n">
        <v>750</v>
      </c>
    </row>
    <row r="16" customFormat="false" ht="26.1" hidden="false" customHeight="true" outlineLevel="0" collapsed="false">
      <c r="B16" s="6" t="s">
        <v>21</v>
      </c>
      <c r="C16" s="6" t="n">
        <v>8</v>
      </c>
      <c r="D16" s="6" t="n">
        <v>36</v>
      </c>
      <c r="E16" s="6" t="n">
        <v>44</v>
      </c>
      <c r="F16" s="6" t="n">
        <v>334.8</v>
      </c>
      <c r="G16" s="6" t="n">
        <v>9300</v>
      </c>
    </row>
    <row r="17" customFormat="false" ht="26.1" hidden="false" customHeight="true" outlineLevel="0" collapsed="false">
      <c r="B17" s="6" t="s">
        <v>22</v>
      </c>
      <c r="C17" s="6" t="n">
        <v>19</v>
      </c>
      <c r="D17" s="6" t="n">
        <v>41</v>
      </c>
      <c r="E17" s="6" t="n">
        <v>60</v>
      </c>
      <c r="F17" s="6" t="n">
        <v>123</v>
      </c>
      <c r="G17" s="6" t="n">
        <v>3000</v>
      </c>
    </row>
    <row r="18" customFormat="false" ht="26.1" hidden="false" customHeight="true" outlineLevel="0" collapsed="false">
      <c r="B18" s="6" t="s">
        <v>23</v>
      </c>
      <c r="C18" s="6" t="n">
        <v>80</v>
      </c>
      <c r="D18" s="6" t="n">
        <v>130</v>
      </c>
      <c r="E18" s="6" t="n">
        <v>210</v>
      </c>
      <c r="F18" s="6"/>
      <c r="G18" s="6"/>
    </row>
    <row r="19" customFormat="false" ht="26.1" hidden="false" customHeight="true" outlineLevel="0" collapsed="false">
      <c r="B19" s="6" t="s">
        <v>24</v>
      </c>
      <c r="C19" s="6" t="n">
        <v>1</v>
      </c>
      <c r="D19" s="6" t="n">
        <v>168</v>
      </c>
      <c r="E19" s="6" t="n">
        <v>169</v>
      </c>
      <c r="F19" s="6" t="n">
        <v>336</v>
      </c>
      <c r="G19" s="6" t="n">
        <v>2000</v>
      </c>
    </row>
    <row r="20" customFormat="false" ht="26.1" hidden="false" customHeight="true" outlineLevel="0" collapsed="false">
      <c r="B20" s="6" t="s">
        <v>25</v>
      </c>
      <c r="C20" s="6" t="n">
        <v>3</v>
      </c>
      <c r="D20" s="6" t="n">
        <v>30</v>
      </c>
      <c r="E20" s="6" t="n">
        <v>33</v>
      </c>
      <c r="F20" s="6" t="n">
        <v>150</v>
      </c>
      <c r="G20" s="6" t="n">
        <v>5000</v>
      </c>
    </row>
    <row r="21" customFormat="false" ht="26.1" hidden="false" customHeight="true" outlineLevel="0" collapsed="false">
      <c r="B21" s="6" t="s">
        <v>26</v>
      </c>
      <c r="C21" s="6" t="n">
        <v>3</v>
      </c>
      <c r="D21" s="6" t="n">
        <v>57</v>
      </c>
      <c r="E21" s="6" t="n">
        <v>60</v>
      </c>
      <c r="F21" s="6" t="n">
        <v>30.78</v>
      </c>
      <c r="G21" s="6" t="n">
        <v>540</v>
      </c>
    </row>
    <row r="22" customFormat="false" ht="26.1" hidden="false" customHeight="true" outlineLevel="0" collapsed="false">
      <c r="B22" s="6" t="s">
        <v>27</v>
      </c>
      <c r="C22" s="6" t="n">
        <v>2</v>
      </c>
      <c r="D22" s="6" t="n">
        <v>8</v>
      </c>
      <c r="E22" s="6" t="n">
        <v>10</v>
      </c>
      <c r="F22" s="6" t="n">
        <v>80</v>
      </c>
      <c r="G22" s="6" t="n">
        <v>10000</v>
      </c>
    </row>
    <row r="23" customFormat="false" ht="26.1" hidden="false" customHeight="true" outlineLevel="0" collapsed="false">
      <c r="B23" s="6" t="s">
        <v>28</v>
      </c>
      <c r="C23" s="6" t="n">
        <v>2</v>
      </c>
      <c r="D23" s="6" t="n">
        <v>31</v>
      </c>
      <c r="E23" s="6" t="n">
        <v>33</v>
      </c>
      <c r="F23" s="6" t="n">
        <v>24.8</v>
      </c>
      <c r="G23" s="6" t="n">
        <v>800</v>
      </c>
    </row>
    <row r="24" customFormat="false" ht="26.1" hidden="false" customHeight="true" outlineLevel="0" collapsed="false">
      <c r="B24" s="6" t="s">
        <v>29</v>
      </c>
      <c r="C24" s="6" t="n">
        <v>35</v>
      </c>
      <c r="D24" s="6" t="n">
        <v>80</v>
      </c>
      <c r="E24" s="6" t="n">
        <v>115</v>
      </c>
      <c r="F24" s="6"/>
      <c r="G24" s="6"/>
    </row>
    <row r="25" customFormat="false" ht="26.1" hidden="false" customHeight="true" outlineLevel="0" collapsed="false">
      <c r="B25" s="6" t="s">
        <v>30</v>
      </c>
      <c r="C25" s="6" t="n">
        <v>3</v>
      </c>
      <c r="D25" s="6" t="n">
        <v>104</v>
      </c>
      <c r="E25" s="6" t="n">
        <v>107</v>
      </c>
      <c r="F25" s="6" t="n">
        <v>104</v>
      </c>
      <c r="G25" s="6" t="n">
        <v>1000</v>
      </c>
    </row>
    <row r="26" customFormat="false" ht="26.1" hidden="false" customHeight="true" outlineLevel="0" collapsed="false">
      <c r="B26" s="6" t="s">
        <v>31</v>
      </c>
      <c r="C26" s="6" t="n">
        <f aca="false">SUM(C5:C25)</f>
        <v>220</v>
      </c>
      <c r="D26" s="6" t="n">
        <f aca="false">SUM(D5:D25)</f>
        <v>1182</v>
      </c>
      <c r="E26" s="6" t="n">
        <f aca="false">SUM(E5:E25)</f>
        <v>1402</v>
      </c>
      <c r="F26" s="6" t="n">
        <f aca="false">SUM(F5:F25)</f>
        <v>2573.13</v>
      </c>
      <c r="G26" s="6" t="n">
        <v>2177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5.99"/>
    <col collapsed="false" customWidth="false" hidden="false" outlineLevel="0" max="7" min="3" style="35" width="9.14"/>
    <col collapsed="false" customWidth="true" hidden="false" outlineLevel="0" max="8" min="8" style="35" width="16.13"/>
    <col collapsed="false" customWidth="false" hidden="false" outlineLevel="0" max="257" min="9" style="35" width="9.14"/>
  </cols>
  <sheetData>
    <row r="2" customFormat="false" ht="24.95" hidden="false" customHeight="true" outlineLevel="0" collapsed="false">
      <c r="B2" s="69" t="s">
        <v>131</v>
      </c>
      <c r="C2" s="69"/>
      <c r="D2" s="69"/>
      <c r="E2" s="69"/>
      <c r="F2" s="69"/>
      <c r="G2" s="69"/>
      <c r="H2" s="69"/>
    </row>
    <row r="3" customFormat="false" ht="24.95" hidden="false" customHeight="true" outlineLevel="0" collapsed="false">
      <c r="B3" s="69"/>
      <c r="C3" s="69"/>
      <c r="D3" s="69"/>
      <c r="E3" s="69"/>
      <c r="F3" s="69"/>
      <c r="G3" s="69"/>
      <c r="H3" s="69"/>
    </row>
    <row r="4" customFormat="false" ht="16.5" hidden="false" customHeight="false" outlineLevel="0" collapsed="false">
      <c r="A4" s="70"/>
      <c r="B4" s="71"/>
      <c r="C4" s="71"/>
      <c r="D4" s="71"/>
      <c r="E4" s="71"/>
      <c r="F4" s="71"/>
      <c r="G4" s="71"/>
      <c r="H4" s="71"/>
    </row>
    <row r="5" customFormat="false" ht="32.1" hidden="false" customHeight="true" outlineLevel="0" collapsed="false">
      <c r="B5" s="72" t="s">
        <v>132</v>
      </c>
      <c r="C5" s="73" t="s">
        <v>33</v>
      </c>
      <c r="D5" s="74" t="s">
        <v>133</v>
      </c>
      <c r="E5" s="74"/>
      <c r="F5" s="74"/>
      <c r="G5" s="74" t="s">
        <v>134</v>
      </c>
      <c r="H5" s="75" t="s">
        <v>135</v>
      </c>
    </row>
    <row r="6" customFormat="false" ht="32.1" hidden="false" customHeight="true" outlineLevel="0" collapsed="false">
      <c r="B6" s="72"/>
      <c r="C6" s="73"/>
      <c r="D6" s="76" t="s">
        <v>136</v>
      </c>
      <c r="E6" s="76" t="s">
        <v>123</v>
      </c>
      <c r="F6" s="76" t="s">
        <v>31</v>
      </c>
      <c r="G6" s="74"/>
      <c r="H6" s="75"/>
    </row>
    <row r="7" customFormat="false" ht="30" hidden="false" customHeight="true" outlineLevel="0" collapsed="false">
      <c r="B7" s="77" t="s">
        <v>137</v>
      </c>
      <c r="C7" s="78" t="s">
        <v>138</v>
      </c>
      <c r="D7" s="78" t="n">
        <v>475</v>
      </c>
      <c r="E7" s="78" t="n">
        <v>5</v>
      </c>
      <c r="F7" s="78" t="n">
        <v>480</v>
      </c>
      <c r="G7" s="78" t="n">
        <v>0.5</v>
      </c>
      <c r="H7" s="79" t="n">
        <f aca="false">(G7/E7)*1000</f>
        <v>100</v>
      </c>
    </row>
    <row r="8" customFormat="false" ht="30" hidden="false" customHeight="true" outlineLevel="0" collapsed="false">
      <c r="B8" s="77" t="s">
        <v>22</v>
      </c>
      <c r="C8" s="78" t="s">
        <v>138</v>
      </c>
      <c r="D8" s="78" t="n">
        <v>165</v>
      </c>
      <c r="E8" s="78" t="n">
        <v>9</v>
      </c>
      <c r="F8" s="78" t="n">
        <v>174</v>
      </c>
      <c r="G8" s="78" t="n">
        <v>6.3</v>
      </c>
      <c r="H8" s="79" t="n">
        <f aca="false">(G8/E8)*1000</f>
        <v>700</v>
      </c>
    </row>
    <row r="9" customFormat="false" ht="30" hidden="false" customHeight="true" outlineLevel="0" collapsed="false">
      <c r="B9" s="77" t="s">
        <v>139</v>
      </c>
      <c r="C9" s="78" t="s">
        <v>138</v>
      </c>
      <c r="D9" s="78" t="n">
        <v>5</v>
      </c>
      <c r="E9" s="78" t="n">
        <v>5</v>
      </c>
      <c r="F9" s="78" t="n">
        <v>10</v>
      </c>
      <c r="G9" s="78" t="n">
        <v>2.5</v>
      </c>
      <c r="H9" s="79" t="n">
        <f aca="false">(G9/E9)*1000</f>
        <v>500</v>
      </c>
    </row>
    <row r="10" customFormat="false" ht="30" hidden="false" customHeight="true" outlineLevel="0" collapsed="false">
      <c r="B10" s="77" t="s">
        <v>140</v>
      </c>
      <c r="C10" s="78" t="s">
        <v>138</v>
      </c>
      <c r="D10" s="78" t="n">
        <v>410</v>
      </c>
      <c r="E10" s="78" t="n">
        <v>120</v>
      </c>
      <c r="F10" s="78" t="n">
        <v>530</v>
      </c>
      <c r="G10" s="78" t="n">
        <v>84</v>
      </c>
      <c r="H10" s="79" t="n">
        <f aca="false">(G10/E10)*1000</f>
        <v>700</v>
      </c>
    </row>
    <row r="11" customFormat="false" ht="30" hidden="false" customHeight="true" outlineLevel="0" collapsed="false">
      <c r="B11" s="80" t="s">
        <v>18</v>
      </c>
      <c r="C11" s="81" t="s">
        <v>138</v>
      </c>
      <c r="D11" s="78" t="n">
        <v>840</v>
      </c>
      <c r="E11" s="78" t="n">
        <v>30</v>
      </c>
      <c r="F11" s="78" t="n">
        <v>870</v>
      </c>
      <c r="G11" s="78" t="n">
        <v>18</v>
      </c>
      <c r="H11" s="79" t="n">
        <f aca="false">(G11/E11)*1000</f>
        <v>600</v>
      </c>
    </row>
    <row r="12" customFormat="false" ht="30" hidden="false" customHeight="true" outlineLevel="0" collapsed="false">
      <c r="B12" s="80"/>
      <c r="C12" s="81" t="s">
        <v>141</v>
      </c>
      <c r="D12" s="78" t="n">
        <v>30</v>
      </c>
      <c r="E12" s="78" t="n">
        <v>10</v>
      </c>
      <c r="F12" s="78" t="n">
        <v>40</v>
      </c>
      <c r="G12" s="78" t="n">
        <v>15</v>
      </c>
      <c r="H12" s="79" t="n">
        <f aca="false">(G12/E12)*1000</f>
        <v>1500</v>
      </c>
    </row>
    <row r="13" customFormat="false" ht="30" hidden="false" customHeight="true" outlineLevel="0" collapsed="false">
      <c r="B13" s="77" t="s">
        <v>142</v>
      </c>
      <c r="C13" s="78" t="s">
        <v>138</v>
      </c>
      <c r="D13" s="78" t="n">
        <v>200</v>
      </c>
      <c r="E13" s="82"/>
      <c r="F13" s="78" t="n">
        <v>200</v>
      </c>
      <c r="G13" s="78"/>
      <c r="H13" s="79"/>
    </row>
    <row r="14" customFormat="false" ht="30" hidden="false" customHeight="true" outlineLevel="0" collapsed="false">
      <c r="B14" s="83" t="s">
        <v>31</v>
      </c>
      <c r="C14" s="84"/>
      <c r="D14" s="84" t="n">
        <f aca="false">SUM(D7:D13)</f>
        <v>2125</v>
      </c>
      <c r="E14" s="84" t="n">
        <f aca="false">SUM(E7:E12)</f>
        <v>179</v>
      </c>
      <c r="F14" s="84" t="n">
        <f aca="false">SUM(F7:F13)</f>
        <v>2304</v>
      </c>
      <c r="G14" s="84" t="n">
        <f aca="false">SUM(G7:G12)</f>
        <v>126.3</v>
      </c>
      <c r="H14" s="85"/>
    </row>
    <row r="15" customFormat="false" ht="16.5" hidden="false" customHeight="false" outlineLevel="0" collapsed="false"/>
  </sheetData>
  <mergeCells count="7">
    <mergeCell ref="B2:H3"/>
    <mergeCell ref="B5:B6"/>
    <mergeCell ref="C5:C6"/>
    <mergeCell ref="D5:F5"/>
    <mergeCell ref="G5:G6"/>
    <mergeCell ref="H5:H6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30</v>
      </c>
      <c r="C3" s="6" t="s">
        <v>148</v>
      </c>
      <c r="D3" s="6" t="s">
        <v>149</v>
      </c>
      <c r="E3" s="88"/>
      <c r="F3" s="88" t="n">
        <v>8</v>
      </c>
      <c r="G3" s="88" t="n">
        <f aca="false">$F3+$E3</f>
        <v>8</v>
      </c>
      <c r="H3" s="88" t="n">
        <v>24</v>
      </c>
      <c r="I3" s="88" t="n">
        <f aca="false">($H3/$F3)*1000</f>
        <v>3000</v>
      </c>
    </row>
    <row r="4" customFormat="false" ht="24.95" hidden="false" customHeight="true" outlineLevel="0" collapsed="false">
      <c r="B4" s="6" t="s">
        <v>30</v>
      </c>
      <c r="C4" s="6" t="s">
        <v>148</v>
      </c>
      <c r="D4" s="6" t="s">
        <v>150</v>
      </c>
      <c r="E4" s="88" t="n">
        <v>2</v>
      </c>
      <c r="F4" s="88" t="n">
        <v>13</v>
      </c>
      <c r="G4" s="88" t="n">
        <f aca="false">$F4+$E4</f>
        <v>15</v>
      </c>
      <c r="H4" s="88" t="n">
        <v>39</v>
      </c>
      <c r="I4" s="88" t="n">
        <f aca="false">($H4/$F4)*1000</f>
        <v>3000</v>
      </c>
    </row>
    <row r="5" customFormat="false" ht="24.95" hidden="false" customHeight="true" outlineLevel="0" collapsed="false">
      <c r="B5" s="6" t="s">
        <v>30</v>
      </c>
      <c r="C5" s="6" t="s">
        <v>148</v>
      </c>
      <c r="D5" s="6" t="s">
        <v>151</v>
      </c>
      <c r="E5" s="88" t="n">
        <v>5</v>
      </c>
      <c r="F5" s="88" t="n">
        <v>45</v>
      </c>
      <c r="G5" s="88" t="n">
        <f aca="false">$F5+$E5</f>
        <v>50</v>
      </c>
      <c r="H5" s="88" t="n">
        <v>54</v>
      </c>
      <c r="I5" s="88" t="n">
        <f aca="false">($H5/$F5)*1000</f>
        <v>1200</v>
      </c>
    </row>
    <row r="6" customFormat="false" ht="24.95" hidden="false" customHeight="true" outlineLevel="0" collapsed="false">
      <c r="B6" s="6" t="s">
        <v>30</v>
      </c>
      <c r="C6" s="6" t="s">
        <v>148</v>
      </c>
      <c r="D6" s="6" t="s">
        <v>152</v>
      </c>
      <c r="E6" s="88" t="n">
        <v>1</v>
      </c>
      <c r="F6" s="88" t="n">
        <v>90</v>
      </c>
      <c r="G6" s="88" t="n">
        <f aca="false">$F6+$E6</f>
        <v>91</v>
      </c>
      <c r="H6" s="88" t="n">
        <v>450</v>
      </c>
      <c r="I6" s="88" t="n">
        <f aca="false">($H6/$F6)*1000</f>
        <v>5000</v>
      </c>
    </row>
    <row r="7" customFormat="false" ht="24.95" hidden="false" customHeight="true" outlineLevel="0" collapsed="false">
      <c r="B7" s="6" t="s">
        <v>30</v>
      </c>
      <c r="C7" s="6" t="s">
        <v>148</v>
      </c>
      <c r="D7" s="6" t="s">
        <v>153</v>
      </c>
      <c r="E7" s="88" t="n">
        <v>130</v>
      </c>
      <c r="F7" s="88" t="n">
        <v>230</v>
      </c>
      <c r="G7" s="88" t="n">
        <f aca="false">$F7+$E7</f>
        <v>360</v>
      </c>
      <c r="H7" s="88" t="n">
        <v>828</v>
      </c>
      <c r="I7" s="88" t="n">
        <f aca="false">($H7/$F7)*1000</f>
        <v>3600</v>
      </c>
    </row>
    <row r="8" customFormat="false" ht="24.95" hidden="false" customHeight="true" outlineLevel="0" collapsed="false">
      <c r="B8" s="6" t="s">
        <v>30</v>
      </c>
      <c r="C8" s="6" t="s">
        <v>148</v>
      </c>
      <c r="D8" s="6" t="s">
        <v>154</v>
      </c>
      <c r="E8" s="88"/>
      <c r="F8" s="88" t="n">
        <v>60</v>
      </c>
      <c r="G8" s="88" t="n">
        <f aca="false">$F8+$E8</f>
        <v>60</v>
      </c>
      <c r="H8" s="88" t="n">
        <v>30</v>
      </c>
      <c r="I8" s="88" t="n">
        <f aca="false">($H8/$F8)*1000</f>
        <v>500</v>
      </c>
    </row>
    <row r="9" customFormat="false" ht="24.95" hidden="false" customHeight="true" outlineLevel="0" collapsed="false">
      <c r="B9" s="6" t="s">
        <v>30</v>
      </c>
      <c r="C9" s="6" t="s">
        <v>148</v>
      </c>
      <c r="D9" s="6" t="s">
        <v>155</v>
      </c>
      <c r="E9" s="88" t="n">
        <v>3</v>
      </c>
      <c r="F9" s="88" t="n">
        <v>104</v>
      </c>
      <c r="G9" s="88" t="n">
        <f aca="false">$F9+$E9</f>
        <v>107</v>
      </c>
      <c r="H9" s="88" t="n">
        <v>104</v>
      </c>
      <c r="I9" s="88" t="n">
        <f aca="false">($H9/$F9)*1000</f>
        <v>1000</v>
      </c>
    </row>
    <row r="10" customFormat="false" ht="24.95" hidden="false" customHeight="true" outlineLevel="0" collapsed="false">
      <c r="B10" s="6" t="s">
        <v>30</v>
      </c>
      <c r="C10" s="6" t="s">
        <v>148</v>
      </c>
      <c r="D10" s="6" t="s">
        <v>156</v>
      </c>
      <c r="E10" s="88" t="n">
        <v>5</v>
      </c>
      <c r="F10" s="88" t="n">
        <v>30</v>
      </c>
      <c r="G10" s="88" t="n">
        <f aca="false">$F10+$E10</f>
        <v>35</v>
      </c>
      <c r="H10" s="88" t="n">
        <v>30</v>
      </c>
      <c r="I10" s="88" t="n">
        <f aca="false">($H10/$F10)*1000</f>
        <v>1000</v>
      </c>
    </row>
    <row r="11" customFormat="false" ht="24.95" hidden="false" customHeight="true" outlineLevel="0" collapsed="false">
      <c r="B11" s="6" t="s">
        <v>30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30</v>
      </c>
      <c r="C12" s="6" t="s">
        <v>158</v>
      </c>
      <c r="D12" s="6" t="s">
        <v>159</v>
      </c>
      <c r="E12" s="88" t="n">
        <v>50</v>
      </c>
      <c r="F12" s="88" t="n">
        <v>125</v>
      </c>
      <c r="G12" s="88" t="n">
        <f aca="false">$F12+$E12</f>
        <v>175</v>
      </c>
      <c r="H12" s="88" t="n">
        <v>1400</v>
      </c>
      <c r="I12" s="88" t="n">
        <f aca="false">($H12/$F12)*1000</f>
        <v>11200</v>
      </c>
    </row>
    <row r="13" customFormat="false" ht="24.95" hidden="false" customHeight="true" outlineLevel="0" collapsed="false">
      <c r="B13" s="6" t="s">
        <v>30</v>
      </c>
      <c r="C13" s="6" t="s">
        <v>158</v>
      </c>
      <c r="D13" s="6" t="s">
        <v>160</v>
      </c>
      <c r="E13" s="88" t="n">
        <v>10</v>
      </c>
      <c r="F13" s="88" t="n">
        <v>90</v>
      </c>
      <c r="G13" s="88" t="n">
        <f aca="false">$F13+$E13</f>
        <v>100</v>
      </c>
      <c r="H13" s="88" t="n">
        <v>360</v>
      </c>
      <c r="I13" s="88" t="n">
        <f aca="false">($H13/$F13)*1000</f>
        <v>4000</v>
      </c>
    </row>
    <row r="14" customFormat="false" ht="24.95" hidden="false" customHeight="true" outlineLevel="0" collapsed="false">
      <c r="B14" s="6" t="s">
        <v>30</v>
      </c>
      <c r="C14" s="6" t="s">
        <v>158</v>
      </c>
      <c r="D14" s="6" t="s">
        <v>161</v>
      </c>
      <c r="E14" s="88" t="n">
        <v>270</v>
      </c>
      <c r="F14" s="88" t="n">
        <v>380</v>
      </c>
      <c r="G14" s="88" t="n">
        <f aca="false">$F14+$E14</f>
        <v>650</v>
      </c>
      <c r="H14" s="88" t="n">
        <v>4788</v>
      </c>
      <c r="I14" s="88" t="n">
        <f aca="false">($H14/$F14)*1000</f>
        <v>12600</v>
      </c>
    </row>
    <row r="15" customFormat="false" ht="24.95" hidden="false" customHeight="true" outlineLevel="0" collapsed="false">
      <c r="B15" s="6" t="s">
        <v>30</v>
      </c>
      <c r="C15" s="6" t="s">
        <v>158</v>
      </c>
      <c r="D15" s="6" t="s">
        <v>162</v>
      </c>
      <c r="E15" s="88" t="n">
        <v>150</v>
      </c>
      <c r="F15" s="88" t="n">
        <v>1050</v>
      </c>
      <c r="G15" s="88" t="n">
        <f aca="false">$F15+$E15</f>
        <v>1200</v>
      </c>
      <c r="H15" s="88" t="n">
        <v>16800</v>
      </c>
      <c r="I15" s="88" t="n">
        <f aca="false">($H15/$F15)*1000</f>
        <v>16000</v>
      </c>
    </row>
    <row r="16" customFormat="false" ht="24.95" hidden="false" customHeight="true" outlineLevel="0" collapsed="false">
      <c r="B16" s="6" t="s">
        <v>30</v>
      </c>
      <c r="C16" s="6" t="s">
        <v>158</v>
      </c>
      <c r="D16" s="6" t="s">
        <v>163</v>
      </c>
      <c r="E16" s="88" t="n">
        <v>5</v>
      </c>
      <c r="F16" s="88" t="n">
        <v>345</v>
      </c>
      <c r="G16" s="88" t="n">
        <f aca="false">$F16+$E16</f>
        <v>350</v>
      </c>
      <c r="H16" s="88" t="n">
        <v>1932</v>
      </c>
      <c r="I16" s="88" t="n">
        <f aca="false">($H16/$F16)*1000</f>
        <v>5600</v>
      </c>
    </row>
    <row r="17" customFormat="false" ht="24.95" hidden="false" customHeight="true" outlineLevel="0" collapsed="false">
      <c r="B17" s="6" t="s">
        <v>30</v>
      </c>
      <c r="C17" s="6" t="s">
        <v>158</v>
      </c>
      <c r="D17" s="6" t="s">
        <v>164</v>
      </c>
      <c r="E17" s="88" t="n">
        <v>3</v>
      </c>
      <c r="F17" s="88" t="n">
        <v>32</v>
      </c>
      <c r="G17" s="88" t="n">
        <f aca="false">$F17+$E17</f>
        <v>35</v>
      </c>
      <c r="H17" s="88" t="n">
        <v>192</v>
      </c>
      <c r="I17" s="88" t="n">
        <f aca="false">($H17/$F17)*1000</f>
        <v>6000</v>
      </c>
    </row>
    <row r="18" customFormat="false" ht="24.95" hidden="false" customHeight="true" outlineLevel="0" collapsed="false">
      <c r="B18" s="6" t="s">
        <v>30</v>
      </c>
      <c r="C18" s="6" t="s">
        <v>165</v>
      </c>
      <c r="D18" s="6" t="s">
        <v>166</v>
      </c>
      <c r="E18" s="88" t="n">
        <v>180</v>
      </c>
      <c r="F18" s="88" t="n">
        <v>300</v>
      </c>
      <c r="G18" s="88" t="n">
        <f aca="false">$F18+$E18</f>
        <v>480</v>
      </c>
      <c r="H18" s="88" t="n">
        <v>540</v>
      </c>
      <c r="I18" s="88" t="n">
        <f aca="false">($H18/$F18)*1000</f>
        <v>1800</v>
      </c>
    </row>
    <row r="19" customFormat="false" ht="24.95" hidden="false" customHeight="true" outlineLevel="0" collapsed="false">
      <c r="B19" s="6" t="s">
        <v>30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30</v>
      </c>
      <c r="C20" s="6" t="s">
        <v>165</v>
      </c>
      <c r="D20" s="6" t="s">
        <v>168</v>
      </c>
      <c r="E20" s="88" t="n">
        <v>8</v>
      </c>
      <c r="F20" s="88" t="n">
        <v>152</v>
      </c>
      <c r="G20" s="88" t="n">
        <f aca="false">$F20+$E20</f>
        <v>160</v>
      </c>
      <c r="H20" s="88" t="n">
        <v>76</v>
      </c>
      <c r="I20" s="88" t="n">
        <f aca="false">($H20/$F20)*1000</f>
        <v>500</v>
      </c>
    </row>
    <row r="21" customFormat="false" ht="24.95" hidden="false" customHeight="true" outlineLevel="0" collapsed="false">
      <c r="B21" s="6" t="s">
        <v>30</v>
      </c>
      <c r="C21" s="6" t="s">
        <v>165</v>
      </c>
      <c r="D21" s="6" t="s">
        <v>169</v>
      </c>
      <c r="E21" s="88" t="n">
        <v>75</v>
      </c>
      <c r="F21" s="88" t="n">
        <v>80</v>
      </c>
      <c r="G21" s="88" t="n">
        <f aca="false">$F21+$E21</f>
        <v>155</v>
      </c>
      <c r="H21" s="88" t="n">
        <v>64</v>
      </c>
      <c r="I21" s="88" t="n">
        <f aca="false">($H21/$F21)*1000</f>
        <v>800</v>
      </c>
    </row>
    <row r="22" customFormat="false" ht="24.95" hidden="false" customHeight="true" outlineLevel="0" collapsed="false">
      <c r="B22" s="6" t="s">
        <v>30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30</v>
      </c>
      <c r="C23" s="6" t="s">
        <v>165</v>
      </c>
      <c r="D23" s="6" t="s">
        <v>171</v>
      </c>
      <c r="E23" s="88" t="n">
        <v>25</v>
      </c>
      <c r="F23" s="88" t="n">
        <v>20</v>
      </c>
      <c r="G23" s="88" t="n">
        <f aca="false">$F23+$E23</f>
        <v>45</v>
      </c>
      <c r="H23" s="88" t="n">
        <v>70</v>
      </c>
      <c r="I23" s="88" t="n">
        <f aca="false">($H23/$F23)*1000</f>
        <v>3500</v>
      </c>
    </row>
    <row r="24" customFormat="false" ht="24.95" hidden="false" customHeight="true" outlineLevel="0" collapsed="false">
      <c r="B24" s="6" t="s">
        <v>30</v>
      </c>
      <c r="C24" s="6" t="s">
        <v>165</v>
      </c>
      <c r="D24" s="6" t="s">
        <v>172</v>
      </c>
      <c r="E24" s="88"/>
      <c r="F24" s="88" t="n">
        <v>40</v>
      </c>
      <c r="G24" s="88" t="n">
        <f aca="false">$F24+$E24</f>
        <v>40</v>
      </c>
      <c r="H24" s="88" t="n">
        <v>160</v>
      </c>
      <c r="I24" s="88" t="n">
        <f aca="false">($H24/$F24)*1000</f>
        <v>4000</v>
      </c>
    </row>
    <row r="25" customFormat="false" ht="24.95" hidden="false" customHeight="true" outlineLevel="0" collapsed="false">
      <c r="B25" s="6" t="s">
        <v>30</v>
      </c>
      <c r="C25" s="6" t="s">
        <v>165</v>
      </c>
      <c r="D25" s="6" t="s">
        <v>173</v>
      </c>
      <c r="E25" s="88" t="n">
        <v>10</v>
      </c>
      <c r="F25" s="88" t="n">
        <v>12</v>
      </c>
      <c r="G25" s="88" t="n">
        <f aca="false">$F25+$E25</f>
        <v>22</v>
      </c>
      <c r="H25" s="88" t="n">
        <v>129.6</v>
      </c>
      <c r="I25" s="88" t="n">
        <f aca="false">($H25/$F25)*1000</f>
        <v>10800</v>
      </c>
    </row>
    <row r="26" customFormat="false" ht="24.95" hidden="false" customHeight="true" outlineLevel="0" collapsed="false">
      <c r="B26" s="6" t="s">
        <v>30</v>
      </c>
      <c r="C26" s="6" t="s">
        <v>165</v>
      </c>
      <c r="D26" s="6" t="s">
        <v>174</v>
      </c>
      <c r="E26" s="88" t="n">
        <v>54</v>
      </c>
      <c r="F26" s="88"/>
      <c r="G26" s="88" t="n">
        <f aca="false">$F26+$E26</f>
        <v>54</v>
      </c>
      <c r="H26" s="88"/>
      <c r="I26" s="88"/>
    </row>
    <row r="27" customFormat="false" ht="24.95" hidden="false" customHeight="true" outlineLevel="0" collapsed="false">
      <c r="B27" s="6" t="s">
        <v>30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30</v>
      </c>
      <c r="C28" s="6"/>
      <c r="D28" s="6" t="s">
        <v>31</v>
      </c>
      <c r="E28" s="88" t="n">
        <f aca="false">SUM(E3:E27)</f>
        <v>986</v>
      </c>
      <c r="F28" s="88" t="n">
        <f aca="false">SUM(F3:F27)</f>
        <v>3206</v>
      </c>
      <c r="G28" s="88" t="n">
        <f aca="false">$F28+$E28</f>
        <v>4192</v>
      </c>
      <c r="H28" s="88" t="n">
        <f aca="false">SUM(H3:H27)</f>
        <v>28070.6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76</v>
      </c>
      <c r="C3" s="6" t="s">
        <v>148</v>
      </c>
      <c r="D3" s="6" t="s">
        <v>149</v>
      </c>
      <c r="E3" s="88" t="n">
        <v>55</v>
      </c>
      <c r="F3" s="88" t="n">
        <v>150</v>
      </c>
      <c r="G3" s="88" t="n">
        <f aca="false">$F3+$E3</f>
        <v>205</v>
      </c>
      <c r="H3" s="88" t="n">
        <v>810</v>
      </c>
      <c r="I3" s="88" t="n">
        <f aca="false">($H3/$F3)*1000</f>
        <v>5400</v>
      </c>
    </row>
    <row r="4" customFormat="false" ht="24.95" hidden="false" customHeight="true" outlineLevel="0" collapsed="false">
      <c r="B4" s="6" t="s">
        <v>176</v>
      </c>
      <c r="C4" s="6" t="s">
        <v>148</v>
      </c>
      <c r="D4" s="6" t="s">
        <v>150</v>
      </c>
      <c r="E4" s="88" t="n">
        <v>80</v>
      </c>
      <c r="F4" s="88" t="n">
        <v>220</v>
      </c>
      <c r="G4" s="88" t="n">
        <f aca="false">$F4+$E4</f>
        <v>300</v>
      </c>
      <c r="H4" s="88" t="n">
        <v>616</v>
      </c>
      <c r="I4" s="88" t="n">
        <f aca="false">($H4/$F4)*1000</f>
        <v>2800</v>
      </c>
    </row>
    <row r="5" customFormat="false" ht="24.95" hidden="false" customHeight="true" outlineLevel="0" collapsed="false">
      <c r="B5" s="6" t="s">
        <v>176</v>
      </c>
      <c r="C5" s="6" t="s">
        <v>148</v>
      </c>
      <c r="D5" s="6" t="s">
        <v>151</v>
      </c>
      <c r="E5" s="88"/>
      <c r="F5" s="88" t="n">
        <v>25</v>
      </c>
      <c r="G5" s="88" t="n">
        <f aca="false">$F5+$E5</f>
        <v>25</v>
      </c>
      <c r="H5" s="88"/>
      <c r="I5" s="88"/>
    </row>
    <row r="6" customFormat="false" ht="24.95" hidden="false" customHeight="true" outlineLevel="0" collapsed="false">
      <c r="B6" s="6" t="s">
        <v>176</v>
      </c>
      <c r="C6" s="6" t="s">
        <v>148</v>
      </c>
      <c r="D6" s="6" t="s">
        <v>152</v>
      </c>
      <c r="E6" s="88" t="n">
        <v>5</v>
      </c>
      <c r="F6" s="88" t="n">
        <v>20</v>
      </c>
      <c r="G6" s="88" t="n">
        <f aca="false">$F6+$E6</f>
        <v>25</v>
      </c>
      <c r="H6" s="88" t="n">
        <v>40</v>
      </c>
      <c r="I6" s="88" t="n">
        <f aca="false">($H6/$F6)*1000</f>
        <v>2000</v>
      </c>
    </row>
    <row r="7" customFormat="false" ht="24.95" hidden="false" customHeight="true" outlineLevel="0" collapsed="false">
      <c r="B7" s="6" t="s">
        <v>176</v>
      </c>
      <c r="C7" s="6" t="s">
        <v>148</v>
      </c>
      <c r="D7" s="6" t="s">
        <v>153</v>
      </c>
      <c r="E7" s="88" t="n">
        <v>60</v>
      </c>
      <c r="F7" s="88" t="n">
        <v>65</v>
      </c>
      <c r="G7" s="88" t="n">
        <f aca="false">$F7+$E7</f>
        <v>125</v>
      </c>
      <c r="H7" s="88" t="n">
        <v>117</v>
      </c>
      <c r="I7" s="88" t="n">
        <f aca="false">($H7/$F7)*1000</f>
        <v>1800</v>
      </c>
    </row>
    <row r="8" customFormat="false" ht="24.95" hidden="false" customHeight="true" outlineLevel="0" collapsed="false">
      <c r="B8" s="6" t="s">
        <v>176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76</v>
      </c>
      <c r="C9" s="6" t="s">
        <v>148</v>
      </c>
      <c r="D9" s="6" t="s">
        <v>155</v>
      </c>
      <c r="E9" s="88" t="n">
        <v>35</v>
      </c>
      <c r="F9" s="88" t="n">
        <v>80</v>
      </c>
      <c r="G9" s="88" t="n">
        <f aca="false">$F9+$E9</f>
        <v>115</v>
      </c>
      <c r="H9" s="88"/>
      <c r="I9" s="88"/>
    </row>
    <row r="10" customFormat="false" ht="24.95" hidden="false" customHeight="true" outlineLevel="0" collapsed="false">
      <c r="B10" s="6" t="s">
        <v>176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76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76</v>
      </c>
      <c r="C12" s="6" t="s">
        <v>158</v>
      </c>
      <c r="D12" s="6" t="s">
        <v>159</v>
      </c>
      <c r="E12" s="88" t="n">
        <v>30</v>
      </c>
      <c r="F12" s="88" t="n">
        <v>25</v>
      </c>
      <c r="G12" s="88" t="n">
        <f aca="false">$F12+$E12</f>
        <v>55</v>
      </c>
      <c r="H12" s="88" t="n">
        <v>160</v>
      </c>
      <c r="I12" s="88" t="n">
        <f aca="false">($H12/$F12)*1000</f>
        <v>6400</v>
      </c>
    </row>
    <row r="13" customFormat="false" ht="24.95" hidden="false" customHeight="true" outlineLevel="0" collapsed="false">
      <c r="B13" s="6" t="s">
        <v>176</v>
      </c>
      <c r="C13" s="6" t="s">
        <v>158</v>
      </c>
      <c r="D13" s="6" t="s">
        <v>160</v>
      </c>
      <c r="E13" s="88" t="n">
        <v>10</v>
      </c>
      <c r="F13" s="88" t="n">
        <v>125</v>
      </c>
      <c r="G13" s="88" t="n">
        <f aca="false">$F13+$E13</f>
        <v>135</v>
      </c>
      <c r="H13" s="88" t="n">
        <v>900</v>
      </c>
      <c r="I13" s="88" t="n">
        <f aca="false">($H13/$F13)*1000</f>
        <v>7200</v>
      </c>
    </row>
    <row r="14" customFormat="false" ht="24.95" hidden="false" customHeight="true" outlineLevel="0" collapsed="false">
      <c r="B14" s="6" t="s">
        <v>176</v>
      </c>
      <c r="C14" s="6" t="s">
        <v>158</v>
      </c>
      <c r="D14" s="6" t="s">
        <v>161</v>
      </c>
      <c r="E14" s="88" t="n">
        <v>5</v>
      </c>
      <c r="F14" s="88" t="n">
        <v>21</v>
      </c>
      <c r="G14" s="88" t="n">
        <f aca="false">$F14+$E14</f>
        <v>26</v>
      </c>
      <c r="H14" s="88" t="n">
        <v>210</v>
      </c>
      <c r="I14" s="88" t="n">
        <f aca="false">($H14/$F14)*1000</f>
        <v>10000</v>
      </c>
    </row>
    <row r="15" customFormat="false" ht="24.95" hidden="false" customHeight="true" outlineLevel="0" collapsed="false">
      <c r="B15" s="6" t="s">
        <v>176</v>
      </c>
      <c r="C15" s="6" t="s">
        <v>158</v>
      </c>
      <c r="D15" s="6" t="s">
        <v>162</v>
      </c>
      <c r="E15" s="88" t="n">
        <v>50</v>
      </c>
      <c r="F15" s="88" t="n">
        <v>100</v>
      </c>
      <c r="G15" s="88" t="n">
        <f aca="false">$F15+$E15</f>
        <v>150</v>
      </c>
      <c r="H15" s="88" t="n">
        <v>350</v>
      </c>
      <c r="I15" s="88" t="n">
        <f aca="false">($H15/$F15)*1000</f>
        <v>3500</v>
      </c>
    </row>
    <row r="16" customFormat="false" ht="24.95" hidden="false" customHeight="true" outlineLevel="0" collapsed="false">
      <c r="B16" s="6" t="s">
        <v>176</v>
      </c>
      <c r="C16" s="6" t="s">
        <v>158</v>
      </c>
      <c r="D16" s="6" t="s">
        <v>163</v>
      </c>
      <c r="E16" s="88" t="n">
        <v>65</v>
      </c>
      <c r="F16" s="88" t="n">
        <v>210</v>
      </c>
      <c r="G16" s="88" t="s">
        <v>177</v>
      </c>
      <c r="H16" s="88" t="n">
        <v>1008</v>
      </c>
      <c r="I16" s="88" t="n">
        <f aca="false">($H16/$F16)*1000</f>
        <v>4800</v>
      </c>
    </row>
    <row r="17" customFormat="false" ht="24.95" hidden="false" customHeight="true" outlineLevel="0" collapsed="false">
      <c r="B17" s="6" t="s">
        <v>176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76</v>
      </c>
      <c r="C18" s="6" t="s">
        <v>165</v>
      </c>
      <c r="D18" s="6" t="s">
        <v>166</v>
      </c>
      <c r="E18" s="88" t="n">
        <v>70</v>
      </c>
      <c r="F18" s="88" t="n">
        <v>40</v>
      </c>
      <c r="G18" s="88" t="n">
        <f aca="false">$F18+$E18</f>
        <v>110</v>
      </c>
      <c r="H18" s="88" t="n">
        <v>18</v>
      </c>
      <c r="I18" s="88" t="n">
        <f aca="false">($H18/$F18)*1000</f>
        <v>450</v>
      </c>
    </row>
    <row r="19" customFormat="false" ht="24.95" hidden="false" customHeight="true" outlineLevel="0" collapsed="false">
      <c r="B19" s="6" t="s">
        <v>176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76</v>
      </c>
      <c r="C20" s="6" t="s">
        <v>165</v>
      </c>
      <c r="D20" s="6" t="s">
        <v>168</v>
      </c>
      <c r="E20" s="88" t="n">
        <v>350</v>
      </c>
      <c r="F20" s="88" t="n">
        <v>600</v>
      </c>
      <c r="G20" s="88" t="n">
        <f aca="false">$F20+$E20</f>
        <v>950</v>
      </c>
      <c r="H20" s="88"/>
      <c r="I20" s="88"/>
    </row>
    <row r="21" customFormat="false" ht="24.95" hidden="false" customHeight="true" outlineLevel="0" collapsed="false">
      <c r="B21" s="6" t="s">
        <v>176</v>
      </c>
      <c r="C21" s="6" t="s">
        <v>165</v>
      </c>
      <c r="D21" s="6" t="s">
        <v>169</v>
      </c>
      <c r="E21" s="88" t="n">
        <v>10</v>
      </c>
      <c r="F21" s="88" t="n">
        <v>45</v>
      </c>
      <c r="G21" s="88" t="n">
        <f aca="false">$F21+$E21</f>
        <v>55</v>
      </c>
      <c r="H21" s="88" t="n">
        <v>45</v>
      </c>
      <c r="I21" s="88" t="n">
        <f aca="false">($H21/$F21)*1000</f>
        <v>1000</v>
      </c>
    </row>
    <row r="22" customFormat="false" ht="24.95" hidden="false" customHeight="true" outlineLevel="0" collapsed="false">
      <c r="B22" s="6" t="s">
        <v>176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76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76</v>
      </c>
      <c r="C24" s="6" t="s">
        <v>165</v>
      </c>
      <c r="D24" s="6" t="s">
        <v>172</v>
      </c>
      <c r="E24" s="88" t="n">
        <v>5</v>
      </c>
      <c r="F24" s="88" t="n">
        <v>10</v>
      </c>
      <c r="G24" s="88" t="n">
        <f aca="false">$F24+$E24</f>
        <v>15</v>
      </c>
      <c r="H24" s="88" t="n">
        <v>50</v>
      </c>
      <c r="I24" s="88" t="n">
        <f aca="false">($H24/$F24)*1000</f>
        <v>5000</v>
      </c>
    </row>
    <row r="25" customFormat="false" ht="24.95" hidden="false" customHeight="true" outlineLevel="0" collapsed="false">
      <c r="B25" s="6" t="s">
        <v>176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76</v>
      </c>
      <c r="C26" s="6" t="s">
        <v>165</v>
      </c>
      <c r="D26" s="6" t="s">
        <v>174</v>
      </c>
      <c r="E26" s="88" t="n">
        <v>18</v>
      </c>
      <c r="F26" s="88"/>
      <c r="G26" s="88" t="n">
        <f aca="false">$F26+$E26</f>
        <v>18</v>
      </c>
      <c r="H26" s="88"/>
      <c r="I26" s="88"/>
    </row>
    <row r="27" customFormat="false" ht="24.95" hidden="false" customHeight="true" outlineLevel="0" collapsed="false">
      <c r="B27" s="6" t="s">
        <v>176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76</v>
      </c>
      <c r="C28" s="6"/>
      <c r="D28" s="6" t="s">
        <v>31</v>
      </c>
      <c r="E28" s="88" t="n">
        <f aca="false">SUM(E3:E27)</f>
        <v>848</v>
      </c>
      <c r="F28" s="88" t="n">
        <f aca="false">SUM(F3:F27)</f>
        <v>1736</v>
      </c>
      <c r="G28" s="88" t="n">
        <f aca="false">$F28+$E28</f>
        <v>2584</v>
      </c>
      <c r="H28" s="88" t="n">
        <f aca="false">SUM(H3:H27)</f>
        <v>4324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78</v>
      </c>
      <c r="C3" s="6" t="s">
        <v>148</v>
      </c>
      <c r="D3" s="6" t="s">
        <v>149</v>
      </c>
      <c r="E3" s="88"/>
      <c r="F3" s="88"/>
      <c r="G3" s="88"/>
      <c r="H3" s="88"/>
      <c r="I3" s="88"/>
    </row>
    <row r="4" customFormat="false" ht="24.95" hidden="false" customHeight="true" outlineLevel="0" collapsed="false">
      <c r="B4" s="6" t="s">
        <v>178</v>
      </c>
      <c r="C4" s="6" t="s">
        <v>148</v>
      </c>
      <c r="D4" s="6" t="s">
        <v>150</v>
      </c>
      <c r="E4" s="88"/>
      <c r="F4" s="88"/>
      <c r="G4" s="88"/>
      <c r="H4" s="88"/>
      <c r="I4" s="88"/>
    </row>
    <row r="5" customFormat="false" ht="24.95" hidden="false" customHeight="true" outlineLevel="0" collapsed="false">
      <c r="B5" s="6" t="s">
        <v>178</v>
      </c>
      <c r="C5" s="6" t="s">
        <v>148</v>
      </c>
      <c r="D5" s="6" t="s">
        <v>151</v>
      </c>
      <c r="E5" s="88" t="n">
        <v>3</v>
      </c>
      <c r="F5" s="88" t="n">
        <v>8</v>
      </c>
      <c r="G5" s="88" t="n">
        <f aca="false">$F5+$E5</f>
        <v>11</v>
      </c>
      <c r="H5" s="88"/>
      <c r="I5" s="88"/>
    </row>
    <row r="6" customFormat="false" ht="24.95" hidden="false" customHeight="true" outlineLevel="0" collapsed="false">
      <c r="B6" s="6" t="s">
        <v>178</v>
      </c>
      <c r="C6" s="6" t="s">
        <v>148</v>
      </c>
      <c r="D6" s="6" t="s">
        <v>152</v>
      </c>
      <c r="E6" s="88"/>
      <c r="F6" s="88"/>
      <c r="G6" s="88"/>
      <c r="H6" s="88"/>
      <c r="I6" s="88"/>
    </row>
    <row r="7" customFormat="false" ht="24.95" hidden="false" customHeight="true" outlineLevel="0" collapsed="false">
      <c r="B7" s="6" t="s">
        <v>178</v>
      </c>
      <c r="C7" s="6" t="s">
        <v>148</v>
      </c>
      <c r="D7" s="6" t="s">
        <v>153</v>
      </c>
      <c r="E7" s="88"/>
      <c r="F7" s="88"/>
      <c r="G7" s="88"/>
      <c r="H7" s="88"/>
      <c r="I7" s="88"/>
    </row>
    <row r="8" customFormat="false" ht="24.95" hidden="false" customHeight="true" outlineLevel="0" collapsed="false">
      <c r="B8" s="6" t="s">
        <v>178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78</v>
      </c>
      <c r="C9" s="6" t="s">
        <v>148</v>
      </c>
      <c r="D9" s="6" t="s">
        <v>155</v>
      </c>
      <c r="E9" s="88" t="n">
        <v>2</v>
      </c>
      <c r="F9" s="88" t="n">
        <v>31</v>
      </c>
      <c r="G9" s="88" t="n">
        <f aca="false">$F9+$E9</f>
        <v>33</v>
      </c>
      <c r="H9" s="88" t="n">
        <v>24.8</v>
      </c>
      <c r="I9" s="88" t="n">
        <f aca="false">($H9/$F9)*1000</f>
        <v>800</v>
      </c>
    </row>
    <row r="10" customFormat="false" ht="24.95" hidden="false" customHeight="true" outlineLevel="0" collapsed="false">
      <c r="B10" s="6" t="s">
        <v>178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78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78</v>
      </c>
      <c r="C12" s="6" t="s">
        <v>158</v>
      </c>
      <c r="D12" s="6" t="s">
        <v>159</v>
      </c>
      <c r="E12" s="88"/>
      <c r="F12" s="88"/>
      <c r="G12" s="88"/>
      <c r="H12" s="88"/>
      <c r="I12" s="88"/>
    </row>
    <row r="13" customFormat="false" ht="24.95" hidden="false" customHeight="true" outlineLevel="0" collapsed="false">
      <c r="B13" s="6" t="s">
        <v>178</v>
      </c>
      <c r="C13" s="6" t="s">
        <v>158</v>
      </c>
      <c r="D13" s="6" t="s">
        <v>160</v>
      </c>
      <c r="E13" s="88"/>
      <c r="F13" s="88"/>
      <c r="G13" s="88"/>
      <c r="H13" s="88"/>
      <c r="I13" s="88"/>
    </row>
    <row r="14" customFormat="false" ht="24.95" hidden="false" customHeight="true" outlineLevel="0" collapsed="false">
      <c r="B14" s="6" t="s">
        <v>178</v>
      </c>
      <c r="C14" s="6" t="s">
        <v>158</v>
      </c>
      <c r="D14" s="6" t="s">
        <v>161</v>
      </c>
      <c r="E14" s="88"/>
      <c r="F14" s="88"/>
      <c r="G14" s="88"/>
      <c r="H14" s="88"/>
      <c r="I14" s="88"/>
    </row>
    <row r="15" customFormat="false" ht="24.95" hidden="false" customHeight="true" outlineLevel="0" collapsed="false">
      <c r="B15" s="6" t="s">
        <v>178</v>
      </c>
      <c r="C15" s="6" t="s">
        <v>158</v>
      </c>
      <c r="D15" s="6" t="s">
        <v>162</v>
      </c>
      <c r="E15" s="88" t="n">
        <v>5</v>
      </c>
      <c r="F15" s="88" t="n">
        <v>310</v>
      </c>
      <c r="G15" s="88" t="n">
        <f aca="false">$F15+$E15</f>
        <v>315</v>
      </c>
      <c r="H15" s="88" t="n">
        <v>1543.8</v>
      </c>
      <c r="I15" s="88" t="n">
        <f aca="false">($H15/$F15)*1000</f>
        <v>4980</v>
      </c>
    </row>
    <row r="16" customFormat="false" ht="24.95" hidden="false" customHeight="true" outlineLevel="0" collapsed="false">
      <c r="B16" s="6" t="s">
        <v>178</v>
      </c>
      <c r="C16" s="6" t="s">
        <v>158</v>
      </c>
      <c r="D16" s="6" t="s">
        <v>163</v>
      </c>
      <c r="E16" s="88" t="n">
        <v>2</v>
      </c>
      <c r="F16" s="88" t="n">
        <v>19</v>
      </c>
      <c r="G16" s="88" t="n">
        <f aca="false">$F16+$E16</f>
        <v>21</v>
      </c>
      <c r="H16" s="88" t="n">
        <v>95</v>
      </c>
      <c r="I16" s="88" t="n">
        <f aca="false">($H16/$F16)*1000</f>
        <v>5000</v>
      </c>
    </row>
    <row r="17" customFormat="false" ht="24.95" hidden="false" customHeight="true" outlineLevel="0" collapsed="false">
      <c r="B17" s="6" t="s">
        <v>178</v>
      </c>
      <c r="C17" s="6" t="s">
        <v>158</v>
      </c>
      <c r="D17" s="6" t="s">
        <v>164</v>
      </c>
      <c r="E17" s="88" t="n">
        <v>2</v>
      </c>
      <c r="F17" s="88" t="n">
        <v>13</v>
      </c>
      <c r="G17" s="88" t="n">
        <f aca="false">$F17+$E17</f>
        <v>15</v>
      </c>
      <c r="H17" s="88" t="n">
        <v>71.5</v>
      </c>
      <c r="I17" s="88" t="n">
        <f aca="false">($H17/$F17)*1000</f>
        <v>5500</v>
      </c>
    </row>
    <row r="18" customFormat="false" ht="24.95" hidden="false" customHeight="true" outlineLevel="0" collapsed="false">
      <c r="B18" s="6" t="s">
        <v>178</v>
      </c>
      <c r="C18" s="6" t="s">
        <v>165</v>
      </c>
      <c r="D18" s="6" t="s">
        <v>166</v>
      </c>
      <c r="E18" s="88" t="n">
        <v>6</v>
      </c>
      <c r="F18" s="88" t="n">
        <v>132</v>
      </c>
      <c r="G18" s="88" t="n">
        <f aca="false">$F18+$E18</f>
        <v>138</v>
      </c>
      <c r="H18" s="88" t="n">
        <v>29.7</v>
      </c>
      <c r="I18" s="88" t="n">
        <f aca="false">($H18/$F18)*1000</f>
        <v>225</v>
      </c>
    </row>
    <row r="19" customFormat="false" ht="24.95" hidden="false" customHeight="true" outlineLevel="0" collapsed="false">
      <c r="B19" s="6" t="s">
        <v>178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78</v>
      </c>
      <c r="C20" s="6" t="s">
        <v>165</v>
      </c>
      <c r="D20" s="6" t="s">
        <v>168</v>
      </c>
      <c r="E20" s="88" t="n">
        <v>5</v>
      </c>
      <c r="F20" s="88" t="n">
        <v>215</v>
      </c>
      <c r="G20" s="88" t="n">
        <f aca="false">$F20+$E20</f>
        <v>220</v>
      </c>
      <c r="H20" s="88" t="n">
        <v>12.9</v>
      </c>
      <c r="I20" s="88" t="n">
        <f aca="false">($H20/$F20)*1000</f>
        <v>60</v>
      </c>
    </row>
    <row r="21" customFormat="false" ht="24.95" hidden="false" customHeight="true" outlineLevel="0" collapsed="false">
      <c r="B21" s="6" t="s">
        <v>178</v>
      </c>
      <c r="C21" s="6" t="s">
        <v>165</v>
      </c>
      <c r="D21" s="6" t="s">
        <v>169</v>
      </c>
      <c r="E21" s="88" t="n">
        <v>120</v>
      </c>
      <c r="F21" s="88" t="n">
        <v>310</v>
      </c>
      <c r="G21" s="88" t="n">
        <f aca="false">$F21+$E21</f>
        <v>430</v>
      </c>
      <c r="H21" s="88" t="n">
        <v>279</v>
      </c>
      <c r="I21" s="88" t="n">
        <f aca="false">($H21/$F21)*1000</f>
        <v>900</v>
      </c>
    </row>
    <row r="22" customFormat="false" ht="24.95" hidden="false" customHeight="true" outlineLevel="0" collapsed="false">
      <c r="B22" s="6" t="s">
        <v>178</v>
      </c>
      <c r="C22" s="6" t="s">
        <v>165</v>
      </c>
      <c r="D22" s="6" t="s">
        <v>170</v>
      </c>
      <c r="E22" s="88" t="n">
        <v>135</v>
      </c>
      <c r="F22" s="88" t="n">
        <v>645</v>
      </c>
      <c r="G22" s="88" t="n">
        <f aca="false">$F22+$E22</f>
        <v>780</v>
      </c>
      <c r="H22" s="88" t="n">
        <v>1806</v>
      </c>
      <c r="I22" s="88" t="n">
        <f aca="false">($H22/$F22)*1000</f>
        <v>2800</v>
      </c>
    </row>
    <row r="23" customFormat="false" ht="24.95" hidden="false" customHeight="true" outlineLevel="0" collapsed="false">
      <c r="B23" s="6" t="s">
        <v>178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78</v>
      </c>
      <c r="C24" s="6" t="s">
        <v>165</v>
      </c>
      <c r="D24" s="6" t="s">
        <v>172</v>
      </c>
      <c r="E24" s="88"/>
      <c r="F24" s="88" t="n">
        <v>50</v>
      </c>
      <c r="G24" s="88" t="n">
        <f aca="false">$F24+$E24</f>
        <v>50</v>
      </c>
      <c r="H24" s="88" t="n">
        <v>250</v>
      </c>
      <c r="I24" s="88" t="n">
        <f aca="false">($H24/$F24)*1000</f>
        <v>5000</v>
      </c>
    </row>
    <row r="25" customFormat="false" ht="24.95" hidden="false" customHeight="true" outlineLevel="0" collapsed="false">
      <c r="B25" s="6" t="s">
        <v>178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78</v>
      </c>
      <c r="C26" s="6" t="s">
        <v>165</v>
      </c>
      <c r="D26" s="6" t="s">
        <v>174</v>
      </c>
      <c r="E26" s="88" t="n">
        <v>38</v>
      </c>
      <c r="F26" s="88" t="n">
        <v>2</v>
      </c>
      <c r="G26" s="88" t="n">
        <f aca="false">$F26+$E26</f>
        <v>40</v>
      </c>
      <c r="H26" s="88" t="n">
        <v>2</v>
      </c>
      <c r="I26" s="88" t="n">
        <f aca="false">($H26/$F26)*1000</f>
        <v>1000</v>
      </c>
    </row>
    <row r="27" customFormat="false" ht="24.95" hidden="false" customHeight="true" outlineLevel="0" collapsed="false">
      <c r="B27" s="6" t="s">
        <v>178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78</v>
      </c>
      <c r="C28" s="6"/>
      <c r="D28" s="6" t="s">
        <v>31</v>
      </c>
      <c r="E28" s="88" t="n">
        <f aca="false">SUM(E5:E27)</f>
        <v>318</v>
      </c>
      <c r="F28" s="88" t="n">
        <f aca="false">SUM(F5:F27)</f>
        <v>1735</v>
      </c>
      <c r="G28" s="88" t="n">
        <f aca="false">$F28+$E28</f>
        <v>2053</v>
      </c>
      <c r="H28" s="88" t="n">
        <f aca="false">SUM(H5:H27)</f>
        <v>4114.7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19.28"/>
    <col collapsed="false" customWidth="true" hidden="false" outlineLevel="0" max="5" min="5" style="0" width="21.7"/>
  </cols>
  <sheetData>
    <row r="1" customFormat="false" ht="26.25" hidden="false" customHeight="true" outlineLevel="0" collapsed="false">
      <c r="A1" s="8"/>
      <c r="B1" s="8"/>
      <c r="C1" s="8"/>
      <c r="D1" s="8"/>
      <c r="E1" s="8"/>
    </row>
    <row r="2" customFormat="false" ht="49.5" hidden="false" customHeight="true" outlineLevel="0" collapsed="false">
      <c r="A2" s="9" t="s">
        <v>32</v>
      </c>
      <c r="B2" s="9"/>
      <c r="C2" s="9"/>
      <c r="D2" s="9"/>
      <c r="E2" s="9"/>
    </row>
    <row r="3" customFormat="false" ht="26.25" hidden="false" customHeight="true" outlineLevel="0" collapsed="false">
      <c r="A3" s="10"/>
      <c r="B3" s="11"/>
      <c r="C3" s="11"/>
      <c r="D3" s="11"/>
      <c r="E3" s="12"/>
    </row>
    <row r="4" customFormat="false" ht="30" hidden="false" customHeight="true" outlineLevel="0" collapsed="false">
      <c r="A4" s="13" t="s">
        <v>33</v>
      </c>
      <c r="B4" s="14" t="s">
        <v>34</v>
      </c>
      <c r="C4" s="14" t="s">
        <v>35</v>
      </c>
      <c r="D4" s="14" t="s">
        <v>36</v>
      </c>
      <c r="E4" s="15" t="s">
        <v>37</v>
      </c>
    </row>
    <row r="5" customFormat="false" ht="24.75" hidden="false" customHeight="true" outlineLevel="0" collapsed="false">
      <c r="A5" s="13"/>
      <c r="B5" s="14"/>
      <c r="C5" s="14"/>
      <c r="D5" s="14"/>
      <c r="E5" s="15"/>
    </row>
    <row r="6" customFormat="false" ht="21" hidden="false" customHeight="true" outlineLevel="0" collapsed="false">
      <c r="A6" s="16" t="s">
        <v>38</v>
      </c>
      <c r="B6" s="17" t="n">
        <v>38400</v>
      </c>
      <c r="C6" s="17" t="n">
        <v>20475</v>
      </c>
      <c r="D6" s="17" t="n">
        <v>2500</v>
      </c>
      <c r="E6" s="18"/>
    </row>
    <row r="7" customFormat="false" ht="21" hidden="false" customHeight="true" outlineLevel="0" collapsed="false">
      <c r="A7" s="19"/>
      <c r="B7" s="20"/>
      <c r="C7" s="20"/>
      <c r="D7" s="20"/>
      <c r="E7" s="21"/>
    </row>
    <row r="8" customFormat="false" ht="21" hidden="false" customHeight="true" outlineLevel="0" collapsed="false">
      <c r="A8" s="19"/>
      <c r="B8" s="20"/>
      <c r="C8" s="20"/>
      <c r="D8" s="20"/>
      <c r="E8" s="21"/>
    </row>
    <row r="9" customFormat="false" ht="21" hidden="false" customHeight="true" outlineLevel="0" collapsed="false">
      <c r="A9" s="19"/>
      <c r="B9" s="20"/>
      <c r="C9" s="20"/>
      <c r="D9" s="20"/>
      <c r="E9" s="21"/>
    </row>
    <row r="10" customFormat="false" ht="21" hidden="false" customHeight="true" outlineLevel="0" collapsed="false">
      <c r="A10" s="19"/>
      <c r="B10" s="20"/>
      <c r="C10" s="20"/>
      <c r="D10" s="20"/>
      <c r="E10" s="21"/>
    </row>
    <row r="11" customFormat="false" ht="21" hidden="false" customHeight="true" outlineLevel="0" collapsed="false">
      <c r="A11" s="22"/>
      <c r="B11" s="20"/>
      <c r="C11" s="20"/>
      <c r="D11" s="20"/>
      <c r="E11" s="21"/>
    </row>
    <row r="12" customFormat="false" ht="21" hidden="false" customHeight="true" outlineLevel="0" collapsed="false">
      <c r="A12" s="22"/>
      <c r="B12" s="20"/>
      <c r="C12" s="20"/>
      <c r="D12" s="20"/>
      <c r="E12" s="21"/>
    </row>
    <row r="13" customFormat="false" ht="21" hidden="false" customHeight="true" outlineLevel="0" collapsed="false">
      <c r="A13" s="22"/>
      <c r="B13" s="20"/>
      <c r="C13" s="20"/>
      <c r="D13" s="20"/>
      <c r="E13" s="21"/>
    </row>
    <row r="14" customFormat="false" ht="21" hidden="false" customHeight="true" outlineLevel="0" collapsed="false">
      <c r="A14" s="23"/>
      <c r="B14" s="24"/>
      <c r="C14" s="24"/>
      <c r="D14" s="24"/>
      <c r="E14" s="25"/>
    </row>
    <row r="15" customFormat="false" ht="21" hidden="false" customHeight="true" outlineLevel="0" collapsed="false">
      <c r="A15" s="26" t="s">
        <v>31</v>
      </c>
      <c r="B15" s="27" t="n">
        <f aca="false">SUM(B6:B14)</f>
        <v>38400</v>
      </c>
      <c r="C15" s="27" t="n">
        <f aca="false">SUM(C6:C14)</f>
        <v>20475</v>
      </c>
      <c r="D15" s="27" t="n">
        <f aca="false">SUM(D6:D14)</f>
        <v>2500</v>
      </c>
      <c r="E15" s="28" t="s">
        <v>39</v>
      </c>
    </row>
    <row r="16" customFormat="false" ht="19.5" hidden="false" customHeight="true" outlineLevel="0" collapsed="false"/>
    <row r="17" customFormat="false" ht="18.75" hidden="false" customHeight="true" outlineLevel="0" collapsed="false">
      <c r="E17" s="29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27</v>
      </c>
      <c r="C3" s="6" t="s">
        <v>148</v>
      </c>
      <c r="D3" s="6" t="s">
        <v>149</v>
      </c>
      <c r="E3" s="88"/>
      <c r="F3" s="88" t="n">
        <v>2</v>
      </c>
      <c r="G3" s="88" t="n">
        <f aca="false">$F3+$E3</f>
        <v>2</v>
      </c>
      <c r="H3" s="88" t="n">
        <v>10</v>
      </c>
      <c r="I3" s="88" t="n">
        <f aca="false">($H3/$F3)*1000</f>
        <v>5000</v>
      </c>
    </row>
    <row r="4" customFormat="false" ht="24.95" hidden="false" customHeight="true" outlineLevel="0" collapsed="false">
      <c r="B4" s="6" t="s">
        <v>27</v>
      </c>
      <c r="C4" s="6" t="s">
        <v>148</v>
      </c>
      <c r="D4" s="6" t="s">
        <v>150</v>
      </c>
      <c r="E4" s="88" t="n">
        <v>3</v>
      </c>
      <c r="F4" s="88" t="n">
        <v>20</v>
      </c>
      <c r="G4" s="88" t="n">
        <f aca="false">$F4+$E4</f>
        <v>23</v>
      </c>
      <c r="H4" s="88" t="n">
        <v>90</v>
      </c>
      <c r="I4" s="88" t="n">
        <f aca="false">($H4/$F4)*1000</f>
        <v>4500</v>
      </c>
    </row>
    <row r="5" customFormat="false" ht="24.95" hidden="false" customHeight="true" outlineLevel="0" collapsed="false">
      <c r="B5" s="6" t="s">
        <v>27</v>
      </c>
      <c r="C5" s="6" t="s">
        <v>148</v>
      </c>
      <c r="D5" s="6" t="s">
        <v>151</v>
      </c>
      <c r="E5" s="88"/>
      <c r="F5" s="88"/>
      <c r="G5" s="88"/>
      <c r="H5" s="88"/>
      <c r="I5" s="88"/>
    </row>
    <row r="6" customFormat="false" ht="24.95" hidden="false" customHeight="true" outlineLevel="0" collapsed="false">
      <c r="B6" s="6" t="s">
        <v>27</v>
      </c>
      <c r="C6" s="6" t="s">
        <v>148</v>
      </c>
      <c r="D6" s="6" t="s">
        <v>152</v>
      </c>
      <c r="E6" s="88" t="n">
        <v>1</v>
      </c>
      <c r="F6" s="88" t="n">
        <v>1</v>
      </c>
      <c r="G6" s="88" t="n">
        <f aca="false">$F6+$E6</f>
        <v>2</v>
      </c>
      <c r="H6" s="88" t="n">
        <v>10</v>
      </c>
      <c r="I6" s="88" t="n">
        <f aca="false">($H6/$F6)*1000</f>
        <v>10000</v>
      </c>
    </row>
    <row r="7" customFormat="false" ht="24.95" hidden="false" customHeight="true" outlineLevel="0" collapsed="false">
      <c r="B7" s="6" t="s">
        <v>27</v>
      </c>
      <c r="C7" s="6" t="s">
        <v>148</v>
      </c>
      <c r="D7" s="6" t="s">
        <v>153</v>
      </c>
      <c r="E7" s="88" t="n">
        <v>10</v>
      </c>
      <c r="F7" s="88" t="n">
        <v>15</v>
      </c>
      <c r="G7" s="88" t="n">
        <f aca="false">$F7+$E7</f>
        <v>25</v>
      </c>
      <c r="H7" s="88" t="n">
        <v>88</v>
      </c>
      <c r="I7" s="88" t="n">
        <v>5800</v>
      </c>
    </row>
    <row r="8" customFormat="false" ht="24.95" hidden="false" customHeight="true" outlineLevel="0" collapsed="false">
      <c r="B8" s="6" t="s">
        <v>27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27</v>
      </c>
      <c r="C9" s="6" t="s">
        <v>148</v>
      </c>
      <c r="D9" s="6" t="s">
        <v>155</v>
      </c>
      <c r="E9" s="88" t="n">
        <v>2</v>
      </c>
      <c r="F9" s="88" t="n">
        <v>8</v>
      </c>
      <c r="G9" s="88" t="n">
        <f aca="false">$F9+$E9</f>
        <v>10</v>
      </c>
      <c r="H9" s="88" t="n">
        <v>80</v>
      </c>
      <c r="I9" s="88" t="n">
        <f aca="false">($H9/$F9)*1000</f>
        <v>10000</v>
      </c>
    </row>
    <row r="10" customFormat="false" ht="24.95" hidden="false" customHeight="true" outlineLevel="0" collapsed="false">
      <c r="B10" s="6" t="s">
        <v>27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27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27</v>
      </c>
      <c r="C12" s="6" t="s">
        <v>158</v>
      </c>
      <c r="D12" s="6" t="s">
        <v>159</v>
      </c>
      <c r="E12" s="88"/>
      <c r="F12" s="88" t="n">
        <v>5</v>
      </c>
      <c r="G12" s="88" t="n">
        <f aca="false">$F12+$E12</f>
        <v>5</v>
      </c>
      <c r="H12" s="88" t="n">
        <v>45</v>
      </c>
      <c r="I12" s="88" t="n">
        <f aca="false">($H12/$F12)*1000</f>
        <v>9000</v>
      </c>
    </row>
    <row r="13" customFormat="false" ht="24.95" hidden="false" customHeight="true" outlineLevel="0" collapsed="false">
      <c r="B13" s="6" t="s">
        <v>27</v>
      </c>
      <c r="C13" s="6" t="s">
        <v>158</v>
      </c>
      <c r="D13" s="6" t="s">
        <v>160</v>
      </c>
      <c r="E13" s="88"/>
      <c r="F13" s="88" t="n">
        <v>1</v>
      </c>
      <c r="G13" s="88" t="n">
        <f aca="false">$F13+$E13</f>
        <v>1</v>
      </c>
      <c r="H13" s="88" t="n">
        <v>10</v>
      </c>
      <c r="I13" s="88" t="n">
        <f aca="false">($H13/$F13)*1000</f>
        <v>10000</v>
      </c>
    </row>
    <row r="14" customFormat="false" ht="24.95" hidden="false" customHeight="true" outlineLevel="0" collapsed="false">
      <c r="B14" s="6" t="s">
        <v>27</v>
      </c>
      <c r="C14" s="6" t="s">
        <v>158</v>
      </c>
      <c r="D14" s="6" t="s">
        <v>161</v>
      </c>
      <c r="E14" s="88" t="n">
        <v>1</v>
      </c>
      <c r="F14" s="88" t="n">
        <v>6</v>
      </c>
      <c r="G14" s="88" t="n">
        <f aca="false">$F14+$E14</f>
        <v>7</v>
      </c>
      <c r="H14" s="88" t="n">
        <v>57</v>
      </c>
      <c r="I14" s="88" t="n">
        <f aca="false">($H14/$F14)*1000</f>
        <v>9500</v>
      </c>
    </row>
    <row r="15" customFormat="false" ht="24.95" hidden="false" customHeight="true" outlineLevel="0" collapsed="false">
      <c r="B15" s="6" t="s">
        <v>27</v>
      </c>
      <c r="C15" s="6" t="s">
        <v>158</v>
      </c>
      <c r="D15" s="6" t="s">
        <v>162</v>
      </c>
      <c r="E15" s="88" t="n">
        <v>6</v>
      </c>
      <c r="F15" s="88" t="n">
        <v>13</v>
      </c>
      <c r="G15" s="88" t="n">
        <f aca="false">$F15+$E15</f>
        <v>19</v>
      </c>
      <c r="H15" s="88" t="n">
        <v>78</v>
      </c>
      <c r="I15" s="88" t="n">
        <f aca="false">($H15/$F15)*1000</f>
        <v>6000</v>
      </c>
    </row>
    <row r="16" customFormat="false" ht="24.95" hidden="false" customHeight="true" outlineLevel="0" collapsed="false">
      <c r="B16" s="6" t="s">
        <v>27</v>
      </c>
      <c r="C16" s="6" t="s">
        <v>158</v>
      </c>
      <c r="D16" s="6" t="s">
        <v>163</v>
      </c>
      <c r="E16" s="88" t="n">
        <v>100</v>
      </c>
      <c r="F16" s="88" t="n">
        <v>550</v>
      </c>
      <c r="G16" s="88" t="n">
        <f aca="false">$F16+$E16</f>
        <v>650</v>
      </c>
      <c r="H16" s="88" t="n">
        <v>1848</v>
      </c>
      <c r="I16" s="88" t="n">
        <f aca="false">($H16/$F16)*1000</f>
        <v>3360</v>
      </c>
    </row>
    <row r="17" customFormat="false" ht="24.95" hidden="false" customHeight="true" outlineLevel="0" collapsed="false">
      <c r="B17" s="6" t="s">
        <v>27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27</v>
      </c>
      <c r="C18" s="6" t="s">
        <v>165</v>
      </c>
      <c r="D18" s="6" t="s">
        <v>166</v>
      </c>
      <c r="E18" s="88" t="n">
        <v>5</v>
      </c>
      <c r="F18" s="88" t="n">
        <v>15</v>
      </c>
      <c r="G18" s="88" t="n">
        <f aca="false">$F18+$E18</f>
        <v>20</v>
      </c>
      <c r="H18" s="88" t="n">
        <v>52.5</v>
      </c>
      <c r="I18" s="88" t="n">
        <f aca="false">($H18/$F18)*1000</f>
        <v>3500</v>
      </c>
    </row>
    <row r="19" customFormat="false" ht="24.95" hidden="false" customHeight="true" outlineLevel="0" collapsed="false">
      <c r="B19" s="6" t="s">
        <v>27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27</v>
      </c>
      <c r="C20" s="6" t="s">
        <v>165</v>
      </c>
      <c r="D20" s="6" t="s">
        <v>168</v>
      </c>
      <c r="E20" s="88"/>
      <c r="F20" s="88" t="n">
        <v>5</v>
      </c>
      <c r="G20" s="88" t="n">
        <f aca="false">$F20+$E20</f>
        <v>5</v>
      </c>
      <c r="H20" s="88" t="n">
        <v>4</v>
      </c>
      <c r="I20" s="88" t="n">
        <f aca="false">($H20/$F20)*1000</f>
        <v>800</v>
      </c>
    </row>
    <row r="21" customFormat="false" ht="24.95" hidden="false" customHeight="true" outlineLevel="0" collapsed="false">
      <c r="B21" s="6" t="s">
        <v>27</v>
      </c>
      <c r="C21" s="6" t="s">
        <v>165</v>
      </c>
      <c r="D21" s="6" t="s">
        <v>169</v>
      </c>
      <c r="E21" s="88" t="n">
        <v>5</v>
      </c>
      <c r="F21" s="88" t="n">
        <v>30</v>
      </c>
      <c r="G21" s="88" t="n">
        <f aca="false">$F21+$E21</f>
        <v>35</v>
      </c>
      <c r="H21" s="88" t="n">
        <v>33</v>
      </c>
      <c r="I21" s="88" t="n">
        <f aca="false">($H21/$F21)*1000</f>
        <v>1100</v>
      </c>
    </row>
    <row r="22" customFormat="false" ht="24.95" hidden="false" customHeight="true" outlineLevel="0" collapsed="false">
      <c r="B22" s="6" t="s">
        <v>27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27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27</v>
      </c>
      <c r="C24" s="6" t="s">
        <v>165</v>
      </c>
      <c r="D24" s="6" t="s">
        <v>172</v>
      </c>
      <c r="E24" s="88" t="n">
        <v>2</v>
      </c>
      <c r="F24" s="88" t="n">
        <v>8</v>
      </c>
      <c r="G24" s="88" t="n">
        <f aca="false">$F24+$E24</f>
        <v>10</v>
      </c>
      <c r="H24" s="88" t="n">
        <v>70.4</v>
      </c>
      <c r="I24" s="88" t="n">
        <f aca="false">($H24/$F24)*1000</f>
        <v>8800</v>
      </c>
    </row>
    <row r="25" customFormat="false" ht="24.95" hidden="false" customHeight="true" outlineLevel="0" collapsed="false">
      <c r="B25" s="6" t="s">
        <v>27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27</v>
      </c>
      <c r="C26" s="6" t="s">
        <v>165</v>
      </c>
      <c r="D26" s="6" t="s">
        <v>174</v>
      </c>
      <c r="E26" s="88" t="n">
        <v>75</v>
      </c>
      <c r="F26" s="88"/>
      <c r="G26" s="88" t="n">
        <f aca="false">$F26+$E26</f>
        <v>75</v>
      </c>
      <c r="H26" s="88"/>
      <c r="I26" s="88"/>
    </row>
    <row r="27" customFormat="false" ht="24.95" hidden="false" customHeight="true" outlineLevel="0" collapsed="false">
      <c r="B27" s="6" t="s">
        <v>27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27</v>
      </c>
      <c r="C28" s="6"/>
      <c r="D28" s="6" t="s">
        <v>31</v>
      </c>
      <c r="E28" s="88" t="n">
        <f aca="false">SUM(E3:E27)</f>
        <v>210</v>
      </c>
      <c r="F28" s="88" t="n">
        <f aca="false">SUM(F3:F27)</f>
        <v>679</v>
      </c>
      <c r="G28" s="88" t="n">
        <f aca="false">$F28+$E28</f>
        <v>889</v>
      </c>
      <c r="H28" s="88" t="n">
        <f aca="false">SUM(H3:H27)</f>
        <v>2475.9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42</v>
      </c>
      <c r="C3" s="6" t="s">
        <v>148</v>
      </c>
      <c r="D3" s="6" t="s">
        <v>149</v>
      </c>
      <c r="E3" s="88" t="n">
        <v>1</v>
      </c>
      <c r="F3" s="88" t="n">
        <v>6</v>
      </c>
      <c r="G3" s="88" t="n">
        <f aca="false">$F3+$E3</f>
        <v>7</v>
      </c>
      <c r="H3" s="88" t="n">
        <v>15</v>
      </c>
      <c r="I3" s="88" t="n">
        <f aca="false">($H3/$F3)*1000</f>
        <v>2500</v>
      </c>
    </row>
    <row r="4" customFormat="false" ht="24.95" hidden="false" customHeight="true" outlineLevel="0" collapsed="false">
      <c r="B4" s="6" t="s">
        <v>142</v>
      </c>
      <c r="C4" s="6" t="s">
        <v>148</v>
      </c>
      <c r="D4" s="6" t="s">
        <v>150</v>
      </c>
      <c r="E4" s="88" t="n">
        <v>1</v>
      </c>
      <c r="F4" s="88" t="n">
        <v>9</v>
      </c>
      <c r="G4" s="88" t="n">
        <f aca="false">$F4+$E4</f>
        <v>10</v>
      </c>
      <c r="H4" s="88" t="n">
        <v>27</v>
      </c>
      <c r="I4" s="88" t="n">
        <f aca="false">($H4/$F4)*1000</f>
        <v>3000</v>
      </c>
    </row>
    <row r="5" customFormat="false" ht="24.95" hidden="false" customHeight="true" outlineLevel="0" collapsed="false">
      <c r="B5" s="6" t="s">
        <v>142</v>
      </c>
      <c r="C5" s="6" t="s">
        <v>148</v>
      </c>
      <c r="D5" s="6" t="s">
        <v>151</v>
      </c>
      <c r="E5" s="88"/>
      <c r="F5" s="88" t="n">
        <v>3</v>
      </c>
      <c r="G5" s="88" t="n">
        <f aca="false">$F5+$E5</f>
        <v>3</v>
      </c>
      <c r="H5" s="88" t="n">
        <v>9</v>
      </c>
      <c r="I5" s="88" t="n">
        <f aca="false">($H5/$F5)*1000</f>
        <v>3000</v>
      </c>
    </row>
    <row r="6" customFormat="false" ht="24.95" hidden="false" customHeight="true" outlineLevel="0" collapsed="false">
      <c r="B6" s="6" t="s">
        <v>142</v>
      </c>
      <c r="C6" s="6" t="s">
        <v>148</v>
      </c>
      <c r="D6" s="6" t="s">
        <v>152</v>
      </c>
      <c r="E6" s="88"/>
      <c r="F6" s="88" t="n">
        <v>12</v>
      </c>
      <c r="G6" s="88" t="n">
        <f aca="false">$F6+$E6</f>
        <v>12</v>
      </c>
      <c r="H6" s="88" t="n">
        <v>36</v>
      </c>
      <c r="I6" s="88" t="n">
        <f aca="false">($H6/$F6)*1000</f>
        <v>3000</v>
      </c>
    </row>
    <row r="7" customFormat="false" ht="24.95" hidden="false" customHeight="true" outlineLevel="0" collapsed="false">
      <c r="B7" s="6" t="s">
        <v>142</v>
      </c>
      <c r="C7" s="6" t="s">
        <v>148</v>
      </c>
      <c r="D7" s="6" t="s">
        <v>153</v>
      </c>
      <c r="E7" s="88" t="n">
        <v>2</v>
      </c>
      <c r="F7" s="88" t="n">
        <v>3</v>
      </c>
      <c r="G7" s="88" t="n">
        <f aca="false">$F7+$E7</f>
        <v>5</v>
      </c>
      <c r="H7" s="88" t="n">
        <v>7.5</v>
      </c>
      <c r="I7" s="88" t="n">
        <f aca="false">($H7/$F7)*1000</f>
        <v>2500</v>
      </c>
    </row>
    <row r="8" customFormat="false" ht="24.95" hidden="false" customHeight="true" outlineLevel="0" collapsed="false">
      <c r="B8" s="6" t="s">
        <v>142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42</v>
      </c>
      <c r="C9" s="6" t="s">
        <v>148</v>
      </c>
      <c r="D9" s="6" t="s">
        <v>155</v>
      </c>
      <c r="E9" s="88" t="n">
        <v>3</v>
      </c>
      <c r="F9" s="88" t="n">
        <v>57</v>
      </c>
      <c r="G9" s="88" t="n">
        <f aca="false">$F9+$E9</f>
        <v>60</v>
      </c>
      <c r="H9" s="88" t="n">
        <v>30.78</v>
      </c>
      <c r="I9" s="88" t="n">
        <f aca="false">($H9/$F9)*1000</f>
        <v>540</v>
      </c>
    </row>
    <row r="10" customFormat="false" ht="24.95" hidden="false" customHeight="true" outlineLevel="0" collapsed="false">
      <c r="B10" s="6" t="s">
        <v>142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42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42</v>
      </c>
      <c r="C12" s="6" t="s">
        <v>158</v>
      </c>
      <c r="D12" s="6" t="s">
        <v>159</v>
      </c>
      <c r="E12" s="88" t="n">
        <v>1</v>
      </c>
      <c r="F12" s="88" t="n">
        <v>24</v>
      </c>
      <c r="G12" s="88" t="n">
        <f aca="false">$F12+$E12</f>
        <v>25</v>
      </c>
      <c r="H12" s="88" t="n">
        <v>84</v>
      </c>
      <c r="I12" s="88" t="n">
        <f aca="false">($H12/$F12)*1000</f>
        <v>3500</v>
      </c>
    </row>
    <row r="13" customFormat="false" ht="24.95" hidden="false" customHeight="true" outlineLevel="0" collapsed="false">
      <c r="B13" s="6" t="s">
        <v>142</v>
      </c>
      <c r="C13" s="6" t="s">
        <v>158</v>
      </c>
      <c r="D13" s="6" t="s">
        <v>160</v>
      </c>
      <c r="E13" s="88"/>
      <c r="F13" s="88" t="n">
        <v>10</v>
      </c>
      <c r="G13" s="88" t="n">
        <f aca="false">$F13+$E13</f>
        <v>10</v>
      </c>
      <c r="H13" s="88" t="n">
        <v>28</v>
      </c>
      <c r="I13" s="88" t="n">
        <f aca="false">($H13/$F13)*1000</f>
        <v>2800</v>
      </c>
    </row>
    <row r="14" customFormat="false" ht="24.95" hidden="false" customHeight="true" outlineLevel="0" collapsed="false">
      <c r="B14" s="6" t="s">
        <v>142</v>
      </c>
      <c r="C14" s="6" t="s">
        <v>158</v>
      </c>
      <c r="D14" s="6" t="s">
        <v>161</v>
      </c>
      <c r="E14" s="88"/>
      <c r="F14" s="88" t="n">
        <v>25</v>
      </c>
      <c r="G14" s="88" t="n">
        <f aca="false">$F14+$E14</f>
        <v>25</v>
      </c>
      <c r="H14" s="88" t="n">
        <v>125</v>
      </c>
      <c r="I14" s="88" t="n">
        <f aca="false">($H14/$F14)*1000</f>
        <v>5000</v>
      </c>
    </row>
    <row r="15" customFormat="false" ht="24.95" hidden="false" customHeight="true" outlineLevel="0" collapsed="false">
      <c r="B15" s="6" t="s">
        <v>142</v>
      </c>
      <c r="C15" s="6" t="s">
        <v>158</v>
      </c>
      <c r="D15" s="6" t="s">
        <v>162</v>
      </c>
      <c r="E15" s="88"/>
      <c r="F15" s="88" t="n">
        <v>10</v>
      </c>
      <c r="G15" s="88" t="n">
        <f aca="false">$F15+$E15</f>
        <v>10</v>
      </c>
      <c r="H15" s="88" t="n">
        <v>31.5</v>
      </c>
      <c r="I15" s="88" t="n">
        <f aca="false">($H15/$F15)*1000</f>
        <v>3150</v>
      </c>
    </row>
    <row r="16" customFormat="false" ht="24.95" hidden="false" customHeight="true" outlineLevel="0" collapsed="false">
      <c r="B16" s="6" t="s">
        <v>142</v>
      </c>
      <c r="C16" s="6" t="s">
        <v>158</v>
      </c>
      <c r="D16" s="6" t="s">
        <v>163</v>
      </c>
      <c r="E16" s="88"/>
      <c r="F16" s="88" t="n">
        <v>1050</v>
      </c>
      <c r="G16" s="88" t="n">
        <f aca="false">$F16+$E16</f>
        <v>1050</v>
      </c>
      <c r="H16" s="88" t="n">
        <v>3150</v>
      </c>
      <c r="I16" s="88" t="n">
        <f aca="false">($H16/$F16)*1000</f>
        <v>3000</v>
      </c>
    </row>
    <row r="17" customFormat="false" ht="24.95" hidden="false" customHeight="true" outlineLevel="0" collapsed="false">
      <c r="B17" s="6" t="s">
        <v>142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42</v>
      </c>
      <c r="C18" s="6" t="s">
        <v>165</v>
      </c>
      <c r="D18" s="6" t="s">
        <v>166</v>
      </c>
      <c r="E18" s="88" t="n">
        <v>45</v>
      </c>
      <c r="F18" s="88" t="n">
        <v>282</v>
      </c>
      <c r="G18" s="88" t="n">
        <f aca="false">$F18+$E18</f>
        <v>327</v>
      </c>
      <c r="H18" s="88" t="n">
        <v>225.6</v>
      </c>
      <c r="I18" s="88" t="n">
        <f aca="false">($H18/$F18)*1000</f>
        <v>800</v>
      </c>
    </row>
    <row r="19" customFormat="false" ht="24.95" hidden="false" customHeight="true" outlineLevel="0" collapsed="false">
      <c r="B19" s="6" t="s">
        <v>142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42</v>
      </c>
      <c r="C20" s="6" t="s">
        <v>165</v>
      </c>
      <c r="D20" s="6" t="s">
        <v>168</v>
      </c>
      <c r="E20" s="88" t="n">
        <v>50</v>
      </c>
      <c r="F20" s="88" t="n">
        <v>360</v>
      </c>
      <c r="G20" s="88" t="n">
        <f aca="false">$F20+$E20</f>
        <v>410</v>
      </c>
      <c r="H20" s="88"/>
      <c r="I20" s="88"/>
    </row>
    <row r="21" customFormat="false" ht="24.95" hidden="false" customHeight="true" outlineLevel="0" collapsed="false">
      <c r="B21" s="6" t="s">
        <v>142</v>
      </c>
      <c r="C21" s="6" t="s">
        <v>165</v>
      </c>
      <c r="D21" s="6" t="s">
        <v>169</v>
      </c>
      <c r="E21" s="88"/>
      <c r="F21" s="88"/>
      <c r="G21" s="88"/>
      <c r="H21" s="88"/>
      <c r="I21" s="88"/>
    </row>
    <row r="22" customFormat="false" ht="24.95" hidden="false" customHeight="true" outlineLevel="0" collapsed="false">
      <c r="B22" s="6" t="s">
        <v>142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42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42</v>
      </c>
      <c r="C24" s="6" t="s">
        <v>165</v>
      </c>
      <c r="D24" s="6" t="s">
        <v>172</v>
      </c>
      <c r="E24" s="88"/>
      <c r="F24" s="88"/>
      <c r="G24" s="88"/>
      <c r="H24" s="88"/>
      <c r="I24" s="88"/>
    </row>
    <row r="25" customFormat="false" ht="24.95" hidden="false" customHeight="true" outlineLevel="0" collapsed="false">
      <c r="B25" s="6" t="s">
        <v>142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42</v>
      </c>
      <c r="C26" s="6" t="s">
        <v>165</v>
      </c>
      <c r="D26" s="6" t="s">
        <v>174</v>
      </c>
      <c r="E26" s="88" t="n">
        <v>17</v>
      </c>
      <c r="F26" s="88" t="n">
        <v>1</v>
      </c>
      <c r="G26" s="88" t="n">
        <f aca="false">$F26+$E26</f>
        <v>18</v>
      </c>
      <c r="H26" s="88" t="n">
        <v>1</v>
      </c>
      <c r="I26" s="88" t="n">
        <f aca="false">($H26/$F26)*1000</f>
        <v>1000</v>
      </c>
    </row>
    <row r="27" customFormat="false" ht="24.95" hidden="false" customHeight="true" outlineLevel="0" collapsed="false">
      <c r="B27" s="6" t="s">
        <v>142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42</v>
      </c>
      <c r="C28" s="6"/>
      <c r="D28" s="6" t="s">
        <v>31</v>
      </c>
      <c r="E28" s="88" t="n">
        <f aca="false">SUM(E3:E27)</f>
        <v>120</v>
      </c>
      <c r="F28" s="88" t="n">
        <f aca="false">SUM(F3:F27)</f>
        <v>1852</v>
      </c>
      <c r="G28" s="88" t="n">
        <f aca="false">$F28+$E28</f>
        <v>1972</v>
      </c>
      <c r="H28" s="88" t="n">
        <f aca="false">SUM(H3:H27)</f>
        <v>3770.38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79</v>
      </c>
      <c r="C3" s="6" t="s">
        <v>148</v>
      </c>
      <c r="D3" s="6" t="s">
        <v>149</v>
      </c>
      <c r="E3" s="88"/>
      <c r="F3" s="88" t="n">
        <v>15</v>
      </c>
      <c r="G3" s="88" t="n">
        <f aca="false">$F3+$E3</f>
        <v>15</v>
      </c>
      <c r="H3" s="88" t="n">
        <v>30</v>
      </c>
      <c r="I3" s="88" t="n">
        <f aca="false">($H3/$F3)*1000</f>
        <v>2000</v>
      </c>
    </row>
    <row r="4" customFormat="false" ht="24.95" hidden="false" customHeight="true" outlineLevel="0" collapsed="false">
      <c r="B4" s="6" t="s">
        <v>179</v>
      </c>
      <c r="C4" s="6" t="s">
        <v>148</v>
      </c>
      <c r="D4" s="6" t="s">
        <v>150</v>
      </c>
      <c r="E4" s="88"/>
      <c r="F4" s="88" t="n">
        <v>8</v>
      </c>
      <c r="G4" s="88" t="n">
        <f aca="false">$F4+$E4</f>
        <v>8</v>
      </c>
      <c r="H4" s="88" t="n">
        <v>16</v>
      </c>
      <c r="I4" s="88" t="n">
        <f aca="false">($H4/$F4)*1000</f>
        <v>2000</v>
      </c>
    </row>
    <row r="5" customFormat="false" ht="24.95" hidden="false" customHeight="true" outlineLevel="0" collapsed="false">
      <c r="B5" s="6" t="s">
        <v>179</v>
      </c>
      <c r="C5" s="6" t="s">
        <v>148</v>
      </c>
      <c r="D5" s="6" t="s">
        <v>151</v>
      </c>
      <c r="E5" s="88"/>
      <c r="F5" s="88" t="n">
        <v>5</v>
      </c>
      <c r="G5" s="88" t="n">
        <f aca="false">$F5+$E5</f>
        <v>5</v>
      </c>
      <c r="H5" s="88" t="n">
        <v>15</v>
      </c>
      <c r="I5" s="88" t="n">
        <f aca="false">($H5/$F5)*1000</f>
        <v>3000</v>
      </c>
    </row>
    <row r="6" customFormat="false" ht="24.95" hidden="false" customHeight="true" outlineLevel="0" collapsed="false">
      <c r="B6" s="6" t="s">
        <v>179</v>
      </c>
      <c r="C6" s="6" t="s">
        <v>148</v>
      </c>
      <c r="D6" s="6" t="s">
        <v>152</v>
      </c>
      <c r="E6" s="88"/>
      <c r="F6" s="88" t="n">
        <v>15</v>
      </c>
      <c r="G6" s="88" t="n">
        <f aca="false">$F6+$E6</f>
        <v>15</v>
      </c>
      <c r="H6" s="88" t="n">
        <v>45</v>
      </c>
      <c r="I6" s="88" t="n">
        <f aca="false">($H6/$F6)*1000</f>
        <v>3000</v>
      </c>
    </row>
    <row r="7" customFormat="false" ht="24.95" hidden="false" customHeight="true" outlineLevel="0" collapsed="false">
      <c r="B7" s="6" t="s">
        <v>179</v>
      </c>
      <c r="C7" s="6" t="s">
        <v>148</v>
      </c>
      <c r="D7" s="6" t="s">
        <v>153</v>
      </c>
      <c r="E7" s="88" t="n">
        <v>3</v>
      </c>
      <c r="F7" s="88" t="n">
        <v>21</v>
      </c>
      <c r="G7" s="88" t="n">
        <f aca="false">$F7+$E7</f>
        <v>24</v>
      </c>
      <c r="H7" s="88" t="n">
        <v>63</v>
      </c>
      <c r="I7" s="88" t="n">
        <f aca="false">($H7/$F7)*1000</f>
        <v>3000</v>
      </c>
    </row>
    <row r="8" customFormat="false" ht="24.95" hidden="false" customHeight="true" outlineLevel="0" collapsed="false">
      <c r="B8" s="6" t="s">
        <v>179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79</v>
      </c>
      <c r="C9" s="6" t="s">
        <v>148</v>
      </c>
      <c r="D9" s="6" t="s">
        <v>155</v>
      </c>
      <c r="E9" s="88" t="n">
        <v>3</v>
      </c>
      <c r="F9" s="88" t="n">
        <v>30</v>
      </c>
      <c r="G9" s="88" t="n">
        <f aca="false">$F9+$E9</f>
        <v>33</v>
      </c>
      <c r="H9" s="88" t="n">
        <v>150</v>
      </c>
      <c r="I9" s="88" t="n">
        <f aca="false">($H9/$F9)*1000</f>
        <v>5000</v>
      </c>
    </row>
    <row r="10" customFormat="false" ht="24.95" hidden="false" customHeight="true" outlineLevel="0" collapsed="false">
      <c r="B10" s="6" t="s">
        <v>179</v>
      </c>
      <c r="C10" s="6" t="s">
        <v>148</v>
      </c>
      <c r="D10" s="6" t="s">
        <v>156</v>
      </c>
      <c r="E10" s="88"/>
      <c r="F10" s="88" t="n">
        <v>3</v>
      </c>
      <c r="G10" s="88" t="n">
        <f aca="false">$F10+$E10</f>
        <v>3</v>
      </c>
      <c r="H10" s="88" t="n">
        <v>6</v>
      </c>
      <c r="I10" s="88" t="n">
        <f aca="false">($H10/$F10)*1000</f>
        <v>2000</v>
      </c>
    </row>
    <row r="11" customFormat="false" ht="24.95" hidden="false" customHeight="true" outlineLevel="0" collapsed="false">
      <c r="B11" s="6" t="s">
        <v>179</v>
      </c>
      <c r="C11" s="6" t="s">
        <v>148</v>
      </c>
      <c r="D11" s="6" t="s">
        <v>157</v>
      </c>
      <c r="E11" s="88"/>
      <c r="F11" s="88" t="n">
        <v>2</v>
      </c>
      <c r="G11" s="88" t="n">
        <f aca="false">$F11+$E11</f>
        <v>2</v>
      </c>
      <c r="H11" s="88" t="n">
        <v>5</v>
      </c>
      <c r="I11" s="88" t="n">
        <f aca="false">($H11/$F11)*1000</f>
        <v>2500</v>
      </c>
    </row>
    <row r="12" customFormat="false" ht="24.95" hidden="false" customHeight="true" outlineLevel="0" collapsed="false">
      <c r="B12" s="6" t="s">
        <v>179</v>
      </c>
      <c r="C12" s="6" t="s">
        <v>158</v>
      </c>
      <c r="D12" s="6" t="s">
        <v>159</v>
      </c>
      <c r="E12" s="88" t="n">
        <v>2</v>
      </c>
      <c r="F12" s="88" t="n">
        <v>50</v>
      </c>
      <c r="G12" s="88" t="n">
        <f aca="false">$F12+$E12</f>
        <v>52</v>
      </c>
      <c r="H12" s="88" t="n">
        <v>200</v>
      </c>
      <c r="I12" s="88" t="n">
        <f aca="false">($H12/$F12)*1000</f>
        <v>4000</v>
      </c>
    </row>
    <row r="13" customFormat="false" ht="24.95" hidden="false" customHeight="true" outlineLevel="0" collapsed="false">
      <c r="B13" s="6" t="s">
        <v>179</v>
      </c>
      <c r="C13" s="6" t="s">
        <v>158</v>
      </c>
      <c r="D13" s="6" t="s">
        <v>160</v>
      </c>
      <c r="E13" s="88"/>
      <c r="F13" s="88" t="n">
        <v>10</v>
      </c>
      <c r="G13" s="88" t="n">
        <f aca="false">$F13+$E13</f>
        <v>10</v>
      </c>
      <c r="H13" s="88" t="n">
        <v>40</v>
      </c>
      <c r="I13" s="88" t="n">
        <f aca="false">($H13/$F13)*1000</f>
        <v>4000</v>
      </c>
    </row>
    <row r="14" customFormat="false" ht="24.95" hidden="false" customHeight="true" outlineLevel="0" collapsed="false">
      <c r="B14" s="6" t="s">
        <v>179</v>
      </c>
      <c r="C14" s="6" t="s">
        <v>158</v>
      </c>
      <c r="D14" s="6" t="s">
        <v>161</v>
      </c>
      <c r="E14" s="88"/>
      <c r="F14" s="88" t="n">
        <v>12</v>
      </c>
      <c r="G14" s="88" t="n">
        <f aca="false">$F14+$E14</f>
        <v>12</v>
      </c>
      <c r="H14" s="88" t="n">
        <v>48</v>
      </c>
      <c r="I14" s="88" t="n">
        <f aca="false">($H14/$F14)*1000</f>
        <v>4000</v>
      </c>
    </row>
    <row r="15" customFormat="false" ht="24.95" hidden="false" customHeight="true" outlineLevel="0" collapsed="false">
      <c r="B15" s="6" t="s">
        <v>179</v>
      </c>
      <c r="C15" s="6" t="s">
        <v>158</v>
      </c>
      <c r="D15" s="6" t="s">
        <v>162</v>
      </c>
      <c r="E15" s="88"/>
      <c r="F15" s="88"/>
      <c r="G15" s="88"/>
      <c r="H15" s="88"/>
      <c r="I15" s="88"/>
    </row>
    <row r="16" customFormat="false" ht="24.95" hidden="false" customHeight="true" outlineLevel="0" collapsed="false">
      <c r="B16" s="6" t="s">
        <v>179</v>
      </c>
      <c r="C16" s="6" t="s">
        <v>158</v>
      </c>
      <c r="D16" s="6" t="s">
        <v>163</v>
      </c>
      <c r="E16" s="88" t="n">
        <v>3</v>
      </c>
      <c r="F16" s="88" t="n">
        <v>352</v>
      </c>
      <c r="G16" s="88" t="n">
        <f aca="false">$F16+$E16</f>
        <v>355</v>
      </c>
      <c r="H16" s="88" t="n">
        <v>2112</v>
      </c>
      <c r="I16" s="88" t="n">
        <f aca="false">($H16/$F16)*1000</f>
        <v>6000</v>
      </c>
    </row>
    <row r="17" customFormat="false" ht="24.95" hidden="false" customHeight="true" outlineLevel="0" collapsed="false">
      <c r="B17" s="6" t="s">
        <v>179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79</v>
      </c>
      <c r="C18" s="6" t="s">
        <v>165</v>
      </c>
      <c r="D18" s="6" t="s">
        <v>166</v>
      </c>
      <c r="E18" s="88" t="n">
        <v>34</v>
      </c>
      <c r="F18" s="88" t="n">
        <v>42</v>
      </c>
      <c r="G18" s="88" t="n">
        <f aca="false">$F18+$E18</f>
        <v>76</v>
      </c>
      <c r="H18" s="88" t="n">
        <v>168</v>
      </c>
      <c r="I18" s="88" t="n">
        <f aca="false">($H18/$F18)*1000</f>
        <v>4000</v>
      </c>
    </row>
    <row r="19" customFormat="false" ht="24.95" hidden="false" customHeight="true" outlineLevel="0" collapsed="false">
      <c r="B19" s="6" t="s">
        <v>179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79</v>
      </c>
      <c r="C20" s="6" t="s">
        <v>165</v>
      </c>
      <c r="D20" s="6" t="s">
        <v>168</v>
      </c>
      <c r="E20" s="88" t="n">
        <v>8</v>
      </c>
      <c r="F20" s="88" t="n">
        <v>135</v>
      </c>
      <c r="G20" s="88" t="n">
        <f aca="false">$F20+$E20</f>
        <v>143</v>
      </c>
      <c r="H20" s="88" t="n">
        <v>337.5</v>
      </c>
      <c r="I20" s="88" t="n">
        <v>2500</v>
      </c>
    </row>
    <row r="21" customFormat="false" ht="24.95" hidden="false" customHeight="true" outlineLevel="0" collapsed="false">
      <c r="B21" s="6" t="s">
        <v>179</v>
      </c>
      <c r="C21" s="6" t="s">
        <v>165</v>
      </c>
      <c r="D21" s="6" t="s">
        <v>169</v>
      </c>
      <c r="E21" s="88"/>
      <c r="F21" s="88"/>
      <c r="G21" s="88"/>
      <c r="H21" s="88"/>
      <c r="I21" s="88"/>
    </row>
    <row r="22" customFormat="false" ht="24.95" hidden="false" customHeight="true" outlineLevel="0" collapsed="false">
      <c r="B22" s="6" t="s">
        <v>179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79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79</v>
      </c>
      <c r="C24" s="6" t="s">
        <v>165</v>
      </c>
      <c r="D24" s="6" t="s">
        <v>172</v>
      </c>
      <c r="E24" s="88" t="n">
        <v>5</v>
      </c>
      <c r="F24" s="88" t="n">
        <v>5</v>
      </c>
      <c r="G24" s="88" t="n">
        <f aca="false">$F24+$E24</f>
        <v>10</v>
      </c>
      <c r="H24" s="88" t="n">
        <v>30</v>
      </c>
      <c r="I24" s="88" t="n">
        <f aca="false">($H24/$F24)*1000</f>
        <v>6000</v>
      </c>
    </row>
    <row r="25" customFormat="false" ht="24.95" hidden="false" customHeight="true" outlineLevel="0" collapsed="false">
      <c r="B25" s="6" t="s">
        <v>179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79</v>
      </c>
      <c r="C26" s="6" t="s">
        <v>165</v>
      </c>
      <c r="D26" s="6" t="s">
        <v>174</v>
      </c>
      <c r="E26" s="88" t="n">
        <v>6.5</v>
      </c>
      <c r="F26" s="88"/>
      <c r="G26" s="88" t="n">
        <f aca="false">$F26+$E26</f>
        <v>6.5</v>
      </c>
      <c r="H26" s="88"/>
      <c r="I26" s="88"/>
    </row>
    <row r="27" customFormat="false" ht="24.95" hidden="false" customHeight="true" outlineLevel="0" collapsed="false">
      <c r="B27" s="6" t="s">
        <v>179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79</v>
      </c>
      <c r="C28" s="6"/>
      <c r="D28" s="6" t="s">
        <v>31</v>
      </c>
      <c r="E28" s="88" t="n">
        <f aca="false">SUM(E3:E27)</f>
        <v>64.5</v>
      </c>
      <c r="F28" s="88" t="n">
        <f aca="false">SUM(F3:F27)</f>
        <v>705</v>
      </c>
      <c r="G28" s="88" t="n">
        <f aca="false">$F28+$E28</f>
        <v>769.5</v>
      </c>
      <c r="H28" s="88" t="n">
        <f aca="false">SUM(H3:H27)</f>
        <v>3265.5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80</v>
      </c>
      <c r="C3" s="6" t="s">
        <v>148</v>
      </c>
      <c r="D3" s="6" t="s">
        <v>149</v>
      </c>
      <c r="E3" s="88" t="n">
        <v>3</v>
      </c>
      <c r="F3" s="88" t="n">
        <v>25</v>
      </c>
      <c r="G3" s="88" t="n">
        <f aca="false">$E3+$F3</f>
        <v>28</v>
      </c>
      <c r="H3" s="88" t="n">
        <v>125</v>
      </c>
      <c r="I3" s="88" t="n">
        <f aca="false">($H3/$F3)*1000</f>
        <v>5000</v>
      </c>
    </row>
    <row r="4" customFormat="false" ht="24.95" hidden="false" customHeight="true" outlineLevel="0" collapsed="false">
      <c r="B4" s="6" t="s">
        <v>180</v>
      </c>
      <c r="C4" s="6" t="s">
        <v>148</v>
      </c>
      <c r="D4" s="6" t="s">
        <v>150</v>
      </c>
      <c r="E4" s="88" t="n">
        <v>5</v>
      </c>
      <c r="F4" s="88" t="n">
        <v>53</v>
      </c>
      <c r="G4" s="88" t="n">
        <f aca="false">$E4+$F4</f>
        <v>58</v>
      </c>
      <c r="H4" s="88" t="n">
        <v>318</v>
      </c>
      <c r="I4" s="88" t="n">
        <f aca="false">($H4/$F4)*1000</f>
        <v>6000</v>
      </c>
    </row>
    <row r="5" customFormat="false" ht="24.95" hidden="false" customHeight="true" outlineLevel="0" collapsed="false">
      <c r="B5" s="6" t="s">
        <v>180</v>
      </c>
      <c r="C5" s="6" t="s">
        <v>148</v>
      </c>
      <c r="D5" s="6" t="s">
        <v>151</v>
      </c>
      <c r="E5" s="88" t="n">
        <v>8</v>
      </c>
      <c r="F5" s="88" t="n">
        <v>442</v>
      </c>
      <c r="G5" s="88" t="n">
        <f aca="false">$E5+$F5</f>
        <v>450</v>
      </c>
      <c r="H5" s="88" t="n">
        <v>795.6</v>
      </c>
      <c r="I5" s="88" t="n">
        <f aca="false">($H5/$F5)*1000</f>
        <v>1800</v>
      </c>
    </row>
    <row r="6" customFormat="false" ht="24.95" hidden="false" customHeight="true" outlineLevel="0" collapsed="false">
      <c r="B6" s="6" t="s">
        <v>180</v>
      </c>
      <c r="C6" s="6" t="s">
        <v>148</v>
      </c>
      <c r="D6" s="6" t="s">
        <v>152</v>
      </c>
      <c r="E6" s="88" t="n">
        <v>1</v>
      </c>
      <c r="F6" s="88" t="n">
        <v>36</v>
      </c>
      <c r="G6" s="88" t="n">
        <f aca="false">$E6+$F6</f>
        <v>37</v>
      </c>
      <c r="H6" s="88" t="n">
        <v>306</v>
      </c>
      <c r="I6" s="88" t="n">
        <f aca="false">($H6/$F6)*1000</f>
        <v>8500</v>
      </c>
    </row>
    <row r="7" customFormat="false" ht="24.95" hidden="false" customHeight="true" outlineLevel="0" collapsed="false">
      <c r="B7" s="6" t="s">
        <v>180</v>
      </c>
      <c r="C7" s="6" t="s">
        <v>148</v>
      </c>
      <c r="D7" s="6" t="s">
        <v>153</v>
      </c>
      <c r="E7" s="88" t="n">
        <v>1</v>
      </c>
      <c r="F7" s="88" t="n">
        <v>15</v>
      </c>
      <c r="G7" s="88" t="n">
        <f aca="false">$E7+$F7</f>
        <v>16</v>
      </c>
      <c r="H7" s="88" t="n">
        <v>120</v>
      </c>
      <c r="I7" s="88" t="n">
        <f aca="false">($H7/$F7)*1000</f>
        <v>8000</v>
      </c>
    </row>
    <row r="8" customFormat="false" ht="24.95" hidden="false" customHeight="true" outlineLevel="0" collapsed="false">
      <c r="B8" s="6" t="s">
        <v>180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80</v>
      </c>
      <c r="C9" s="6" t="s">
        <v>148</v>
      </c>
      <c r="D9" s="6" t="s">
        <v>155</v>
      </c>
      <c r="E9" s="88" t="n">
        <v>1</v>
      </c>
      <c r="F9" s="88" t="n">
        <v>168</v>
      </c>
      <c r="G9" s="88" t="n">
        <f aca="false">$E9+$F9</f>
        <v>169</v>
      </c>
      <c r="H9" s="88" t="n">
        <v>336</v>
      </c>
      <c r="I9" s="88" t="n">
        <f aca="false">($H9/$F9)*1000</f>
        <v>2000</v>
      </c>
    </row>
    <row r="10" customFormat="false" ht="24.95" hidden="false" customHeight="true" outlineLevel="0" collapsed="false">
      <c r="B10" s="6" t="s">
        <v>180</v>
      </c>
      <c r="C10" s="6" t="s">
        <v>148</v>
      </c>
      <c r="D10" s="6" t="s">
        <v>156</v>
      </c>
      <c r="E10" s="88" t="n">
        <v>6</v>
      </c>
      <c r="F10" s="88" t="n">
        <v>192</v>
      </c>
      <c r="G10" s="88" t="n">
        <f aca="false">$E10+$F10</f>
        <v>198</v>
      </c>
      <c r="H10" s="88" t="n">
        <v>299.5</v>
      </c>
      <c r="I10" s="88" t="n">
        <v>1560</v>
      </c>
    </row>
    <row r="11" customFormat="false" ht="24.95" hidden="false" customHeight="true" outlineLevel="0" collapsed="false">
      <c r="B11" s="6" t="s">
        <v>180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80</v>
      </c>
      <c r="C12" s="6" t="s">
        <v>158</v>
      </c>
      <c r="D12" s="6" t="s">
        <v>159</v>
      </c>
      <c r="E12" s="88" t="n">
        <v>6</v>
      </c>
      <c r="F12" s="88" t="n">
        <v>118</v>
      </c>
      <c r="G12" s="88" t="n">
        <f aca="false">$E12+$F12</f>
        <v>124</v>
      </c>
      <c r="H12" s="88" t="n">
        <v>1416</v>
      </c>
      <c r="I12" s="88" t="n">
        <f aca="false">($H12/$F12)*1000</f>
        <v>12000</v>
      </c>
    </row>
    <row r="13" customFormat="false" ht="24.95" hidden="false" customHeight="true" outlineLevel="0" collapsed="false">
      <c r="B13" s="6" t="s">
        <v>180</v>
      </c>
      <c r="C13" s="6" t="s">
        <v>158</v>
      </c>
      <c r="D13" s="6" t="s">
        <v>160</v>
      </c>
      <c r="E13" s="88" t="n">
        <v>1</v>
      </c>
      <c r="F13" s="88" t="n">
        <v>17</v>
      </c>
      <c r="G13" s="88" t="n">
        <f aca="false">$E13+$F13</f>
        <v>18</v>
      </c>
      <c r="H13" s="88" t="n">
        <v>153</v>
      </c>
      <c r="I13" s="88" t="n">
        <f aca="false">($H13/$F13)*1000</f>
        <v>9000</v>
      </c>
    </row>
    <row r="14" customFormat="false" ht="24.95" hidden="false" customHeight="true" outlineLevel="0" collapsed="false">
      <c r="B14" s="6" t="s">
        <v>180</v>
      </c>
      <c r="C14" s="6" t="s">
        <v>158</v>
      </c>
      <c r="D14" s="6" t="s">
        <v>161</v>
      </c>
      <c r="E14" s="88" t="n">
        <v>13</v>
      </c>
      <c r="F14" s="88" t="n">
        <v>33</v>
      </c>
      <c r="G14" s="88" t="n">
        <f aca="false">$E14+$F14</f>
        <v>46</v>
      </c>
      <c r="H14" s="88" t="n">
        <v>330</v>
      </c>
      <c r="I14" s="88" t="n">
        <f aca="false">($H14/$F14)*1000</f>
        <v>10000</v>
      </c>
    </row>
    <row r="15" customFormat="false" ht="24.95" hidden="false" customHeight="true" outlineLevel="0" collapsed="false">
      <c r="B15" s="6" t="s">
        <v>180</v>
      </c>
      <c r="C15" s="6" t="s">
        <v>158</v>
      </c>
      <c r="D15" s="6" t="s">
        <v>162</v>
      </c>
      <c r="E15" s="88" t="n">
        <v>33</v>
      </c>
      <c r="F15" s="88" t="n">
        <v>2437</v>
      </c>
      <c r="G15" s="88" t="n">
        <f aca="false">$E15+$F15</f>
        <v>2470</v>
      </c>
      <c r="H15" s="88" t="n">
        <v>34118</v>
      </c>
      <c r="I15" s="88" t="n">
        <f aca="false">($H15/$F15)*1000</f>
        <v>14000</v>
      </c>
    </row>
    <row r="16" customFormat="false" ht="24.95" hidden="false" customHeight="true" outlineLevel="0" collapsed="false">
      <c r="B16" s="6" t="s">
        <v>180</v>
      </c>
      <c r="C16" s="6" t="s">
        <v>158</v>
      </c>
      <c r="D16" s="6" t="s">
        <v>163</v>
      </c>
      <c r="E16" s="88" t="n">
        <v>10</v>
      </c>
      <c r="F16" s="88" t="n">
        <v>367</v>
      </c>
      <c r="G16" s="88" t="n">
        <f aca="false">$E16+$F16</f>
        <v>377</v>
      </c>
      <c r="H16" s="88" t="n">
        <v>3670</v>
      </c>
      <c r="I16" s="88" t="n">
        <f aca="false">($H16/$F16)*1000</f>
        <v>10000</v>
      </c>
    </row>
    <row r="17" customFormat="false" ht="24.95" hidden="false" customHeight="true" outlineLevel="0" collapsed="false">
      <c r="B17" s="6" t="s">
        <v>180</v>
      </c>
      <c r="C17" s="6" t="s">
        <v>158</v>
      </c>
      <c r="D17" s="6" t="s">
        <v>164</v>
      </c>
      <c r="E17" s="88" t="n">
        <v>1</v>
      </c>
      <c r="F17" s="88" t="n">
        <v>72</v>
      </c>
      <c r="G17" s="88" t="n">
        <f aca="false">$E17+$F17</f>
        <v>73</v>
      </c>
      <c r="H17" s="88" t="n">
        <v>576</v>
      </c>
      <c r="I17" s="88" t="n">
        <f aca="false">($H17/$F17)*1000</f>
        <v>8000</v>
      </c>
    </row>
    <row r="18" customFormat="false" ht="24.95" hidden="false" customHeight="true" outlineLevel="0" collapsed="false">
      <c r="B18" s="6" t="s">
        <v>180</v>
      </c>
      <c r="C18" s="6" t="s">
        <v>165</v>
      </c>
      <c r="D18" s="6" t="s">
        <v>166</v>
      </c>
      <c r="E18" s="88" t="n">
        <v>58</v>
      </c>
      <c r="F18" s="88" t="n">
        <v>355</v>
      </c>
      <c r="G18" s="88" t="n">
        <f aca="false">$E18+$F18</f>
        <v>413</v>
      </c>
      <c r="H18" s="88" t="n">
        <v>426</v>
      </c>
      <c r="I18" s="88" t="n">
        <f aca="false">($H18/$F18)*1000</f>
        <v>1200</v>
      </c>
    </row>
    <row r="19" customFormat="false" ht="24.95" hidden="false" customHeight="true" outlineLevel="0" collapsed="false">
      <c r="B19" s="6" t="s">
        <v>180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80</v>
      </c>
      <c r="C20" s="6" t="s">
        <v>165</v>
      </c>
      <c r="D20" s="6" t="s">
        <v>168</v>
      </c>
      <c r="E20" s="88" t="n">
        <v>46</v>
      </c>
      <c r="F20" s="88" t="n">
        <v>446</v>
      </c>
      <c r="G20" s="88" t="n">
        <f aca="false">$E20+$F20</f>
        <v>492</v>
      </c>
      <c r="H20" s="88" t="n">
        <v>133.8</v>
      </c>
      <c r="I20" s="88" t="n">
        <f aca="false">($H20/$F20)*1000</f>
        <v>300</v>
      </c>
    </row>
    <row r="21" customFormat="false" ht="24.95" hidden="false" customHeight="true" outlineLevel="0" collapsed="false">
      <c r="B21" s="6" t="s">
        <v>180</v>
      </c>
      <c r="C21" s="6" t="s">
        <v>165</v>
      </c>
      <c r="D21" s="6" t="s">
        <v>169</v>
      </c>
      <c r="E21" s="88" t="n">
        <v>682</v>
      </c>
      <c r="F21" s="88" t="n">
        <v>250</v>
      </c>
      <c r="G21" s="88" t="n">
        <f aca="false">$E21+$F21</f>
        <v>932</v>
      </c>
      <c r="H21" s="88" t="n">
        <v>315</v>
      </c>
      <c r="I21" s="88" t="n">
        <f aca="false">($H21/$F21)*1000</f>
        <v>1260</v>
      </c>
    </row>
    <row r="22" customFormat="false" ht="24.95" hidden="false" customHeight="true" outlineLevel="0" collapsed="false">
      <c r="B22" s="6" t="s">
        <v>180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80</v>
      </c>
      <c r="C23" s="6" t="s">
        <v>165</v>
      </c>
      <c r="D23" s="6" t="s">
        <v>171</v>
      </c>
      <c r="E23" s="88" t="n">
        <v>210</v>
      </c>
      <c r="F23" s="88" t="n">
        <v>900</v>
      </c>
      <c r="G23" s="88" t="n">
        <f aca="false">$E23+$F23</f>
        <v>1110</v>
      </c>
      <c r="H23" s="88" t="n">
        <v>2970</v>
      </c>
      <c r="I23" s="88" t="n">
        <f aca="false">($H23/$F23)*1000</f>
        <v>3300</v>
      </c>
    </row>
    <row r="24" customFormat="false" ht="24.95" hidden="false" customHeight="true" outlineLevel="0" collapsed="false">
      <c r="B24" s="6" t="s">
        <v>180</v>
      </c>
      <c r="C24" s="6" t="s">
        <v>165</v>
      </c>
      <c r="D24" s="6" t="s">
        <v>172</v>
      </c>
      <c r="E24" s="88"/>
      <c r="F24" s="88"/>
      <c r="G24" s="88"/>
      <c r="H24" s="88"/>
      <c r="I24" s="88"/>
    </row>
    <row r="25" customFormat="false" ht="24.95" hidden="false" customHeight="true" outlineLevel="0" collapsed="false">
      <c r="B25" s="6" t="s">
        <v>180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80</v>
      </c>
      <c r="C26" s="6" t="s">
        <v>165</v>
      </c>
      <c r="D26" s="6" t="s">
        <v>174</v>
      </c>
      <c r="E26" s="88" t="n">
        <v>119</v>
      </c>
      <c r="F26" s="88" t="n">
        <v>1</v>
      </c>
      <c r="G26" s="88" t="n">
        <f aca="false">$E26+$F26</f>
        <v>120</v>
      </c>
      <c r="H26" s="88" t="n">
        <v>1</v>
      </c>
      <c r="I26" s="88" t="n">
        <f aca="false">($H26/$F26)*1000</f>
        <v>1000</v>
      </c>
    </row>
    <row r="27" customFormat="false" ht="24.95" hidden="false" customHeight="true" outlineLevel="0" collapsed="false">
      <c r="B27" s="6" t="s">
        <v>180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80</v>
      </c>
      <c r="C28" s="6"/>
      <c r="D28" s="6" t="s">
        <v>31</v>
      </c>
      <c r="E28" s="88" t="n">
        <f aca="false">SUM(E3:E27)</f>
        <v>1204</v>
      </c>
      <c r="F28" s="88" t="n">
        <f aca="false">SUM(F3:F27)</f>
        <v>5927</v>
      </c>
      <c r="G28" s="88" t="n">
        <f aca="false">$E28+$F28</f>
        <v>7131</v>
      </c>
      <c r="H28" s="88" t="n">
        <f aca="false">SUM(H3:H27)</f>
        <v>46408.9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81</v>
      </c>
      <c r="C3" s="6" t="s">
        <v>148</v>
      </c>
      <c r="D3" s="6" t="s">
        <v>149</v>
      </c>
      <c r="E3" s="88" t="n">
        <v>10</v>
      </c>
      <c r="F3" s="88" t="n">
        <v>15</v>
      </c>
      <c r="G3" s="88" t="n">
        <f aca="false">$F3+$E3</f>
        <v>25</v>
      </c>
      <c r="H3" s="89" t="n">
        <v>75</v>
      </c>
      <c r="I3" s="88" t="n">
        <f aca="false">($H3/$F3)*1000</f>
        <v>5000</v>
      </c>
    </row>
    <row r="4" customFormat="false" ht="24.95" hidden="false" customHeight="true" outlineLevel="0" collapsed="false">
      <c r="B4" s="6" t="s">
        <v>181</v>
      </c>
      <c r="C4" s="6" t="s">
        <v>148</v>
      </c>
      <c r="D4" s="6" t="s">
        <v>150</v>
      </c>
      <c r="E4" s="88" t="n">
        <v>50</v>
      </c>
      <c r="F4" s="88" t="n">
        <v>400</v>
      </c>
      <c r="G4" s="88" t="n">
        <f aca="false">$F4+$E4</f>
        <v>450</v>
      </c>
      <c r="H4" s="88" t="n">
        <v>2400</v>
      </c>
      <c r="I4" s="88" t="n">
        <f aca="false">($H4/$F4)*1000</f>
        <v>6000</v>
      </c>
    </row>
    <row r="5" customFormat="false" ht="24.95" hidden="false" customHeight="true" outlineLevel="0" collapsed="false">
      <c r="B5" s="6" t="s">
        <v>181</v>
      </c>
      <c r="C5" s="6" t="s">
        <v>148</v>
      </c>
      <c r="D5" s="6" t="s">
        <v>151</v>
      </c>
      <c r="E5" s="88"/>
      <c r="F5" s="88"/>
      <c r="G5" s="88"/>
      <c r="H5" s="88"/>
      <c r="I5" s="88"/>
    </row>
    <row r="6" customFormat="false" ht="24.95" hidden="false" customHeight="true" outlineLevel="0" collapsed="false">
      <c r="B6" s="6" t="s">
        <v>181</v>
      </c>
      <c r="C6" s="6" t="s">
        <v>148</v>
      </c>
      <c r="D6" s="6" t="s">
        <v>152</v>
      </c>
      <c r="E6" s="88"/>
      <c r="F6" s="88"/>
      <c r="G6" s="88"/>
      <c r="H6" s="88"/>
      <c r="I6" s="88"/>
    </row>
    <row r="7" customFormat="false" ht="24.95" hidden="false" customHeight="true" outlineLevel="0" collapsed="false">
      <c r="B7" s="6" t="s">
        <v>181</v>
      </c>
      <c r="C7" s="6" t="s">
        <v>148</v>
      </c>
      <c r="D7" s="6" t="s">
        <v>153</v>
      </c>
      <c r="E7" s="88" t="n">
        <v>90</v>
      </c>
      <c r="F7" s="88" t="n">
        <v>40</v>
      </c>
      <c r="G7" s="88" t="n">
        <f aca="false">$F7+$E7</f>
        <v>130</v>
      </c>
      <c r="H7" s="88" t="n">
        <v>90</v>
      </c>
      <c r="I7" s="88" t="n">
        <f aca="false">($H7/$F7)*1000</f>
        <v>2250</v>
      </c>
    </row>
    <row r="8" customFormat="false" ht="24.95" hidden="false" customHeight="true" outlineLevel="0" collapsed="false">
      <c r="B8" s="6" t="s">
        <v>181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81</v>
      </c>
      <c r="C9" s="6" t="s">
        <v>148</v>
      </c>
      <c r="D9" s="6" t="s">
        <v>155</v>
      </c>
      <c r="E9" s="88" t="n">
        <v>80</v>
      </c>
      <c r="F9" s="88" t="n">
        <v>130</v>
      </c>
      <c r="G9" s="88" t="n">
        <f aca="false">$F9+$E9</f>
        <v>210</v>
      </c>
      <c r="H9" s="88"/>
      <c r="I9" s="88"/>
    </row>
    <row r="10" customFormat="false" ht="24.95" hidden="false" customHeight="true" outlineLevel="0" collapsed="false">
      <c r="B10" s="6" t="s">
        <v>181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81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81</v>
      </c>
      <c r="C12" s="6" t="s">
        <v>158</v>
      </c>
      <c r="D12" s="6" t="s">
        <v>159</v>
      </c>
      <c r="E12" s="88" t="n">
        <v>5</v>
      </c>
      <c r="F12" s="88" t="n">
        <v>75</v>
      </c>
      <c r="G12" s="88" t="n">
        <f aca="false">$F12+$E12</f>
        <v>80</v>
      </c>
      <c r="H12" s="88" t="n">
        <v>562.5</v>
      </c>
      <c r="I12" s="88" t="n">
        <f aca="false">($H12/$F12)*1000</f>
        <v>7500</v>
      </c>
    </row>
    <row r="13" customFormat="false" ht="24.95" hidden="false" customHeight="true" outlineLevel="0" collapsed="false">
      <c r="B13" s="6" t="s">
        <v>181</v>
      </c>
      <c r="C13" s="6" t="s">
        <v>158</v>
      </c>
      <c r="D13" s="6" t="s">
        <v>160</v>
      </c>
      <c r="E13" s="88"/>
      <c r="F13" s="88" t="n">
        <v>100</v>
      </c>
      <c r="G13" s="88" t="n">
        <f aca="false">$F13+$E13</f>
        <v>100</v>
      </c>
      <c r="H13" s="88" t="n">
        <v>1200</v>
      </c>
      <c r="I13" s="88" t="n">
        <f aca="false">($H13/$F13)*1000</f>
        <v>12000</v>
      </c>
    </row>
    <row r="14" customFormat="false" ht="24.95" hidden="false" customHeight="true" outlineLevel="0" collapsed="false">
      <c r="B14" s="6" t="s">
        <v>181</v>
      </c>
      <c r="C14" s="6" t="s">
        <v>158</v>
      </c>
      <c r="D14" s="6" t="s">
        <v>161</v>
      </c>
      <c r="E14" s="88" t="n">
        <v>20</v>
      </c>
      <c r="F14" s="88" t="n">
        <v>190</v>
      </c>
      <c r="G14" s="88" t="n">
        <f aca="false">$F14+$E14</f>
        <v>210</v>
      </c>
      <c r="H14" s="88" t="n">
        <v>1368</v>
      </c>
      <c r="I14" s="88" t="n">
        <f aca="false">($H14/$F14)*1000</f>
        <v>7200</v>
      </c>
    </row>
    <row r="15" customFormat="false" ht="24.95" hidden="false" customHeight="true" outlineLevel="0" collapsed="false">
      <c r="B15" s="6" t="s">
        <v>181</v>
      </c>
      <c r="C15" s="6" t="s">
        <v>158</v>
      </c>
      <c r="D15" s="6" t="s">
        <v>162</v>
      </c>
      <c r="E15" s="88"/>
      <c r="F15" s="88"/>
      <c r="G15" s="88"/>
      <c r="H15" s="88"/>
      <c r="I15" s="88"/>
    </row>
    <row r="16" customFormat="false" ht="24.95" hidden="false" customHeight="true" outlineLevel="0" collapsed="false">
      <c r="B16" s="6" t="s">
        <v>181</v>
      </c>
      <c r="C16" s="6" t="s">
        <v>158</v>
      </c>
      <c r="D16" s="6" t="s">
        <v>163</v>
      </c>
      <c r="E16" s="88"/>
      <c r="F16" s="88"/>
      <c r="G16" s="88"/>
      <c r="H16" s="88"/>
      <c r="I16" s="88"/>
    </row>
    <row r="17" customFormat="false" ht="24.95" hidden="false" customHeight="true" outlineLevel="0" collapsed="false">
      <c r="B17" s="6" t="s">
        <v>181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81</v>
      </c>
      <c r="C18" s="6" t="s">
        <v>165</v>
      </c>
      <c r="D18" s="6" t="s">
        <v>166</v>
      </c>
      <c r="E18" s="88" t="n">
        <v>40</v>
      </c>
      <c r="F18" s="88" t="n">
        <v>90</v>
      </c>
      <c r="G18" s="88" t="n">
        <f aca="false">$F18+$E18</f>
        <v>130</v>
      </c>
      <c r="H18" s="88" t="n">
        <v>135</v>
      </c>
      <c r="I18" s="88" t="n">
        <f aca="false">($H18/$F18)*1000</f>
        <v>1500</v>
      </c>
    </row>
    <row r="19" customFormat="false" ht="24.95" hidden="false" customHeight="true" outlineLevel="0" collapsed="false">
      <c r="B19" s="6" t="s">
        <v>181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81</v>
      </c>
      <c r="C20" s="6" t="s">
        <v>165</v>
      </c>
      <c r="D20" s="6" t="s">
        <v>168</v>
      </c>
      <c r="E20" s="88"/>
      <c r="F20" s="88"/>
      <c r="G20" s="88"/>
      <c r="H20" s="88"/>
      <c r="I20" s="88"/>
    </row>
    <row r="21" customFormat="false" ht="24.95" hidden="false" customHeight="true" outlineLevel="0" collapsed="false">
      <c r="B21" s="6" t="s">
        <v>181</v>
      </c>
      <c r="C21" s="6" t="s">
        <v>165</v>
      </c>
      <c r="D21" s="6" t="s">
        <v>169</v>
      </c>
      <c r="E21" s="88"/>
      <c r="F21" s="88"/>
      <c r="G21" s="88"/>
      <c r="H21" s="88"/>
      <c r="I21" s="88"/>
    </row>
    <row r="22" customFormat="false" ht="24.95" hidden="false" customHeight="true" outlineLevel="0" collapsed="false">
      <c r="B22" s="6" t="s">
        <v>181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81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81</v>
      </c>
      <c r="C24" s="6" t="s">
        <v>165</v>
      </c>
      <c r="D24" s="6" t="s">
        <v>172</v>
      </c>
      <c r="E24" s="88"/>
      <c r="F24" s="88"/>
      <c r="G24" s="88"/>
      <c r="H24" s="88"/>
      <c r="I24" s="88"/>
    </row>
    <row r="25" customFormat="false" ht="24.95" hidden="false" customHeight="true" outlineLevel="0" collapsed="false">
      <c r="B25" s="6" t="s">
        <v>181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81</v>
      </c>
      <c r="C26" s="6" t="s">
        <v>165</v>
      </c>
      <c r="D26" s="6" t="s">
        <v>174</v>
      </c>
      <c r="E26" s="88" t="n">
        <v>3</v>
      </c>
      <c r="F26" s="88"/>
      <c r="G26" s="88" t="n">
        <f aca="false">$F26+$E26</f>
        <v>3</v>
      </c>
      <c r="H26" s="88"/>
      <c r="I26" s="88"/>
    </row>
    <row r="27" customFormat="false" ht="24.95" hidden="false" customHeight="true" outlineLevel="0" collapsed="false">
      <c r="B27" s="6" t="s">
        <v>181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81</v>
      </c>
      <c r="C28" s="6"/>
      <c r="D28" s="6" t="s">
        <v>31</v>
      </c>
      <c r="E28" s="88" t="n">
        <f aca="false">SUM(E3:E27)</f>
        <v>298</v>
      </c>
      <c r="F28" s="88" t="n">
        <f aca="false">SUM(F3:F27)</f>
        <v>1040</v>
      </c>
      <c r="G28" s="88" t="n">
        <f aca="false">$F28+$E28</f>
        <v>1338</v>
      </c>
      <c r="H28" s="88" t="n">
        <f aca="false">SUM(H3:H27)</f>
        <v>5830.5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22</v>
      </c>
      <c r="C3" s="6" t="s">
        <v>148</v>
      </c>
      <c r="D3" s="6" t="s">
        <v>149</v>
      </c>
      <c r="E3" s="88" t="n">
        <v>1</v>
      </c>
      <c r="F3" s="88" t="n">
        <v>3</v>
      </c>
      <c r="G3" s="88" t="n">
        <f aca="false">$F3+$E3</f>
        <v>4</v>
      </c>
      <c r="H3" s="88" t="n">
        <v>7.2</v>
      </c>
      <c r="I3" s="88" t="n">
        <f aca="false">($H3/$F3)*1000</f>
        <v>2400</v>
      </c>
    </row>
    <row r="4" customFormat="false" ht="24.95" hidden="false" customHeight="true" outlineLevel="0" collapsed="false">
      <c r="B4" s="6" t="s">
        <v>22</v>
      </c>
      <c r="C4" s="6" t="s">
        <v>148</v>
      </c>
      <c r="D4" s="6" t="s">
        <v>150</v>
      </c>
      <c r="E4" s="88" t="n">
        <v>3</v>
      </c>
      <c r="F4" s="88" t="n">
        <v>1</v>
      </c>
      <c r="G4" s="88" t="n">
        <f aca="false">$F4+$E4</f>
        <v>4</v>
      </c>
      <c r="H4" s="88" t="n">
        <v>3</v>
      </c>
      <c r="I4" s="88" t="n">
        <f aca="false">($H4/$F4)*1000</f>
        <v>3000</v>
      </c>
    </row>
    <row r="5" customFormat="false" ht="24.95" hidden="false" customHeight="true" outlineLevel="0" collapsed="false">
      <c r="B5" s="6" t="s">
        <v>22</v>
      </c>
      <c r="C5" s="6" t="s">
        <v>148</v>
      </c>
      <c r="D5" s="6" t="s">
        <v>151</v>
      </c>
      <c r="E5" s="88" t="n">
        <v>1</v>
      </c>
      <c r="F5" s="88" t="n">
        <v>1</v>
      </c>
      <c r="G5" s="88" t="n">
        <f aca="false">$F5+$E5</f>
        <v>2</v>
      </c>
      <c r="H5" s="88" t="n">
        <v>2.7</v>
      </c>
      <c r="I5" s="88" t="n">
        <f aca="false">($H5/$F5)*1000</f>
        <v>2700</v>
      </c>
    </row>
    <row r="6" customFormat="false" ht="24.95" hidden="false" customHeight="true" outlineLevel="0" collapsed="false">
      <c r="B6" s="6" t="s">
        <v>22</v>
      </c>
      <c r="C6" s="6" t="s">
        <v>148</v>
      </c>
      <c r="D6" s="6" t="s">
        <v>152</v>
      </c>
      <c r="E6" s="88"/>
      <c r="F6" s="88" t="n">
        <v>5</v>
      </c>
      <c r="G6" s="88" t="n">
        <f aca="false">$F6+$E6</f>
        <v>5</v>
      </c>
      <c r="H6" s="88" t="n">
        <v>15</v>
      </c>
      <c r="I6" s="88" t="n">
        <f aca="false">($H6/$F6)*1000</f>
        <v>3000</v>
      </c>
    </row>
    <row r="7" customFormat="false" ht="24.95" hidden="false" customHeight="true" outlineLevel="0" collapsed="false">
      <c r="B7" s="6" t="s">
        <v>22</v>
      </c>
      <c r="C7" s="6" t="s">
        <v>148</v>
      </c>
      <c r="D7" s="6" t="s">
        <v>153</v>
      </c>
      <c r="E7" s="88" t="n">
        <v>2</v>
      </c>
      <c r="F7" s="88" t="n">
        <v>2</v>
      </c>
      <c r="G7" s="88" t="n">
        <f aca="false">$F7+$E7</f>
        <v>4</v>
      </c>
      <c r="H7" s="88" t="n">
        <v>8</v>
      </c>
      <c r="I7" s="88" t="n">
        <f aca="false">($H7/$F7)*1000</f>
        <v>4000</v>
      </c>
    </row>
    <row r="8" customFormat="false" ht="24.95" hidden="false" customHeight="true" outlineLevel="0" collapsed="false">
      <c r="B8" s="6" t="s">
        <v>22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22</v>
      </c>
      <c r="C9" s="6" t="s">
        <v>148</v>
      </c>
      <c r="D9" s="6" t="s">
        <v>155</v>
      </c>
      <c r="E9" s="88" t="n">
        <v>19</v>
      </c>
      <c r="F9" s="88" t="n">
        <v>41</v>
      </c>
      <c r="G9" s="88" t="n">
        <f aca="false">$F9+$E9</f>
        <v>60</v>
      </c>
      <c r="H9" s="88" t="n">
        <v>123</v>
      </c>
      <c r="I9" s="88" t="n">
        <f aca="false">($H9/$F9)*1000</f>
        <v>3000</v>
      </c>
    </row>
    <row r="10" customFormat="false" ht="24.95" hidden="false" customHeight="true" outlineLevel="0" collapsed="false">
      <c r="B10" s="6" t="s">
        <v>22</v>
      </c>
      <c r="C10" s="6" t="s">
        <v>148</v>
      </c>
      <c r="D10" s="6" t="s">
        <v>156</v>
      </c>
      <c r="E10" s="88" t="s">
        <v>182</v>
      </c>
      <c r="F10" s="88"/>
      <c r="G10" s="88"/>
      <c r="H10" s="88"/>
      <c r="I10" s="88"/>
    </row>
    <row r="11" customFormat="false" ht="24.95" hidden="false" customHeight="true" outlineLevel="0" collapsed="false">
      <c r="B11" s="6" t="s">
        <v>22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22</v>
      </c>
      <c r="C12" s="6" t="s">
        <v>158</v>
      </c>
      <c r="D12" s="6" t="s">
        <v>159</v>
      </c>
      <c r="E12" s="88" t="n">
        <v>14</v>
      </c>
      <c r="F12" s="88" t="n">
        <v>22</v>
      </c>
      <c r="G12" s="88" t="n">
        <f aca="false">$F12+$E12</f>
        <v>36</v>
      </c>
      <c r="H12" s="88" t="n">
        <v>118.8</v>
      </c>
      <c r="I12" s="88" t="n">
        <f aca="false">($H12/$F12)*1000</f>
        <v>5400</v>
      </c>
    </row>
    <row r="13" customFormat="false" ht="24.95" hidden="false" customHeight="true" outlineLevel="0" collapsed="false">
      <c r="B13" s="6" t="s">
        <v>22</v>
      </c>
      <c r="C13" s="6" t="s">
        <v>158</v>
      </c>
      <c r="D13" s="6" t="s">
        <v>160</v>
      </c>
      <c r="E13" s="88" t="n">
        <v>1</v>
      </c>
      <c r="F13" s="88" t="n">
        <v>1</v>
      </c>
      <c r="G13" s="88" t="n">
        <f aca="false">$F13+$E13</f>
        <v>2</v>
      </c>
      <c r="H13" s="88" t="n">
        <v>4</v>
      </c>
      <c r="I13" s="88" t="n">
        <f aca="false">($H13/$F13)*1000</f>
        <v>4000</v>
      </c>
    </row>
    <row r="14" customFormat="false" ht="24.95" hidden="false" customHeight="true" outlineLevel="0" collapsed="false">
      <c r="B14" s="6" t="s">
        <v>22</v>
      </c>
      <c r="C14" s="6" t="s">
        <v>158</v>
      </c>
      <c r="D14" s="6" t="s">
        <v>161</v>
      </c>
      <c r="E14" s="88"/>
      <c r="F14" s="88"/>
      <c r="G14" s="88"/>
      <c r="H14" s="88"/>
      <c r="I14" s="88"/>
    </row>
    <row r="15" customFormat="false" ht="24.95" hidden="false" customHeight="true" outlineLevel="0" collapsed="false">
      <c r="B15" s="6" t="s">
        <v>22</v>
      </c>
      <c r="C15" s="6" t="s">
        <v>158</v>
      </c>
      <c r="D15" s="6" t="s">
        <v>162</v>
      </c>
      <c r="E15" s="88"/>
      <c r="F15" s="88"/>
      <c r="G15" s="88"/>
      <c r="H15" s="88"/>
      <c r="I15" s="88"/>
    </row>
    <row r="16" customFormat="false" ht="24.95" hidden="false" customHeight="true" outlineLevel="0" collapsed="false">
      <c r="B16" s="6" t="s">
        <v>22</v>
      </c>
      <c r="C16" s="6" t="s">
        <v>158</v>
      </c>
      <c r="D16" s="6" t="s">
        <v>163</v>
      </c>
      <c r="E16" s="88" t="n">
        <v>14</v>
      </c>
      <c r="F16" s="88" t="n">
        <v>130</v>
      </c>
      <c r="G16" s="88" t="n">
        <f aca="false">$F16+$E16</f>
        <v>144</v>
      </c>
      <c r="H16" s="88" t="n">
        <v>455</v>
      </c>
      <c r="I16" s="88" t="n">
        <f aca="false">($H16/$F16)*1000</f>
        <v>3500</v>
      </c>
    </row>
    <row r="17" customFormat="false" ht="24.95" hidden="false" customHeight="true" outlineLevel="0" collapsed="false">
      <c r="B17" s="6" t="s">
        <v>22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22</v>
      </c>
      <c r="C18" s="6" t="s">
        <v>165</v>
      </c>
      <c r="D18" s="6" t="s">
        <v>166</v>
      </c>
      <c r="E18" s="88" t="n">
        <v>565</v>
      </c>
      <c r="F18" s="88" t="n">
        <v>60</v>
      </c>
      <c r="G18" s="88" t="n">
        <f aca="false">$F18+$E18</f>
        <v>625</v>
      </c>
      <c r="H18" s="88" t="n">
        <v>108</v>
      </c>
      <c r="I18" s="88" t="n">
        <f aca="false">($H18/$F18)*1000</f>
        <v>1800</v>
      </c>
    </row>
    <row r="19" customFormat="false" ht="24.95" hidden="false" customHeight="true" outlineLevel="0" collapsed="false">
      <c r="B19" s="6" t="s">
        <v>22</v>
      </c>
      <c r="C19" s="6" t="s">
        <v>165</v>
      </c>
      <c r="D19" s="6" t="s">
        <v>167</v>
      </c>
      <c r="E19" s="88" t="n">
        <v>18</v>
      </c>
      <c r="F19" s="88"/>
      <c r="G19" s="88" t="n">
        <f aca="false">$F19+$E19</f>
        <v>18</v>
      </c>
      <c r="H19" s="88"/>
      <c r="I19" s="88"/>
    </row>
    <row r="20" customFormat="false" ht="24.95" hidden="false" customHeight="true" outlineLevel="0" collapsed="false">
      <c r="B20" s="6" t="s">
        <v>22</v>
      </c>
      <c r="C20" s="6" t="s">
        <v>165</v>
      </c>
      <c r="D20" s="6" t="s">
        <v>168</v>
      </c>
      <c r="E20" s="88" t="n">
        <v>242</v>
      </c>
      <c r="F20" s="88" t="n">
        <v>92</v>
      </c>
      <c r="G20" s="88" t="n">
        <f aca="false">$F20+$E20</f>
        <v>334</v>
      </c>
      <c r="H20" s="88" t="n">
        <v>110.4</v>
      </c>
      <c r="I20" s="88" t="n">
        <f aca="false">($H20/$F20)*1000</f>
        <v>1200</v>
      </c>
    </row>
    <row r="21" customFormat="false" ht="24.95" hidden="false" customHeight="true" outlineLevel="0" collapsed="false">
      <c r="B21" s="6" t="s">
        <v>22</v>
      </c>
      <c r="C21" s="6" t="s">
        <v>165</v>
      </c>
      <c r="D21" s="6" t="s">
        <v>169</v>
      </c>
      <c r="E21" s="88"/>
      <c r="F21" s="88"/>
      <c r="G21" s="88"/>
      <c r="H21" s="88"/>
      <c r="I21" s="88"/>
    </row>
    <row r="22" customFormat="false" ht="24.95" hidden="false" customHeight="true" outlineLevel="0" collapsed="false">
      <c r="B22" s="6" t="s">
        <v>22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22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22</v>
      </c>
      <c r="C24" s="6" t="s">
        <v>165</v>
      </c>
      <c r="D24" s="6" t="s">
        <v>172</v>
      </c>
      <c r="E24" s="88" t="n">
        <v>9</v>
      </c>
      <c r="F24" s="88" t="n">
        <v>9</v>
      </c>
      <c r="G24" s="88" t="n">
        <f aca="false">$F24+$E24</f>
        <v>18</v>
      </c>
      <c r="H24" s="88" t="n">
        <v>27</v>
      </c>
      <c r="I24" s="88" t="n">
        <f aca="false">($H24/$F24)*1000</f>
        <v>3000</v>
      </c>
    </row>
    <row r="25" customFormat="false" ht="24.95" hidden="false" customHeight="true" outlineLevel="0" collapsed="false">
      <c r="B25" s="6" t="s">
        <v>22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22</v>
      </c>
      <c r="C26" s="6" t="s">
        <v>165</v>
      </c>
      <c r="D26" s="6" t="s">
        <v>174</v>
      </c>
      <c r="E26" s="88"/>
      <c r="F26" s="88"/>
      <c r="G26" s="88"/>
      <c r="H26" s="88"/>
      <c r="I26" s="88"/>
    </row>
    <row r="27" customFormat="false" ht="24.95" hidden="false" customHeight="true" outlineLevel="0" collapsed="false">
      <c r="B27" s="6" t="s">
        <v>22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22</v>
      </c>
      <c r="C28" s="6"/>
      <c r="D28" s="6" t="s">
        <v>31</v>
      </c>
      <c r="E28" s="88" t="n">
        <f aca="false">SUM(E3:E27)</f>
        <v>889</v>
      </c>
      <c r="F28" s="88" t="n">
        <f aca="false">SUM(F3:F27)</f>
        <v>367</v>
      </c>
      <c r="G28" s="88" t="n">
        <f aca="false">$F28+$E28</f>
        <v>1256</v>
      </c>
      <c r="H28" s="88" t="n">
        <f aca="false">SUM(H3:H27)</f>
        <v>982.1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21</v>
      </c>
      <c r="C3" s="6" t="s">
        <v>148</v>
      </c>
      <c r="D3" s="6" t="s">
        <v>149</v>
      </c>
      <c r="E3" s="88"/>
      <c r="F3" s="88" t="n">
        <v>3</v>
      </c>
      <c r="G3" s="88" t="n">
        <f aca="false">$F3+$E3</f>
        <v>3</v>
      </c>
      <c r="H3" s="88" t="n">
        <v>7.5</v>
      </c>
      <c r="I3" s="88" t="n">
        <f aca="false">($H3/$F3)*1000</f>
        <v>2500</v>
      </c>
    </row>
    <row r="4" customFormat="false" ht="24.95" hidden="false" customHeight="true" outlineLevel="0" collapsed="false">
      <c r="B4" s="6" t="s">
        <v>21</v>
      </c>
      <c r="C4" s="6" t="s">
        <v>148</v>
      </c>
      <c r="D4" s="6" t="s">
        <v>150</v>
      </c>
      <c r="E4" s="88" t="n">
        <v>1</v>
      </c>
      <c r="F4" s="88" t="n">
        <v>5</v>
      </c>
      <c r="G4" s="88" t="n">
        <f aca="false">$F4+$E4</f>
        <v>6</v>
      </c>
      <c r="H4" s="88" t="n">
        <v>15</v>
      </c>
      <c r="I4" s="88" t="n">
        <f aca="false">($H4/$F4)*1000</f>
        <v>3000</v>
      </c>
    </row>
    <row r="5" customFormat="false" ht="24.95" hidden="false" customHeight="true" outlineLevel="0" collapsed="false">
      <c r="B5" s="6" t="s">
        <v>21</v>
      </c>
      <c r="C5" s="6" t="s">
        <v>148</v>
      </c>
      <c r="D5" s="6" t="s">
        <v>151</v>
      </c>
      <c r="E5" s="88" t="n">
        <v>1</v>
      </c>
      <c r="F5" s="88" t="n">
        <v>2</v>
      </c>
      <c r="G5" s="88" t="n">
        <f aca="false">$F5+$E5</f>
        <v>3</v>
      </c>
      <c r="H5" s="88" t="n">
        <v>17</v>
      </c>
      <c r="I5" s="88" t="n">
        <f aca="false">($H5/$F5)*1000</f>
        <v>8500</v>
      </c>
    </row>
    <row r="6" customFormat="false" ht="24.95" hidden="false" customHeight="true" outlineLevel="0" collapsed="false">
      <c r="B6" s="6" t="s">
        <v>21</v>
      </c>
      <c r="C6" s="6" t="s">
        <v>148</v>
      </c>
      <c r="D6" s="6" t="s">
        <v>152</v>
      </c>
      <c r="E6" s="88"/>
      <c r="F6" s="88"/>
      <c r="G6" s="88"/>
      <c r="H6" s="88"/>
      <c r="I6" s="88"/>
    </row>
    <row r="7" customFormat="false" ht="24.95" hidden="false" customHeight="true" outlineLevel="0" collapsed="false">
      <c r="B7" s="6" t="s">
        <v>21</v>
      </c>
      <c r="C7" s="6" t="s">
        <v>148</v>
      </c>
      <c r="D7" s="6" t="s">
        <v>153</v>
      </c>
      <c r="E7" s="88" t="n">
        <v>4</v>
      </c>
      <c r="F7" s="88"/>
      <c r="G7" s="88" t="n">
        <f aca="false">$F7+$E7</f>
        <v>4</v>
      </c>
      <c r="H7" s="88"/>
      <c r="I7" s="88"/>
    </row>
    <row r="8" customFormat="false" ht="24.95" hidden="false" customHeight="true" outlineLevel="0" collapsed="false">
      <c r="B8" s="6" t="s">
        <v>21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21</v>
      </c>
      <c r="C9" s="6" t="s">
        <v>148</v>
      </c>
      <c r="D9" s="6" t="s">
        <v>155</v>
      </c>
      <c r="E9" s="88" t="n">
        <v>8</v>
      </c>
      <c r="F9" s="88" t="n">
        <v>36</v>
      </c>
      <c r="G9" s="88" t="n">
        <f aca="false">$F9+$E9</f>
        <v>44</v>
      </c>
      <c r="H9" s="88" t="n">
        <v>334.8</v>
      </c>
      <c r="I9" s="88" t="n">
        <f aca="false">($H9/$F9)*1000</f>
        <v>9300</v>
      </c>
    </row>
    <row r="10" customFormat="false" ht="24.95" hidden="false" customHeight="true" outlineLevel="0" collapsed="false">
      <c r="B10" s="6" t="s">
        <v>21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21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21</v>
      </c>
      <c r="C12" s="6" t="s">
        <v>158</v>
      </c>
      <c r="D12" s="6" t="s">
        <v>159</v>
      </c>
      <c r="E12" s="88" t="n">
        <v>5</v>
      </c>
      <c r="F12" s="88" t="n">
        <v>21</v>
      </c>
      <c r="G12" s="88" t="n">
        <f aca="false">$F12+$E12</f>
        <v>26</v>
      </c>
      <c r="H12" s="88" t="n">
        <v>109.2</v>
      </c>
      <c r="I12" s="88" t="n">
        <f aca="false">($H12/$F12)*1000</f>
        <v>5200</v>
      </c>
    </row>
    <row r="13" customFormat="false" ht="24.95" hidden="false" customHeight="true" outlineLevel="0" collapsed="false">
      <c r="B13" s="6" t="s">
        <v>21</v>
      </c>
      <c r="C13" s="6" t="s">
        <v>158</v>
      </c>
      <c r="D13" s="6" t="s">
        <v>160</v>
      </c>
      <c r="E13" s="88"/>
      <c r="F13" s="88" t="n">
        <v>3</v>
      </c>
      <c r="G13" s="88" t="n">
        <f aca="false">$F13+$E13</f>
        <v>3</v>
      </c>
      <c r="H13" s="88" t="n">
        <v>13.2</v>
      </c>
      <c r="I13" s="88" t="n">
        <f aca="false">($H13/$F13)*1000</f>
        <v>4400</v>
      </c>
    </row>
    <row r="14" customFormat="false" ht="24.95" hidden="false" customHeight="true" outlineLevel="0" collapsed="false">
      <c r="B14" s="6" t="s">
        <v>21</v>
      </c>
      <c r="C14" s="6" t="s">
        <v>158</v>
      </c>
      <c r="D14" s="6" t="s">
        <v>161</v>
      </c>
      <c r="E14" s="88"/>
      <c r="F14" s="88" t="n">
        <v>1</v>
      </c>
      <c r="G14" s="88" t="n">
        <f aca="false">$F14+$E14</f>
        <v>1</v>
      </c>
      <c r="H14" s="88" t="n">
        <v>7.5</v>
      </c>
      <c r="I14" s="88" t="n">
        <f aca="false">($H14/$F14)*1000</f>
        <v>7500</v>
      </c>
    </row>
    <row r="15" customFormat="false" ht="24.95" hidden="false" customHeight="true" outlineLevel="0" collapsed="false">
      <c r="B15" s="6" t="s">
        <v>21</v>
      </c>
      <c r="C15" s="6" t="s">
        <v>158</v>
      </c>
      <c r="D15" s="6" t="s">
        <v>162</v>
      </c>
      <c r="E15" s="88"/>
      <c r="F15" s="88"/>
      <c r="G15" s="88"/>
      <c r="H15" s="88"/>
      <c r="I15" s="88"/>
    </row>
    <row r="16" customFormat="false" ht="24.95" hidden="false" customHeight="true" outlineLevel="0" collapsed="false">
      <c r="B16" s="6" t="s">
        <v>21</v>
      </c>
      <c r="C16" s="6" t="s">
        <v>158</v>
      </c>
      <c r="D16" s="6" t="s">
        <v>163</v>
      </c>
      <c r="E16" s="88" t="n">
        <v>4</v>
      </c>
      <c r="F16" s="88" t="n">
        <v>399</v>
      </c>
      <c r="G16" s="88" t="n">
        <f aca="false">$F16+$E16</f>
        <v>403</v>
      </c>
      <c r="H16" s="88" t="n">
        <v>2394</v>
      </c>
      <c r="I16" s="88" t="n">
        <f aca="false">($H16/$F16)*1000</f>
        <v>6000</v>
      </c>
    </row>
    <row r="17" customFormat="false" ht="24.95" hidden="false" customHeight="true" outlineLevel="0" collapsed="false">
      <c r="B17" s="6" t="s">
        <v>21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21</v>
      </c>
      <c r="C18" s="6" t="s">
        <v>165</v>
      </c>
      <c r="D18" s="6" t="s">
        <v>166</v>
      </c>
      <c r="E18" s="88" t="n">
        <v>44</v>
      </c>
      <c r="F18" s="88" t="n">
        <v>50</v>
      </c>
      <c r="G18" s="88" t="n">
        <f aca="false">$F18+$E18</f>
        <v>94</v>
      </c>
      <c r="H18" s="88" t="n">
        <v>100</v>
      </c>
      <c r="I18" s="88" t="n">
        <f aca="false">($H18/$F18)*1000</f>
        <v>2000</v>
      </c>
    </row>
    <row r="19" customFormat="false" ht="24.95" hidden="false" customHeight="true" outlineLevel="0" collapsed="false">
      <c r="B19" s="6" t="s">
        <v>21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21</v>
      </c>
      <c r="C20" s="6" t="s">
        <v>165</v>
      </c>
      <c r="D20" s="6" t="s">
        <v>168</v>
      </c>
      <c r="E20" s="88" t="n">
        <v>80</v>
      </c>
      <c r="F20" s="88" t="n">
        <v>102</v>
      </c>
      <c r="G20" s="88" t="n">
        <f aca="false">$F20+$E20</f>
        <v>182</v>
      </c>
      <c r="H20" s="88" t="n">
        <v>91.8</v>
      </c>
      <c r="I20" s="88" t="n">
        <f aca="false">($H20/$F20)*1000</f>
        <v>900</v>
      </c>
    </row>
    <row r="21" customFormat="false" ht="24.95" hidden="false" customHeight="true" outlineLevel="0" collapsed="false">
      <c r="B21" s="6" t="s">
        <v>21</v>
      </c>
      <c r="C21" s="6" t="s">
        <v>165</v>
      </c>
      <c r="D21" s="6" t="s">
        <v>169</v>
      </c>
      <c r="E21" s="88"/>
      <c r="F21" s="88"/>
      <c r="G21" s="88"/>
      <c r="H21" s="88"/>
      <c r="I21" s="88"/>
    </row>
    <row r="22" customFormat="false" ht="24.95" hidden="false" customHeight="true" outlineLevel="0" collapsed="false">
      <c r="B22" s="6" t="s">
        <v>21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21</v>
      </c>
      <c r="C23" s="6" t="s">
        <v>165</v>
      </c>
      <c r="D23" s="6" t="s">
        <v>171</v>
      </c>
      <c r="E23" s="88" t="n">
        <v>4</v>
      </c>
      <c r="F23" s="88"/>
      <c r="G23" s="88" t="n">
        <f aca="false">$F23+$E23</f>
        <v>4</v>
      </c>
      <c r="H23" s="88"/>
      <c r="I23" s="88"/>
    </row>
    <row r="24" customFormat="false" ht="24.95" hidden="false" customHeight="true" outlineLevel="0" collapsed="false">
      <c r="B24" s="6" t="s">
        <v>21</v>
      </c>
      <c r="C24" s="6" t="s">
        <v>165</v>
      </c>
      <c r="D24" s="6" t="s">
        <v>172</v>
      </c>
      <c r="E24" s="88" t="n">
        <v>1</v>
      </c>
      <c r="F24" s="88" t="n">
        <v>41</v>
      </c>
      <c r="G24" s="88" t="n">
        <f aca="false">$F24+$E24</f>
        <v>42</v>
      </c>
      <c r="H24" s="88" t="n">
        <v>123</v>
      </c>
      <c r="I24" s="88" t="n">
        <f aca="false">($H24/$F24)*1000</f>
        <v>3000</v>
      </c>
    </row>
    <row r="25" customFormat="false" ht="24.95" hidden="false" customHeight="true" outlineLevel="0" collapsed="false">
      <c r="B25" s="6" t="s">
        <v>21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21</v>
      </c>
      <c r="C26" s="6" t="s">
        <v>165</v>
      </c>
      <c r="D26" s="6" t="s">
        <v>174</v>
      </c>
      <c r="E26" s="88"/>
      <c r="F26" s="88"/>
      <c r="G26" s="88"/>
      <c r="H26" s="88"/>
      <c r="I26" s="88"/>
    </row>
    <row r="27" customFormat="false" ht="24.95" hidden="false" customHeight="true" outlineLevel="0" collapsed="false">
      <c r="B27" s="6" t="s">
        <v>21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21</v>
      </c>
      <c r="C28" s="6"/>
      <c r="D28" s="6" t="s">
        <v>31</v>
      </c>
      <c r="E28" s="88" t="n">
        <f aca="false">SUM(E3:E27)</f>
        <v>152</v>
      </c>
      <c r="F28" s="88" t="n">
        <f aca="false">SUM(F3:F27)</f>
        <v>663</v>
      </c>
      <c r="G28" s="88" t="n">
        <f aca="false">$F28+$E28</f>
        <v>815</v>
      </c>
      <c r="H28" s="88" t="n">
        <f aca="false">SUM(H3:H27)</f>
        <v>3213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20</v>
      </c>
      <c r="C3" s="6" t="s">
        <v>148</v>
      </c>
      <c r="D3" s="6" t="s">
        <v>149</v>
      </c>
      <c r="E3" s="88" t="n">
        <v>22</v>
      </c>
      <c r="F3" s="88" t="n">
        <v>60</v>
      </c>
      <c r="G3" s="88" t="n">
        <f aca="false">$E3+$F3</f>
        <v>82</v>
      </c>
      <c r="H3" s="88" t="n">
        <v>180</v>
      </c>
      <c r="I3" s="88" t="n">
        <f aca="false">($H3/$F3)*1000</f>
        <v>3000</v>
      </c>
    </row>
    <row r="4" customFormat="false" ht="24.95" hidden="false" customHeight="true" outlineLevel="0" collapsed="false">
      <c r="B4" s="6" t="s">
        <v>20</v>
      </c>
      <c r="C4" s="6" t="s">
        <v>148</v>
      </c>
      <c r="D4" s="6" t="s">
        <v>150</v>
      </c>
      <c r="E4" s="88"/>
      <c r="F4" s="88" t="n">
        <v>3</v>
      </c>
      <c r="G4" s="88" t="n">
        <f aca="false">$E4+$F4</f>
        <v>3</v>
      </c>
      <c r="H4" s="88" t="n">
        <v>13.5</v>
      </c>
      <c r="I4" s="88" t="n">
        <f aca="false">($H4/$F4)*1000</f>
        <v>4500</v>
      </c>
    </row>
    <row r="5" customFormat="false" ht="24.95" hidden="false" customHeight="true" outlineLevel="0" collapsed="false">
      <c r="B5" s="6" t="s">
        <v>20</v>
      </c>
      <c r="C5" s="6" t="s">
        <v>148</v>
      </c>
      <c r="D5" s="6" t="s">
        <v>151</v>
      </c>
      <c r="E5" s="88"/>
      <c r="F5" s="88" t="n">
        <v>3</v>
      </c>
      <c r="G5" s="88" t="n">
        <f aca="false">$E5+$F5</f>
        <v>3</v>
      </c>
      <c r="H5" s="88" t="n">
        <v>18</v>
      </c>
      <c r="I5" s="88" t="n">
        <f aca="false">($H5/$F5)*1000</f>
        <v>6000</v>
      </c>
    </row>
    <row r="6" customFormat="false" ht="24.95" hidden="false" customHeight="true" outlineLevel="0" collapsed="false">
      <c r="B6" s="6" t="s">
        <v>20</v>
      </c>
      <c r="C6" s="6" t="s">
        <v>148</v>
      </c>
      <c r="D6" s="6" t="s">
        <v>152</v>
      </c>
      <c r="E6" s="88"/>
      <c r="F6" s="88" t="n">
        <v>5</v>
      </c>
      <c r="G6" s="88" t="n">
        <f aca="false">$E6+$F6</f>
        <v>5</v>
      </c>
      <c r="H6" s="88" t="n">
        <v>21</v>
      </c>
      <c r="I6" s="88" t="n">
        <f aca="false">($H6/$F6)*1000</f>
        <v>4200</v>
      </c>
    </row>
    <row r="7" customFormat="false" ht="24.95" hidden="false" customHeight="true" outlineLevel="0" collapsed="false">
      <c r="B7" s="6" t="s">
        <v>20</v>
      </c>
      <c r="C7" s="6" t="s">
        <v>148</v>
      </c>
      <c r="D7" s="6" t="s">
        <v>153</v>
      </c>
      <c r="E7" s="88" t="n">
        <v>5</v>
      </c>
      <c r="F7" s="88" t="n">
        <v>15</v>
      </c>
      <c r="G7" s="88" t="n">
        <f aca="false">$E7+$F7</f>
        <v>20</v>
      </c>
      <c r="H7" s="88" t="n">
        <v>63</v>
      </c>
      <c r="I7" s="88" t="n">
        <f aca="false">($H7/$F7)*1000</f>
        <v>4200</v>
      </c>
    </row>
    <row r="8" customFormat="false" ht="24.95" hidden="false" customHeight="true" outlineLevel="0" collapsed="false">
      <c r="B8" s="6" t="s">
        <v>20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20</v>
      </c>
      <c r="C9" s="6" t="s">
        <v>148</v>
      </c>
      <c r="D9" s="6" t="s">
        <v>155</v>
      </c>
      <c r="E9" s="88" t="n">
        <v>3</v>
      </c>
      <c r="F9" s="88" t="n">
        <v>27</v>
      </c>
      <c r="G9" s="88" t="n">
        <f aca="false">$E9+$F9</f>
        <v>30</v>
      </c>
      <c r="H9" s="88" t="n">
        <v>20.25</v>
      </c>
      <c r="I9" s="88" t="n">
        <f aca="false">($H9/$F9)*1000</f>
        <v>750</v>
      </c>
    </row>
    <row r="10" customFormat="false" ht="24.95" hidden="false" customHeight="true" outlineLevel="0" collapsed="false">
      <c r="B10" s="6" t="s">
        <v>20</v>
      </c>
      <c r="C10" s="6" t="s">
        <v>148</v>
      </c>
      <c r="D10" s="6" t="s">
        <v>156</v>
      </c>
      <c r="E10" s="88" t="n">
        <v>1</v>
      </c>
      <c r="F10" s="88" t="n">
        <v>4</v>
      </c>
      <c r="G10" s="88" t="n">
        <f aca="false">$E10+$F10</f>
        <v>5</v>
      </c>
      <c r="H10" s="88" t="n">
        <v>27.2</v>
      </c>
      <c r="I10" s="88" t="n">
        <f aca="false">($H10/$F10)*1000</f>
        <v>6800</v>
      </c>
    </row>
    <row r="11" customFormat="false" ht="24.95" hidden="false" customHeight="true" outlineLevel="0" collapsed="false">
      <c r="B11" s="6" t="s">
        <v>20</v>
      </c>
      <c r="C11" s="6" t="s">
        <v>148</v>
      </c>
      <c r="D11" s="6" t="s">
        <v>157</v>
      </c>
      <c r="E11" s="88"/>
      <c r="F11" s="88" t="n">
        <v>1</v>
      </c>
      <c r="G11" s="88" t="n">
        <f aca="false">$E11+$F11</f>
        <v>1</v>
      </c>
      <c r="H11" s="88" t="n">
        <v>4.2</v>
      </c>
      <c r="I11" s="88" t="n">
        <f aca="false">($H11/$F11)*1000</f>
        <v>4200</v>
      </c>
    </row>
    <row r="12" customFormat="false" ht="24.95" hidden="false" customHeight="true" outlineLevel="0" collapsed="false">
      <c r="B12" s="6" t="s">
        <v>20</v>
      </c>
      <c r="C12" s="6" t="s">
        <v>158</v>
      </c>
      <c r="D12" s="6" t="s">
        <v>159</v>
      </c>
      <c r="E12" s="88" t="n">
        <v>30</v>
      </c>
      <c r="F12" s="88" t="n">
        <v>400</v>
      </c>
      <c r="G12" s="88" t="n">
        <f aca="false">$E12+$F12</f>
        <v>430</v>
      </c>
      <c r="H12" s="88" t="n">
        <v>3640</v>
      </c>
      <c r="I12" s="88" t="n">
        <f aca="false">($H12/$F12)*1000</f>
        <v>9100</v>
      </c>
    </row>
    <row r="13" customFormat="false" ht="24.95" hidden="false" customHeight="true" outlineLevel="0" collapsed="false">
      <c r="B13" s="6" t="s">
        <v>20</v>
      </c>
      <c r="C13" s="6" t="s">
        <v>158</v>
      </c>
      <c r="D13" s="6" t="s">
        <v>160</v>
      </c>
      <c r="E13" s="88"/>
      <c r="F13" s="88" t="n">
        <v>6</v>
      </c>
      <c r="G13" s="88" t="n">
        <f aca="false">$E13+$F13</f>
        <v>6</v>
      </c>
      <c r="H13" s="88" t="n">
        <v>36</v>
      </c>
      <c r="I13" s="88" t="n">
        <f aca="false">($H13/$F13)*1000</f>
        <v>6000</v>
      </c>
    </row>
    <row r="14" customFormat="false" ht="24.95" hidden="false" customHeight="true" outlineLevel="0" collapsed="false">
      <c r="B14" s="6" t="s">
        <v>20</v>
      </c>
      <c r="C14" s="6" t="s">
        <v>158</v>
      </c>
      <c r="D14" s="6" t="s">
        <v>161</v>
      </c>
      <c r="E14" s="88" t="n">
        <v>1</v>
      </c>
      <c r="F14" s="88" t="n">
        <v>7</v>
      </c>
      <c r="G14" s="88" t="n">
        <f aca="false">$E14+$F14</f>
        <v>8</v>
      </c>
      <c r="H14" s="88" t="n">
        <v>36.75</v>
      </c>
      <c r="I14" s="88" t="n">
        <f aca="false">($H14/$F14)*1000</f>
        <v>5250</v>
      </c>
    </row>
    <row r="15" customFormat="false" ht="24.95" hidden="false" customHeight="true" outlineLevel="0" collapsed="false">
      <c r="B15" s="6" t="s">
        <v>20</v>
      </c>
      <c r="C15" s="6" t="s">
        <v>158</v>
      </c>
      <c r="D15" s="6" t="s">
        <v>162</v>
      </c>
      <c r="E15" s="88" t="n">
        <v>50</v>
      </c>
      <c r="F15" s="88" t="n">
        <v>600</v>
      </c>
      <c r="G15" s="88" t="n">
        <f aca="false">$E15+$F15</f>
        <v>650</v>
      </c>
      <c r="H15" s="88" t="n">
        <v>4320</v>
      </c>
      <c r="I15" s="88" t="n">
        <f aca="false">($H15/$F15)*1000</f>
        <v>7200</v>
      </c>
    </row>
    <row r="16" customFormat="false" ht="24.95" hidden="false" customHeight="true" outlineLevel="0" collapsed="false">
      <c r="B16" s="6" t="s">
        <v>20</v>
      </c>
      <c r="C16" s="6" t="s">
        <v>158</v>
      </c>
      <c r="D16" s="6" t="s">
        <v>163</v>
      </c>
      <c r="E16" s="88" t="n">
        <v>10</v>
      </c>
      <c r="F16" s="88" t="n">
        <v>700</v>
      </c>
      <c r="G16" s="88" t="n">
        <f aca="false">$E16+$F16</f>
        <v>710</v>
      </c>
      <c r="H16" s="88" t="n">
        <v>2100</v>
      </c>
      <c r="I16" s="88" t="n">
        <f aca="false">($H16/$F16)*1000</f>
        <v>3000</v>
      </c>
    </row>
    <row r="17" customFormat="false" ht="24.95" hidden="false" customHeight="true" outlineLevel="0" collapsed="false">
      <c r="B17" s="6" t="s">
        <v>20</v>
      </c>
      <c r="C17" s="6" t="s">
        <v>158</v>
      </c>
      <c r="D17" s="6" t="s">
        <v>164</v>
      </c>
      <c r="E17" s="88"/>
      <c r="F17" s="88" t="n">
        <v>4</v>
      </c>
      <c r="G17" s="88" t="n">
        <f aca="false">$E17+$F17</f>
        <v>4</v>
      </c>
      <c r="H17" s="88" t="n">
        <v>40</v>
      </c>
      <c r="I17" s="88" t="n">
        <f aca="false">($H17/$F17)*1000</f>
        <v>10000</v>
      </c>
    </row>
    <row r="18" customFormat="false" ht="24.95" hidden="false" customHeight="true" outlineLevel="0" collapsed="false">
      <c r="B18" s="6" t="s">
        <v>20</v>
      </c>
      <c r="C18" s="6" t="s">
        <v>165</v>
      </c>
      <c r="D18" s="6" t="s">
        <v>166</v>
      </c>
      <c r="E18" s="88" t="n">
        <v>80</v>
      </c>
      <c r="F18" s="88" t="n">
        <v>100</v>
      </c>
      <c r="G18" s="88" t="n">
        <f aca="false">$E18+$F18</f>
        <v>180</v>
      </c>
      <c r="H18" s="88" t="n">
        <v>104</v>
      </c>
      <c r="I18" s="88" t="n">
        <f aca="false">($H18/$F18)*1000</f>
        <v>1040</v>
      </c>
    </row>
    <row r="19" customFormat="false" ht="24.95" hidden="false" customHeight="true" outlineLevel="0" collapsed="false">
      <c r="B19" s="6" t="s">
        <v>20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20</v>
      </c>
      <c r="C20" s="6" t="s">
        <v>165</v>
      </c>
      <c r="D20" s="6" t="s">
        <v>168</v>
      </c>
      <c r="E20" s="88" t="n">
        <v>5</v>
      </c>
      <c r="F20" s="88" t="n">
        <v>45</v>
      </c>
      <c r="G20" s="88" t="n">
        <f aca="false">$E20+$F20</f>
        <v>50</v>
      </c>
      <c r="H20" s="88"/>
      <c r="I20" s="88"/>
    </row>
    <row r="21" customFormat="false" ht="24.95" hidden="false" customHeight="true" outlineLevel="0" collapsed="false">
      <c r="B21" s="6" t="s">
        <v>20</v>
      </c>
      <c r="C21" s="6" t="s">
        <v>165</v>
      </c>
      <c r="D21" s="6" t="s">
        <v>169</v>
      </c>
      <c r="E21" s="88" t="n">
        <v>15</v>
      </c>
      <c r="F21" s="88" t="n">
        <v>35</v>
      </c>
      <c r="G21" s="88" t="n">
        <f aca="false">$E21+$F21</f>
        <v>50</v>
      </c>
      <c r="H21" s="88" t="n">
        <v>31.85</v>
      </c>
      <c r="I21" s="88" t="n">
        <f aca="false">($H21/$F21)*1000</f>
        <v>910</v>
      </c>
    </row>
    <row r="22" customFormat="false" ht="24.95" hidden="false" customHeight="true" outlineLevel="0" collapsed="false">
      <c r="B22" s="6" t="s">
        <v>20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20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20</v>
      </c>
      <c r="C24" s="6" t="s">
        <v>165</v>
      </c>
      <c r="D24" s="6" t="s">
        <v>172</v>
      </c>
      <c r="E24" s="88"/>
      <c r="F24" s="88" t="n">
        <v>120</v>
      </c>
      <c r="G24" s="88" t="n">
        <f aca="false">$E24+$F24</f>
        <v>120</v>
      </c>
      <c r="H24" s="88" t="n">
        <v>600</v>
      </c>
      <c r="I24" s="88" t="n">
        <f aca="false">($H24/$F24)*1000</f>
        <v>5000</v>
      </c>
    </row>
    <row r="25" customFormat="false" ht="24.95" hidden="false" customHeight="true" outlineLevel="0" collapsed="false">
      <c r="B25" s="6" t="s">
        <v>20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20</v>
      </c>
      <c r="C26" s="6" t="s">
        <v>165</v>
      </c>
      <c r="D26" s="6" t="s">
        <v>174</v>
      </c>
      <c r="E26" s="88"/>
      <c r="F26" s="88"/>
      <c r="G26" s="88"/>
      <c r="H26" s="88"/>
      <c r="I26" s="88"/>
    </row>
    <row r="27" customFormat="false" ht="24.95" hidden="false" customHeight="true" outlineLevel="0" collapsed="false">
      <c r="B27" s="6" t="s">
        <v>20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20</v>
      </c>
      <c r="C28" s="6"/>
      <c r="D28" s="6" t="s">
        <v>31</v>
      </c>
      <c r="E28" s="88" t="n">
        <f aca="false">SUM(E3:E27)</f>
        <v>222</v>
      </c>
      <c r="F28" s="88" t="n">
        <f aca="false">SUM(F3:F27)</f>
        <v>2135</v>
      </c>
      <c r="G28" s="88" t="n">
        <f aca="false">$E28+$F28</f>
        <v>2357</v>
      </c>
      <c r="H28" s="88" t="n">
        <f aca="false">SUM(H3:H27)</f>
        <v>11255.75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83</v>
      </c>
      <c r="C3" s="6" t="s">
        <v>148</v>
      </c>
      <c r="D3" s="6" t="s">
        <v>149</v>
      </c>
      <c r="E3" s="88"/>
      <c r="F3" s="88"/>
      <c r="G3" s="88"/>
      <c r="H3" s="88"/>
      <c r="I3" s="88"/>
    </row>
    <row r="4" customFormat="false" ht="24.95" hidden="false" customHeight="true" outlineLevel="0" collapsed="false">
      <c r="B4" s="6" t="s">
        <v>183</v>
      </c>
      <c r="C4" s="6" t="s">
        <v>148</v>
      </c>
      <c r="D4" s="6" t="s">
        <v>150</v>
      </c>
      <c r="E4" s="88"/>
      <c r="F4" s="88" t="n">
        <v>5</v>
      </c>
      <c r="G4" s="88" t="n">
        <f aca="false">$E4+$F4</f>
        <v>5</v>
      </c>
      <c r="H4" s="88" t="n">
        <v>15</v>
      </c>
      <c r="I4" s="88" t="n">
        <f aca="false">($H4/$F4)*1000</f>
        <v>3000</v>
      </c>
    </row>
    <row r="5" customFormat="false" ht="24.95" hidden="false" customHeight="true" outlineLevel="0" collapsed="false">
      <c r="B5" s="6" t="s">
        <v>183</v>
      </c>
      <c r="C5" s="6" t="s">
        <v>148</v>
      </c>
      <c r="D5" s="6" t="s">
        <v>151</v>
      </c>
      <c r="E5" s="88"/>
      <c r="F5" s="88" t="n">
        <v>2</v>
      </c>
      <c r="G5" s="88" t="n">
        <f aca="false">$E5+$F5</f>
        <v>2</v>
      </c>
      <c r="H5" s="88" t="n">
        <v>10</v>
      </c>
      <c r="I5" s="88" t="n">
        <f aca="false">($H5/$F5)*1000</f>
        <v>5000</v>
      </c>
    </row>
    <row r="6" customFormat="false" ht="24.95" hidden="false" customHeight="true" outlineLevel="0" collapsed="false">
      <c r="B6" s="6" t="s">
        <v>183</v>
      </c>
      <c r="C6" s="6" t="s">
        <v>148</v>
      </c>
      <c r="D6" s="6" t="s">
        <v>152</v>
      </c>
      <c r="E6" s="88"/>
      <c r="F6" s="88" t="n">
        <v>2</v>
      </c>
      <c r="G6" s="88" t="n">
        <f aca="false">$E6+$F6</f>
        <v>2</v>
      </c>
      <c r="H6" s="88" t="n">
        <v>8</v>
      </c>
      <c r="I6" s="88" t="n">
        <f aca="false">($H6/$F6)*1000</f>
        <v>4000</v>
      </c>
    </row>
    <row r="7" customFormat="false" ht="24.95" hidden="false" customHeight="true" outlineLevel="0" collapsed="false">
      <c r="B7" s="6" t="s">
        <v>183</v>
      </c>
      <c r="C7" s="6" t="s">
        <v>148</v>
      </c>
      <c r="D7" s="6" t="s">
        <v>153</v>
      </c>
      <c r="E7" s="88"/>
      <c r="F7" s="88" t="n">
        <v>10</v>
      </c>
      <c r="G7" s="88" t="n">
        <f aca="false">$E7+$F7</f>
        <v>10</v>
      </c>
      <c r="H7" s="88" t="n">
        <v>50</v>
      </c>
      <c r="I7" s="88" t="n">
        <f aca="false">($H7/$F7)*1000</f>
        <v>5000</v>
      </c>
    </row>
    <row r="8" customFormat="false" ht="24.95" hidden="false" customHeight="true" outlineLevel="0" collapsed="false">
      <c r="B8" s="6" t="s">
        <v>183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83</v>
      </c>
      <c r="C9" s="6" t="s">
        <v>148</v>
      </c>
      <c r="D9" s="6" t="s">
        <v>155</v>
      </c>
      <c r="E9" s="88"/>
      <c r="F9" s="88" t="n">
        <v>20</v>
      </c>
      <c r="G9" s="88" t="n">
        <f aca="false">$E9+$F9</f>
        <v>20</v>
      </c>
      <c r="H9" s="88" t="n">
        <v>80</v>
      </c>
      <c r="I9" s="88" t="n">
        <f aca="false">($H9/$F9)*1000</f>
        <v>4000</v>
      </c>
    </row>
    <row r="10" customFormat="false" ht="24.95" hidden="false" customHeight="true" outlineLevel="0" collapsed="false">
      <c r="B10" s="6" t="s">
        <v>183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83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83</v>
      </c>
      <c r="C12" s="6" t="s">
        <v>158</v>
      </c>
      <c r="D12" s="6" t="s">
        <v>159</v>
      </c>
      <c r="E12" s="88" t="n">
        <v>50</v>
      </c>
      <c r="F12" s="88" t="n">
        <v>200</v>
      </c>
      <c r="G12" s="88" t="n">
        <f aca="false">$E12+$F12</f>
        <v>250</v>
      </c>
      <c r="H12" s="88" t="n">
        <v>3000</v>
      </c>
      <c r="I12" s="88" t="n">
        <f aca="false">($H12/$F12)*1000</f>
        <v>15000</v>
      </c>
    </row>
    <row r="13" customFormat="false" ht="24.95" hidden="false" customHeight="true" outlineLevel="0" collapsed="false">
      <c r="B13" s="6" t="s">
        <v>183</v>
      </c>
      <c r="C13" s="6" t="s">
        <v>158</v>
      </c>
      <c r="D13" s="6" t="s">
        <v>160</v>
      </c>
      <c r="E13" s="88"/>
      <c r="F13" s="88" t="n">
        <v>10</v>
      </c>
      <c r="G13" s="88" t="n">
        <f aca="false">$E13+$F13</f>
        <v>10</v>
      </c>
      <c r="H13" s="88" t="n">
        <v>30</v>
      </c>
      <c r="I13" s="88" t="n">
        <f aca="false">($H13/$F13)*1000</f>
        <v>3000</v>
      </c>
    </row>
    <row r="14" customFormat="false" ht="24.95" hidden="false" customHeight="true" outlineLevel="0" collapsed="false">
      <c r="B14" s="6" t="s">
        <v>183</v>
      </c>
      <c r="C14" s="6" t="s">
        <v>158</v>
      </c>
      <c r="D14" s="6" t="s">
        <v>161</v>
      </c>
      <c r="E14" s="88"/>
      <c r="F14" s="88" t="n">
        <v>2</v>
      </c>
      <c r="G14" s="88" t="n">
        <f aca="false">$E14+$F14</f>
        <v>2</v>
      </c>
      <c r="H14" s="88" t="n">
        <v>8</v>
      </c>
      <c r="I14" s="88" t="n">
        <f aca="false">($H14/$F14)*1000</f>
        <v>4000</v>
      </c>
    </row>
    <row r="15" customFormat="false" ht="24.95" hidden="false" customHeight="true" outlineLevel="0" collapsed="false">
      <c r="B15" s="6" t="s">
        <v>183</v>
      </c>
      <c r="C15" s="6" t="s">
        <v>158</v>
      </c>
      <c r="D15" s="6" t="s">
        <v>162</v>
      </c>
      <c r="E15" s="88"/>
      <c r="F15" s="88" t="n">
        <v>10</v>
      </c>
      <c r="G15" s="88" t="n">
        <f aca="false">$E15+$F15</f>
        <v>10</v>
      </c>
      <c r="H15" s="88" t="n">
        <v>120</v>
      </c>
      <c r="I15" s="88" t="n">
        <f aca="false">($H15/$F15)*1000</f>
        <v>12000</v>
      </c>
    </row>
    <row r="16" customFormat="false" ht="24.95" hidden="false" customHeight="true" outlineLevel="0" collapsed="false">
      <c r="B16" s="6" t="s">
        <v>183</v>
      </c>
      <c r="C16" s="6" t="s">
        <v>158</v>
      </c>
      <c r="D16" s="6" t="s">
        <v>163</v>
      </c>
      <c r="E16" s="88" t="n">
        <v>10</v>
      </c>
      <c r="F16" s="88" t="n">
        <v>600</v>
      </c>
      <c r="G16" s="88" t="n">
        <f aca="false">$E16+$F16</f>
        <v>610</v>
      </c>
      <c r="H16" s="88" t="n">
        <v>6000</v>
      </c>
      <c r="I16" s="88" t="n">
        <f aca="false">($H16/$F16)*1000</f>
        <v>10000</v>
      </c>
    </row>
    <row r="17" customFormat="false" ht="24.95" hidden="false" customHeight="true" outlineLevel="0" collapsed="false">
      <c r="B17" s="6" t="s">
        <v>183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83</v>
      </c>
      <c r="C18" s="6" t="s">
        <v>165</v>
      </c>
      <c r="D18" s="6" t="s">
        <v>166</v>
      </c>
      <c r="E18" s="88" t="n">
        <v>30</v>
      </c>
      <c r="F18" s="88" t="n">
        <v>100</v>
      </c>
      <c r="G18" s="88" t="n">
        <f aca="false">$E18+$F18</f>
        <v>130</v>
      </c>
      <c r="H18" s="88" t="n">
        <v>150</v>
      </c>
      <c r="I18" s="88" t="n">
        <f aca="false">($H18/$F18)*1000</f>
        <v>1500</v>
      </c>
    </row>
    <row r="19" customFormat="false" ht="24.95" hidden="false" customHeight="true" outlineLevel="0" collapsed="false">
      <c r="B19" s="6" t="s">
        <v>183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83</v>
      </c>
      <c r="C20" s="6" t="s">
        <v>165</v>
      </c>
      <c r="D20" s="6" t="s">
        <v>168</v>
      </c>
      <c r="E20" s="88"/>
      <c r="F20" s="88" t="n">
        <v>25</v>
      </c>
      <c r="G20" s="88" t="n">
        <f aca="false">$E20+$F20</f>
        <v>25</v>
      </c>
      <c r="H20" s="88" t="n">
        <v>25</v>
      </c>
      <c r="I20" s="88" t="n">
        <f aca="false">($H20/$F20)*1000</f>
        <v>1000</v>
      </c>
    </row>
    <row r="21" customFormat="false" ht="24.95" hidden="false" customHeight="true" outlineLevel="0" collapsed="false">
      <c r="B21" s="6" t="s">
        <v>183</v>
      </c>
      <c r="C21" s="6" t="s">
        <v>165</v>
      </c>
      <c r="D21" s="6" t="s">
        <v>169</v>
      </c>
      <c r="E21" s="88" t="n">
        <v>14</v>
      </c>
      <c r="F21" s="88" t="n">
        <v>20</v>
      </c>
      <c r="G21" s="88" t="n">
        <f aca="false">$E21+$F21</f>
        <v>34</v>
      </c>
      <c r="H21" s="88" t="n">
        <v>30</v>
      </c>
      <c r="I21" s="88" t="n">
        <f aca="false">($H21/$F21)*1000</f>
        <v>1500</v>
      </c>
    </row>
    <row r="22" customFormat="false" ht="24.95" hidden="false" customHeight="true" outlineLevel="0" collapsed="false">
      <c r="B22" s="6" t="s">
        <v>183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83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83</v>
      </c>
      <c r="C24" s="6" t="s">
        <v>165</v>
      </c>
      <c r="D24" s="6" t="s">
        <v>172</v>
      </c>
      <c r="E24" s="88"/>
      <c r="F24" s="88"/>
      <c r="G24" s="88"/>
      <c r="H24" s="88"/>
      <c r="I24" s="88"/>
    </row>
    <row r="25" customFormat="false" ht="24.95" hidden="false" customHeight="true" outlineLevel="0" collapsed="false">
      <c r="B25" s="6" t="s">
        <v>183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83</v>
      </c>
      <c r="C26" s="6" t="s">
        <v>165</v>
      </c>
      <c r="D26" s="6" t="s">
        <v>174</v>
      </c>
      <c r="E26" s="88"/>
      <c r="F26" s="88"/>
      <c r="G26" s="88"/>
      <c r="H26" s="88"/>
      <c r="I26" s="88"/>
    </row>
    <row r="27" customFormat="false" ht="24.95" hidden="false" customHeight="true" outlineLevel="0" collapsed="false">
      <c r="B27" s="6" t="s">
        <v>183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83</v>
      </c>
      <c r="C28" s="6"/>
      <c r="D28" s="6" t="s">
        <v>31</v>
      </c>
      <c r="E28" s="88" t="n">
        <f aca="false">SUM(E4:E27)</f>
        <v>104</v>
      </c>
      <c r="F28" s="88" t="n">
        <f aca="false">SUM(F4:F27)</f>
        <v>1006</v>
      </c>
      <c r="G28" s="88" t="n">
        <f aca="false">$E28+$F28</f>
        <v>1110</v>
      </c>
      <c r="H28" s="88" t="n">
        <f aca="false">SUM(H4:H27)</f>
        <v>9526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84</v>
      </c>
      <c r="C3" s="6" t="s">
        <v>148</v>
      </c>
      <c r="D3" s="6" t="s">
        <v>149</v>
      </c>
      <c r="E3" s="88" t="n">
        <v>50</v>
      </c>
      <c r="F3" s="88" t="n">
        <v>43</v>
      </c>
      <c r="G3" s="88" t="n">
        <f aca="false">$E3+$F3</f>
        <v>93</v>
      </c>
      <c r="H3" s="88" t="n">
        <v>77.4</v>
      </c>
      <c r="I3" s="88" t="n">
        <f aca="false">($H3/$F3)*1000</f>
        <v>1800</v>
      </c>
    </row>
    <row r="4" customFormat="false" ht="24.95" hidden="false" customHeight="true" outlineLevel="0" collapsed="false">
      <c r="B4" s="6" t="s">
        <v>184</v>
      </c>
      <c r="C4" s="6" t="s">
        <v>148</v>
      </c>
      <c r="D4" s="6" t="s">
        <v>150</v>
      </c>
      <c r="E4" s="88" t="n">
        <v>5</v>
      </c>
      <c r="F4" s="88" t="n">
        <v>27</v>
      </c>
      <c r="G4" s="88" t="n">
        <f aca="false">$E4+$F4</f>
        <v>32</v>
      </c>
      <c r="H4" s="88" t="n">
        <v>48.6</v>
      </c>
      <c r="I4" s="88" t="n">
        <f aca="false">($H4/$F4)*1000</f>
        <v>1800</v>
      </c>
    </row>
    <row r="5" customFormat="false" ht="24.95" hidden="false" customHeight="true" outlineLevel="0" collapsed="false">
      <c r="B5" s="6" t="s">
        <v>184</v>
      </c>
      <c r="C5" s="6" t="s">
        <v>148</v>
      </c>
      <c r="D5" s="6" t="s">
        <v>151</v>
      </c>
      <c r="E5" s="88" t="n">
        <v>2</v>
      </c>
      <c r="F5" s="88"/>
      <c r="G5" s="88" t="n">
        <f aca="false">$E5+$F5</f>
        <v>2</v>
      </c>
      <c r="H5" s="88"/>
      <c r="I5" s="88"/>
    </row>
    <row r="6" customFormat="false" ht="24.95" hidden="false" customHeight="true" outlineLevel="0" collapsed="false">
      <c r="B6" s="6" t="s">
        <v>184</v>
      </c>
      <c r="C6" s="6" t="s">
        <v>148</v>
      </c>
      <c r="D6" s="6" t="s">
        <v>152</v>
      </c>
      <c r="E6" s="88" t="n">
        <v>15</v>
      </c>
      <c r="F6" s="88" t="n">
        <v>25</v>
      </c>
      <c r="G6" s="88" t="n">
        <f aca="false">$E6+$F6</f>
        <v>40</v>
      </c>
      <c r="H6" s="88" t="n">
        <v>80</v>
      </c>
      <c r="I6" s="88" t="n">
        <f aca="false">($H6/$F6)*1000</f>
        <v>3200</v>
      </c>
    </row>
    <row r="7" customFormat="false" ht="24.95" hidden="false" customHeight="true" outlineLevel="0" collapsed="false">
      <c r="B7" s="6" t="s">
        <v>184</v>
      </c>
      <c r="C7" s="6" t="s">
        <v>148</v>
      </c>
      <c r="D7" s="6" t="s">
        <v>153</v>
      </c>
      <c r="E7" s="88" t="n">
        <v>48</v>
      </c>
      <c r="F7" s="88" t="n">
        <v>32</v>
      </c>
      <c r="G7" s="88" t="n">
        <f aca="false">$E7+$F7</f>
        <v>80</v>
      </c>
      <c r="H7" s="88" t="n">
        <v>172.8</v>
      </c>
      <c r="I7" s="88" t="n">
        <f aca="false">($H7/$F7)*1000</f>
        <v>5400</v>
      </c>
    </row>
    <row r="8" customFormat="false" ht="24.95" hidden="false" customHeight="true" outlineLevel="0" collapsed="false">
      <c r="B8" s="6" t="s">
        <v>184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84</v>
      </c>
      <c r="C9" s="6" t="s">
        <v>148</v>
      </c>
      <c r="D9" s="6" t="s">
        <v>155</v>
      </c>
      <c r="E9" s="88" t="n">
        <v>22</v>
      </c>
      <c r="F9" s="88" t="n">
        <v>70</v>
      </c>
      <c r="G9" s="88" t="n">
        <f aca="false">$E9+$F9</f>
        <v>92</v>
      </c>
      <c r="H9" s="88" t="n">
        <v>168</v>
      </c>
      <c r="I9" s="88" t="n">
        <f aca="false">($H9/$F9)*1000</f>
        <v>2400</v>
      </c>
    </row>
    <row r="10" customFormat="false" ht="24.95" hidden="false" customHeight="true" outlineLevel="0" collapsed="false">
      <c r="B10" s="6" t="s">
        <v>184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84</v>
      </c>
      <c r="C11" s="6" t="s">
        <v>148</v>
      </c>
      <c r="D11" s="6" t="s">
        <v>157</v>
      </c>
      <c r="E11" s="88" t="n">
        <v>0.5</v>
      </c>
      <c r="F11" s="88"/>
      <c r="G11" s="88" t="n">
        <f aca="false">$E11+$F11</f>
        <v>0.5</v>
      </c>
      <c r="H11" s="88"/>
      <c r="I11" s="88"/>
    </row>
    <row r="12" customFormat="false" ht="24.95" hidden="false" customHeight="true" outlineLevel="0" collapsed="false">
      <c r="B12" s="6" t="s">
        <v>184</v>
      </c>
      <c r="C12" s="6" t="s">
        <v>158</v>
      </c>
      <c r="D12" s="6" t="s">
        <v>159</v>
      </c>
      <c r="E12" s="88" t="n">
        <v>5200</v>
      </c>
      <c r="F12" s="88" t="n">
        <v>12000</v>
      </c>
      <c r="G12" s="88" t="n">
        <f aca="false">$E12+$F12</f>
        <v>17200</v>
      </c>
      <c r="H12" s="88" t="n">
        <v>192000</v>
      </c>
      <c r="I12" s="88" t="n">
        <f aca="false">($H12/$F12)*1000</f>
        <v>16000</v>
      </c>
    </row>
    <row r="13" customFormat="false" ht="24.95" hidden="false" customHeight="true" outlineLevel="0" collapsed="false">
      <c r="B13" s="6" t="s">
        <v>184</v>
      </c>
      <c r="C13" s="6" t="s">
        <v>158</v>
      </c>
      <c r="D13" s="6" t="s">
        <v>160</v>
      </c>
      <c r="E13" s="88" t="n">
        <v>2</v>
      </c>
      <c r="F13" s="88" t="n">
        <v>10</v>
      </c>
      <c r="G13" s="88" t="n">
        <f aca="false">$E13+$F13</f>
        <v>12</v>
      </c>
      <c r="H13" s="88" t="n">
        <v>36</v>
      </c>
      <c r="I13" s="88" t="n">
        <f aca="false">($H13/$F13)*1000</f>
        <v>3600</v>
      </c>
    </row>
    <row r="14" customFormat="false" ht="24.95" hidden="false" customHeight="true" outlineLevel="0" collapsed="false">
      <c r="B14" s="6" t="s">
        <v>184</v>
      </c>
      <c r="C14" s="6" t="s">
        <v>158</v>
      </c>
      <c r="D14" s="6" t="s">
        <v>161</v>
      </c>
      <c r="E14" s="88" t="n">
        <v>18</v>
      </c>
      <c r="F14" s="88" t="n">
        <v>5</v>
      </c>
      <c r="G14" s="88" t="n">
        <f aca="false">$E14+$F14</f>
        <v>23</v>
      </c>
      <c r="H14" s="88" t="n">
        <v>31.5</v>
      </c>
      <c r="I14" s="88" t="n">
        <f aca="false">($H14/$F14)*1000</f>
        <v>6300</v>
      </c>
    </row>
    <row r="15" customFormat="false" ht="24.95" hidden="false" customHeight="true" outlineLevel="0" collapsed="false">
      <c r="B15" s="6" t="s">
        <v>184</v>
      </c>
      <c r="C15" s="6" t="s">
        <v>158</v>
      </c>
      <c r="D15" s="6" t="s">
        <v>162</v>
      </c>
      <c r="E15" s="88"/>
      <c r="F15" s="88"/>
      <c r="G15" s="88"/>
      <c r="H15" s="88"/>
      <c r="I15" s="88"/>
    </row>
    <row r="16" customFormat="false" ht="24.95" hidden="false" customHeight="true" outlineLevel="0" collapsed="false">
      <c r="B16" s="6" t="s">
        <v>184</v>
      </c>
      <c r="C16" s="6" t="s">
        <v>158</v>
      </c>
      <c r="D16" s="6" t="s">
        <v>163</v>
      </c>
      <c r="E16" s="88" t="n">
        <v>35</v>
      </c>
      <c r="F16" s="88" t="n">
        <v>75</v>
      </c>
      <c r="G16" s="88" t="n">
        <f aca="false">$E16+$F16</f>
        <v>110</v>
      </c>
      <c r="H16" s="88" t="n">
        <v>300</v>
      </c>
      <c r="I16" s="88" t="n">
        <f aca="false">($H16/$F16)*1000</f>
        <v>4000</v>
      </c>
    </row>
    <row r="17" customFormat="false" ht="24.95" hidden="false" customHeight="true" outlineLevel="0" collapsed="false">
      <c r="B17" s="6" t="s">
        <v>184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84</v>
      </c>
      <c r="C18" s="6" t="s">
        <v>165</v>
      </c>
      <c r="D18" s="6" t="s">
        <v>166</v>
      </c>
      <c r="E18" s="88" t="n">
        <v>535</v>
      </c>
      <c r="F18" s="88" t="n">
        <v>200</v>
      </c>
      <c r="G18" s="88" t="n">
        <f aca="false">$E18+$F18</f>
        <v>735</v>
      </c>
      <c r="H18" s="88" t="n">
        <v>560</v>
      </c>
      <c r="I18" s="88" t="n">
        <f aca="false">($H18/$F18)*1000</f>
        <v>2800</v>
      </c>
    </row>
    <row r="19" customFormat="false" ht="24.95" hidden="false" customHeight="true" outlineLevel="0" collapsed="false">
      <c r="B19" s="6" t="s">
        <v>184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84</v>
      </c>
      <c r="C20" s="6" t="s">
        <v>165</v>
      </c>
      <c r="D20" s="6" t="s">
        <v>168</v>
      </c>
      <c r="E20" s="88" t="n">
        <v>90</v>
      </c>
      <c r="F20" s="88" t="n">
        <v>70</v>
      </c>
      <c r="G20" s="88" t="n">
        <f aca="false">$E20+$F20</f>
        <v>160</v>
      </c>
      <c r="H20" s="88" t="n">
        <v>42</v>
      </c>
      <c r="I20" s="88" t="n">
        <f aca="false">($H20/$F20)*1000</f>
        <v>600</v>
      </c>
    </row>
    <row r="21" customFormat="false" ht="24.95" hidden="false" customHeight="true" outlineLevel="0" collapsed="false">
      <c r="B21" s="6" t="s">
        <v>184</v>
      </c>
      <c r="C21" s="6" t="s">
        <v>165</v>
      </c>
      <c r="D21" s="6" t="s">
        <v>169</v>
      </c>
      <c r="E21" s="88"/>
      <c r="F21" s="88"/>
      <c r="G21" s="88"/>
      <c r="H21" s="88"/>
      <c r="I21" s="88"/>
    </row>
    <row r="22" customFormat="false" ht="24.95" hidden="false" customHeight="true" outlineLevel="0" collapsed="false">
      <c r="B22" s="6" t="s">
        <v>184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84</v>
      </c>
      <c r="C23" s="6" t="s">
        <v>165</v>
      </c>
      <c r="D23" s="6" t="s">
        <v>171</v>
      </c>
      <c r="E23" s="88" t="n">
        <v>4.5</v>
      </c>
      <c r="F23" s="88"/>
      <c r="G23" s="88" t="n">
        <f aca="false">$E23+$F23</f>
        <v>4.5</v>
      </c>
      <c r="H23" s="88"/>
      <c r="I23" s="88"/>
    </row>
    <row r="24" customFormat="false" ht="24.95" hidden="false" customHeight="true" outlineLevel="0" collapsed="false">
      <c r="B24" s="6" t="s">
        <v>184</v>
      </c>
      <c r="C24" s="6" t="s">
        <v>165</v>
      </c>
      <c r="D24" s="6" t="s">
        <v>172</v>
      </c>
      <c r="E24" s="88"/>
      <c r="F24" s="88"/>
      <c r="G24" s="88"/>
      <c r="H24" s="88"/>
      <c r="I24" s="88"/>
    </row>
    <row r="25" customFormat="false" ht="24.95" hidden="false" customHeight="true" outlineLevel="0" collapsed="false">
      <c r="B25" s="6" t="s">
        <v>184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84</v>
      </c>
      <c r="C26" s="6" t="s">
        <v>165</v>
      </c>
      <c r="D26" s="6" t="s">
        <v>174</v>
      </c>
      <c r="E26" s="88"/>
      <c r="F26" s="88"/>
      <c r="G26" s="88"/>
      <c r="H26" s="88"/>
      <c r="I26" s="88"/>
    </row>
    <row r="27" customFormat="false" ht="24.95" hidden="false" customHeight="true" outlineLevel="0" collapsed="false">
      <c r="B27" s="6" t="s">
        <v>184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84</v>
      </c>
      <c r="C28" s="6"/>
      <c r="D28" s="6" t="s">
        <v>31</v>
      </c>
      <c r="E28" s="88" t="n">
        <f aca="false">SUM(E3:E27)</f>
        <v>6027</v>
      </c>
      <c r="F28" s="88" t="n">
        <f aca="false">SUM(F3:F27)</f>
        <v>12557</v>
      </c>
      <c r="G28" s="88" t="n">
        <f aca="false">$E28+$F28</f>
        <v>18584</v>
      </c>
      <c r="H28" s="88" t="n">
        <f aca="false">SUM(H3:H27)</f>
        <v>193516.3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2" customFormat="false" ht="49.5" hidden="false" customHeight="true" outlineLevel="0" collapsed="false">
      <c r="C2" s="2" t="s">
        <v>40</v>
      </c>
      <c r="D2" s="2"/>
      <c r="E2" s="2"/>
      <c r="F2" s="2"/>
      <c r="G2" s="2"/>
      <c r="H2" s="2"/>
      <c r="I2" s="2"/>
      <c r="J2" s="2"/>
    </row>
    <row r="4" customFormat="false" ht="61.5" hidden="false" customHeight="true" outlineLevel="0" collapsed="false">
      <c r="A4" s="6" t="s">
        <v>1</v>
      </c>
      <c r="B4" s="6" t="s">
        <v>41</v>
      </c>
      <c r="C4" s="30" t="s">
        <v>42</v>
      </c>
      <c r="D4" s="31" t="s">
        <v>43</v>
      </c>
      <c r="E4" s="30" t="s">
        <v>44</v>
      </c>
      <c r="F4" s="30" t="s">
        <v>45</v>
      </c>
      <c r="G4" s="30" t="s">
        <v>46</v>
      </c>
      <c r="H4" s="30" t="s">
        <v>47</v>
      </c>
      <c r="I4" s="30" t="s">
        <v>48</v>
      </c>
      <c r="J4" s="30" t="s">
        <v>49</v>
      </c>
      <c r="K4" s="30" t="s">
        <v>50</v>
      </c>
      <c r="L4" s="30" t="s">
        <v>51</v>
      </c>
      <c r="M4" s="31" t="s">
        <v>52</v>
      </c>
    </row>
    <row r="5" customFormat="false" ht="14.1" hidden="false" customHeight="true" outlineLevel="0" collapsed="false">
      <c r="A5" s="6" t="n">
        <v>1</v>
      </c>
      <c r="B5" s="6" t="s">
        <v>5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1" hidden="false" customHeight="true" outlineLevel="0" collapsed="false">
      <c r="A6" s="6" t="n">
        <v>2</v>
      </c>
      <c r="B6" s="6" t="s">
        <v>1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1" hidden="false" customHeight="true" outlineLevel="0" collapsed="false">
      <c r="A7" s="6" t="n">
        <v>3</v>
      </c>
      <c r="B7" s="6" t="s">
        <v>10</v>
      </c>
      <c r="C7" s="32" t="n">
        <v>10100</v>
      </c>
      <c r="D7" s="32" t="n">
        <v>11230</v>
      </c>
      <c r="E7" s="32" t="n">
        <v>55080</v>
      </c>
      <c r="F7" s="32" t="n">
        <v>69900</v>
      </c>
      <c r="G7" s="6"/>
      <c r="H7" s="32" t="n">
        <v>146310</v>
      </c>
      <c r="I7" s="32" t="n">
        <v>1372000</v>
      </c>
      <c r="J7" s="32" t="n">
        <v>259750</v>
      </c>
      <c r="K7" s="32" t="n">
        <v>4859500</v>
      </c>
      <c r="L7" s="32" t="n">
        <v>7075200</v>
      </c>
      <c r="M7" s="6"/>
    </row>
    <row r="8" customFormat="false" ht="14.1" hidden="false" customHeight="true" outlineLevel="0" collapsed="false">
      <c r="A8" s="6" t="n">
        <v>4</v>
      </c>
      <c r="B8" s="6" t="s">
        <v>5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 t="n">
        <v>5</v>
      </c>
      <c r="B9" s="6" t="s">
        <v>55</v>
      </c>
      <c r="C9" s="32" t="n">
        <v>8600</v>
      </c>
      <c r="D9" s="6"/>
      <c r="E9" s="6"/>
      <c r="F9" s="6"/>
      <c r="G9" s="32" t="n">
        <v>11400</v>
      </c>
      <c r="H9" s="32" t="n">
        <v>20000</v>
      </c>
      <c r="I9" s="32" t="n">
        <v>460000</v>
      </c>
      <c r="J9" s="6"/>
      <c r="K9" s="6"/>
      <c r="L9" s="6"/>
      <c r="M9" s="32" t="n">
        <v>2900</v>
      </c>
    </row>
    <row r="10" customFormat="false" ht="14.1" hidden="false" customHeight="true" outlineLevel="0" collapsed="false">
      <c r="A10" s="6" t="n">
        <v>6</v>
      </c>
      <c r="B10" s="6" t="s">
        <v>15</v>
      </c>
      <c r="C10" s="32" t="n">
        <v>15300</v>
      </c>
      <c r="D10" s="6"/>
      <c r="E10" s="32" t="n">
        <v>4800</v>
      </c>
      <c r="F10" s="6"/>
      <c r="G10" s="32" t="n">
        <v>3000</v>
      </c>
      <c r="H10" s="32" t="n">
        <v>23100</v>
      </c>
      <c r="I10" s="32" t="n">
        <v>969000</v>
      </c>
      <c r="J10" s="6"/>
      <c r="K10" s="32" t="n">
        <v>139400</v>
      </c>
      <c r="L10" s="6"/>
      <c r="M10" s="6" t="n">
        <v>75</v>
      </c>
    </row>
    <row r="11" customFormat="false" ht="14.1" hidden="false" customHeight="true" outlineLevel="0" collapsed="false">
      <c r="A11" s="6" t="n">
        <v>7</v>
      </c>
      <c r="B11" s="6" t="s">
        <v>16</v>
      </c>
      <c r="C11" s="32" t="n">
        <v>13000</v>
      </c>
      <c r="D11" s="32" t="n">
        <v>20000</v>
      </c>
      <c r="E11" s="32" t="n">
        <v>10000</v>
      </c>
      <c r="F11" s="32" t="n">
        <v>148300</v>
      </c>
      <c r="G11" s="6"/>
      <c r="H11" s="32" t="n">
        <v>191300</v>
      </c>
      <c r="I11" s="32" t="n">
        <v>1100000</v>
      </c>
      <c r="J11" s="33" t="s">
        <v>56</v>
      </c>
      <c r="K11" s="33" t="n">
        <v>197000</v>
      </c>
      <c r="L11" s="33" t="n">
        <v>3300000</v>
      </c>
      <c r="M11" s="6"/>
    </row>
    <row r="12" customFormat="false" ht="14.1" hidden="false" customHeight="true" outlineLevel="0" collapsed="false">
      <c r="A12" s="6" t="n">
        <v>8</v>
      </c>
      <c r="B12" s="6" t="s">
        <v>17</v>
      </c>
      <c r="C12" s="33" t="n">
        <v>6500</v>
      </c>
      <c r="D12" s="6"/>
      <c r="E12" s="6"/>
      <c r="F12" s="6"/>
      <c r="G12" s="6"/>
      <c r="H12" s="33" t="n">
        <v>6500</v>
      </c>
      <c r="I12" s="33" t="n">
        <v>910000</v>
      </c>
      <c r="J12" s="6"/>
      <c r="K12" s="6"/>
      <c r="L12" s="6"/>
      <c r="M12" s="6"/>
    </row>
    <row r="13" customFormat="false" ht="14.1" hidden="false" customHeight="true" outlineLevel="0" collapsed="false">
      <c r="A13" s="6" t="n">
        <v>9</v>
      </c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1" hidden="false" customHeight="true" outlineLevel="0" collapsed="false">
      <c r="A14" s="6" t="n">
        <v>10</v>
      </c>
      <c r="B14" s="6" t="s">
        <v>57</v>
      </c>
      <c r="C14" s="33" t="n">
        <v>13000</v>
      </c>
      <c r="D14" s="6"/>
      <c r="E14" s="6"/>
      <c r="F14" s="6"/>
      <c r="G14" s="6"/>
      <c r="H14" s="33" t="n">
        <v>13000</v>
      </c>
      <c r="I14" s="33" t="n">
        <v>2400000</v>
      </c>
      <c r="J14" s="6"/>
      <c r="K14" s="6"/>
      <c r="L14" s="6"/>
      <c r="M14" s="6"/>
    </row>
    <row r="15" customFormat="false" ht="14.1" hidden="false" customHeight="true" outlineLevel="0" collapsed="false">
      <c r="A15" s="6" t="n">
        <v>11</v>
      </c>
      <c r="B15" s="6" t="s">
        <v>20</v>
      </c>
      <c r="C15" s="33" t="n">
        <v>20900</v>
      </c>
      <c r="D15" s="6"/>
      <c r="E15" s="6"/>
      <c r="F15" s="6"/>
      <c r="G15" s="6"/>
      <c r="H15" s="33" t="n">
        <v>20900</v>
      </c>
      <c r="I15" s="33" t="n">
        <v>3605000</v>
      </c>
      <c r="J15" s="6"/>
      <c r="K15" s="6"/>
      <c r="L15" s="6"/>
      <c r="M15" s="6"/>
    </row>
    <row r="16" customFormat="false" ht="14.1" hidden="false" customHeight="true" outlineLevel="0" collapsed="false">
      <c r="A16" s="6" t="n">
        <v>12</v>
      </c>
      <c r="B16" s="6" t="s">
        <v>21</v>
      </c>
      <c r="C16" s="33" t="n">
        <v>106000</v>
      </c>
      <c r="D16" s="6"/>
      <c r="E16" s="6"/>
      <c r="F16" s="6"/>
      <c r="G16" s="33" t="n">
        <v>20000</v>
      </c>
      <c r="H16" s="33" t="n">
        <v>126000</v>
      </c>
      <c r="I16" s="33" t="n">
        <v>4860000</v>
      </c>
      <c r="J16" s="6"/>
      <c r="K16" s="6"/>
      <c r="L16" s="6"/>
      <c r="M16" s="33" t="n">
        <v>14000</v>
      </c>
    </row>
    <row r="17" customFormat="false" ht="14.1" hidden="false" customHeight="true" outlineLevel="0" collapsed="false">
      <c r="A17" s="6" t="n">
        <v>13</v>
      </c>
      <c r="B17" s="6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1" hidden="false" customHeight="true" outlineLevel="0" collapsed="false">
      <c r="A18" s="6" t="n">
        <v>14</v>
      </c>
      <c r="B18" s="6" t="s">
        <v>23</v>
      </c>
      <c r="C18" s="33" t="n">
        <v>51000</v>
      </c>
      <c r="D18" s="33" t="n">
        <v>2500</v>
      </c>
      <c r="E18" s="33" t="n">
        <v>70000</v>
      </c>
      <c r="F18" s="6"/>
      <c r="G18" s="6"/>
      <c r="H18" s="33" t="n">
        <v>123500</v>
      </c>
      <c r="I18" s="33" t="n">
        <v>5100000</v>
      </c>
      <c r="J18" s="33" t="n">
        <v>5800</v>
      </c>
      <c r="K18" s="33" t="n">
        <v>1930000</v>
      </c>
      <c r="L18" s="6"/>
      <c r="M18" s="6"/>
    </row>
    <row r="19" customFormat="false" ht="14.1" hidden="false" customHeight="true" outlineLevel="0" collapsed="false">
      <c r="A19" s="6" t="n">
        <v>15</v>
      </c>
      <c r="B19" s="6" t="s">
        <v>24</v>
      </c>
      <c r="C19" s="6"/>
      <c r="D19" s="6"/>
      <c r="E19" s="33" t="n">
        <v>55000</v>
      </c>
      <c r="F19" s="6"/>
      <c r="G19" s="6"/>
      <c r="H19" s="33" t="n">
        <v>55000</v>
      </c>
      <c r="I19" s="6"/>
      <c r="J19" s="6"/>
      <c r="K19" s="33" t="n">
        <v>1561700</v>
      </c>
      <c r="L19" s="6"/>
      <c r="M19" s="6"/>
    </row>
    <row r="20" customFormat="false" ht="14.1" hidden="false" customHeight="true" outlineLevel="0" collapsed="false">
      <c r="A20" s="6" t="n">
        <v>16</v>
      </c>
      <c r="B20" s="6" t="s">
        <v>25</v>
      </c>
      <c r="C20" s="33" t="n">
        <v>21000</v>
      </c>
      <c r="D20" s="33" t="n">
        <v>11000</v>
      </c>
      <c r="E20" s="33" t="n">
        <v>8000</v>
      </c>
      <c r="F20" s="33" t="n">
        <v>2000</v>
      </c>
      <c r="G20" s="33" t="n">
        <v>4000</v>
      </c>
      <c r="H20" s="33" t="n">
        <v>46000</v>
      </c>
      <c r="I20" s="33" t="n">
        <v>1110000</v>
      </c>
      <c r="J20" s="33" t="n">
        <v>36200</v>
      </c>
      <c r="K20" s="33" t="n">
        <v>47500</v>
      </c>
      <c r="L20" s="33" t="n">
        <v>30000</v>
      </c>
      <c r="M20" s="33" t="n">
        <v>6000</v>
      </c>
    </row>
    <row r="21" customFormat="false" ht="14.1" hidden="false" customHeight="true" outlineLevel="0" collapsed="false">
      <c r="A21" s="6" t="n">
        <v>17</v>
      </c>
      <c r="B21" s="6" t="s">
        <v>26</v>
      </c>
      <c r="C21" s="33" t="n">
        <v>15300</v>
      </c>
      <c r="D21" s="6"/>
      <c r="E21" s="33" t="n">
        <v>100000</v>
      </c>
      <c r="F21" s="33" t="n">
        <v>3000</v>
      </c>
      <c r="G21" s="6"/>
      <c r="H21" s="33" t="n">
        <v>118300</v>
      </c>
      <c r="I21" s="33" t="n">
        <v>306000</v>
      </c>
      <c r="J21" s="6"/>
      <c r="K21" s="33" t="n">
        <v>6380000</v>
      </c>
      <c r="L21" s="33" t="n">
        <v>6000</v>
      </c>
      <c r="M21" s="6"/>
    </row>
    <row r="22" customFormat="false" ht="14.1" hidden="false" customHeight="true" outlineLevel="0" collapsed="false">
      <c r="A22" s="6" t="n">
        <v>18</v>
      </c>
      <c r="B22" s="6" t="s">
        <v>27</v>
      </c>
      <c r="C22" s="33" t="n">
        <v>6000</v>
      </c>
      <c r="D22" s="6"/>
      <c r="E22" s="33" t="n">
        <v>41500</v>
      </c>
      <c r="F22" s="33" t="n">
        <v>20000</v>
      </c>
      <c r="G22" s="6"/>
      <c r="H22" s="33" t="n">
        <v>67500</v>
      </c>
      <c r="I22" s="33" t="n">
        <v>600000</v>
      </c>
      <c r="J22" s="6"/>
      <c r="K22" s="33" t="n">
        <v>73000</v>
      </c>
      <c r="L22" s="33" t="n">
        <v>120000</v>
      </c>
      <c r="M22" s="6"/>
    </row>
    <row r="23" customFormat="false" ht="14.1" hidden="false" customHeight="true" outlineLevel="0" collapsed="false">
      <c r="A23" s="6" t="n">
        <v>19</v>
      </c>
      <c r="B23" s="6" t="s">
        <v>2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4.1" hidden="false" customHeight="true" outlineLevel="0" collapsed="false">
      <c r="A24" s="6" t="n">
        <v>20</v>
      </c>
      <c r="B24" s="6" t="s">
        <v>29</v>
      </c>
      <c r="C24" s="33" t="n">
        <v>7000</v>
      </c>
      <c r="D24" s="33" t="n">
        <v>18000</v>
      </c>
      <c r="E24" s="6"/>
      <c r="F24" s="6"/>
      <c r="G24" s="6"/>
      <c r="H24" s="33" t="n">
        <v>25000</v>
      </c>
      <c r="I24" s="33" t="n">
        <v>975000</v>
      </c>
      <c r="J24" s="33" t="n">
        <v>216000</v>
      </c>
      <c r="K24" s="6"/>
      <c r="L24" s="6"/>
      <c r="M24" s="6"/>
    </row>
    <row r="25" customFormat="false" ht="14.1" hidden="false" customHeight="true" outlineLevel="0" collapsed="false">
      <c r="A25" s="6" t="n">
        <v>21</v>
      </c>
      <c r="B25" s="6" t="s">
        <v>30</v>
      </c>
      <c r="C25" s="33" t="n">
        <v>3500</v>
      </c>
      <c r="D25" s="6"/>
      <c r="E25" s="6"/>
      <c r="F25" s="6"/>
      <c r="G25" s="6"/>
      <c r="H25" s="33" t="n">
        <v>3500</v>
      </c>
      <c r="I25" s="33" t="n">
        <v>520000</v>
      </c>
      <c r="J25" s="6"/>
      <c r="K25" s="6"/>
      <c r="L25" s="6"/>
      <c r="M25" s="6"/>
    </row>
    <row r="26" customFormat="false" ht="14.1" hidden="false" customHeight="true" outlineLevel="0" collapsed="false">
      <c r="A26" s="6"/>
      <c r="B26" s="6" t="s">
        <v>31</v>
      </c>
      <c r="C26" s="33" t="n">
        <v>297200</v>
      </c>
      <c r="D26" s="33" t="n">
        <v>62730</v>
      </c>
      <c r="E26" s="33" t="n">
        <v>344380</v>
      </c>
      <c r="F26" s="33" t="n">
        <v>243200</v>
      </c>
      <c r="G26" s="33" t="n">
        <v>38400</v>
      </c>
      <c r="H26" s="33" t="n">
        <v>985910</v>
      </c>
      <c r="I26" s="34" t="n">
        <v>24287000</v>
      </c>
      <c r="J26" s="33" t="n">
        <v>797750</v>
      </c>
      <c r="K26" s="34" t="n">
        <v>15188100</v>
      </c>
      <c r="L26" s="34" t="n">
        <v>10531200</v>
      </c>
      <c r="M26" s="33" t="n">
        <v>22975</v>
      </c>
    </row>
  </sheetData>
  <mergeCells count="1"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85</v>
      </c>
      <c r="C3" s="6" t="s">
        <v>148</v>
      </c>
      <c r="D3" s="6" t="s">
        <v>149</v>
      </c>
      <c r="E3" s="88"/>
      <c r="F3" s="88" t="n">
        <v>6.3</v>
      </c>
      <c r="G3" s="88" t="n">
        <f aca="false">$E3+$F3</f>
        <v>6.3</v>
      </c>
      <c r="H3" s="88" t="n">
        <v>37.8</v>
      </c>
      <c r="I3" s="88" t="n">
        <f aca="false">($H3/$F3)*1000</f>
        <v>6000</v>
      </c>
    </row>
    <row r="4" customFormat="false" ht="24.95" hidden="false" customHeight="true" outlineLevel="0" collapsed="false">
      <c r="B4" s="6" t="s">
        <v>185</v>
      </c>
      <c r="C4" s="6" t="s">
        <v>148</v>
      </c>
      <c r="D4" s="6" t="s">
        <v>150</v>
      </c>
      <c r="E4" s="88"/>
      <c r="F4" s="88" t="n">
        <v>5.3</v>
      </c>
      <c r="G4" s="88" t="n">
        <f aca="false">$E4+$F4</f>
        <v>5.3</v>
      </c>
      <c r="H4" s="88" t="n">
        <v>37.1</v>
      </c>
      <c r="I4" s="88" t="n">
        <f aca="false">($H4/$F4)*1000</f>
        <v>7000</v>
      </c>
    </row>
    <row r="5" customFormat="false" ht="24.95" hidden="false" customHeight="true" outlineLevel="0" collapsed="false">
      <c r="B5" s="6" t="s">
        <v>185</v>
      </c>
      <c r="C5" s="6" t="s">
        <v>148</v>
      </c>
      <c r="D5" s="6" t="s">
        <v>151</v>
      </c>
      <c r="E5" s="88"/>
      <c r="F5" s="88" t="n">
        <v>11</v>
      </c>
      <c r="G5" s="88" t="n">
        <f aca="false">$E5+$F5</f>
        <v>11</v>
      </c>
      <c r="H5" s="88" t="n">
        <v>99</v>
      </c>
      <c r="I5" s="88" t="n">
        <f aca="false">($H5/$F5)*1000</f>
        <v>9000</v>
      </c>
    </row>
    <row r="6" customFormat="false" ht="24.95" hidden="false" customHeight="true" outlineLevel="0" collapsed="false">
      <c r="B6" s="6" t="s">
        <v>185</v>
      </c>
      <c r="C6" s="6" t="s">
        <v>148</v>
      </c>
      <c r="D6" s="6" t="s">
        <v>152</v>
      </c>
      <c r="E6" s="88" t="n">
        <v>45</v>
      </c>
      <c r="F6" s="88" t="n">
        <v>62</v>
      </c>
      <c r="G6" s="88" t="n">
        <f aca="false">$E6+$F6</f>
        <v>107</v>
      </c>
      <c r="H6" s="88" t="n">
        <v>620</v>
      </c>
      <c r="I6" s="88" t="n">
        <f aca="false">($H6/$F6)*1000</f>
        <v>10000</v>
      </c>
    </row>
    <row r="7" customFormat="false" ht="24.95" hidden="false" customHeight="true" outlineLevel="0" collapsed="false">
      <c r="B7" s="6" t="s">
        <v>185</v>
      </c>
      <c r="C7" s="6" t="s">
        <v>148</v>
      </c>
      <c r="D7" s="6" t="s">
        <v>153</v>
      </c>
      <c r="E7" s="88"/>
      <c r="F7" s="88"/>
      <c r="G7" s="88"/>
      <c r="H7" s="88"/>
      <c r="I7" s="88"/>
    </row>
    <row r="8" customFormat="false" ht="24.95" hidden="false" customHeight="true" outlineLevel="0" collapsed="false">
      <c r="B8" s="6" t="s">
        <v>185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85</v>
      </c>
      <c r="C9" s="6" t="s">
        <v>148</v>
      </c>
      <c r="D9" s="6" t="s">
        <v>155</v>
      </c>
      <c r="E9" s="88" t="n">
        <v>5</v>
      </c>
      <c r="F9" s="88" t="n">
        <v>84</v>
      </c>
      <c r="G9" s="88" t="n">
        <f aca="false">$E9+$F9</f>
        <v>89</v>
      </c>
      <c r="H9" s="88" t="n">
        <v>302.4</v>
      </c>
      <c r="I9" s="88" t="n">
        <f aca="false">($H9/$F9)*1000</f>
        <v>3600</v>
      </c>
    </row>
    <row r="10" customFormat="false" ht="24.95" hidden="false" customHeight="true" outlineLevel="0" collapsed="false">
      <c r="B10" s="6" t="s">
        <v>185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85</v>
      </c>
      <c r="C11" s="6" t="s">
        <v>148</v>
      </c>
      <c r="D11" s="6" t="s">
        <v>157</v>
      </c>
      <c r="E11" s="88"/>
      <c r="F11" s="88" t="n">
        <v>2</v>
      </c>
      <c r="G11" s="88" t="n">
        <f aca="false">$E11+$F11</f>
        <v>2</v>
      </c>
      <c r="H11" s="88" t="n">
        <v>12</v>
      </c>
      <c r="I11" s="88" t="n">
        <f aca="false">($H11/$F11)*1000</f>
        <v>6000</v>
      </c>
    </row>
    <row r="12" customFormat="false" ht="24.95" hidden="false" customHeight="true" outlineLevel="0" collapsed="false">
      <c r="B12" s="6" t="s">
        <v>185</v>
      </c>
      <c r="C12" s="6" t="s">
        <v>158</v>
      </c>
      <c r="D12" s="6" t="s">
        <v>159</v>
      </c>
      <c r="E12" s="88" t="n">
        <v>3</v>
      </c>
      <c r="F12" s="88" t="n">
        <v>60</v>
      </c>
      <c r="G12" s="88" t="n">
        <f aca="false">$E12+$F12</f>
        <v>63</v>
      </c>
      <c r="H12" s="88" t="n">
        <v>720</v>
      </c>
      <c r="I12" s="88" t="n">
        <f aca="false">($H12/$F12)*1000</f>
        <v>12000</v>
      </c>
    </row>
    <row r="13" customFormat="false" ht="24.95" hidden="false" customHeight="true" outlineLevel="0" collapsed="false">
      <c r="B13" s="6" t="s">
        <v>185</v>
      </c>
      <c r="C13" s="6" t="s">
        <v>158</v>
      </c>
      <c r="D13" s="6" t="s">
        <v>160</v>
      </c>
      <c r="E13" s="88"/>
      <c r="F13" s="88" t="n">
        <v>8</v>
      </c>
      <c r="G13" s="88" t="n">
        <f aca="false">$E13+$F13</f>
        <v>8</v>
      </c>
      <c r="H13" s="88" t="n">
        <v>64</v>
      </c>
      <c r="I13" s="88" t="n">
        <f aca="false">($H13/$F13)*1000</f>
        <v>8000</v>
      </c>
    </row>
    <row r="14" customFormat="false" ht="24.95" hidden="false" customHeight="true" outlineLevel="0" collapsed="false">
      <c r="B14" s="6" t="s">
        <v>185</v>
      </c>
      <c r="C14" s="6" t="s">
        <v>158</v>
      </c>
      <c r="D14" s="6" t="s">
        <v>161</v>
      </c>
      <c r="E14" s="88"/>
      <c r="F14" s="88" t="n">
        <v>2</v>
      </c>
      <c r="G14" s="88" t="n">
        <f aca="false">$E14+$F14</f>
        <v>2</v>
      </c>
      <c r="H14" s="88" t="n">
        <v>13.4</v>
      </c>
      <c r="I14" s="88" t="n">
        <f aca="false">($H14/$F14)*1000</f>
        <v>6700</v>
      </c>
    </row>
    <row r="15" customFormat="false" ht="24.95" hidden="false" customHeight="true" outlineLevel="0" collapsed="false">
      <c r="B15" s="6" t="s">
        <v>185</v>
      </c>
      <c r="C15" s="6" t="s">
        <v>158</v>
      </c>
      <c r="D15" s="6" t="s">
        <v>162</v>
      </c>
      <c r="E15" s="88"/>
      <c r="F15" s="88"/>
      <c r="G15" s="88"/>
      <c r="H15" s="88"/>
      <c r="I15" s="88"/>
    </row>
    <row r="16" customFormat="false" ht="24.95" hidden="false" customHeight="true" outlineLevel="0" collapsed="false">
      <c r="B16" s="6" t="s">
        <v>185</v>
      </c>
      <c r="C16" s="6" t="s">
        <v>158</v>
      </c>
      <c r="D16" s="6" t="s">
        <v>163</v>
      </c>
      <c r="E16" s="88" t="n">
        <v>10</v>
      </c>
      <c r="F16" s="88" t="n">
        <v>670</v>
      </c>
      <c r="G16" s="88" t="n">
        <f aca="false">$E16+$F16</f>
        <v>680</v>
      </c>
      <c r="H16" s="88" t="n">
        <v>5695</v>
      </c>
      <c r="I16" s="88" t="n">
        <f aca="false">($H16/$F16)*1000</f>
        <v>8500</v>
      </c>
    </row>
    <row r="17" customFormat="false" ht="24.95" hidden="false" customHeight="true" outlineLevel="0" collapsed="false">
      <c r="B17" s="6" t="s">
        <v>185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85</v>
      </c>
      <c r="C18" s="6" t="s">
        <v>165</v>
      </c>
      <c r="D18" s="6" t="s">
        <v>166</v>
      </c>
      <c r="E18" s="88" t="n">
        <v>520</v>
      </c>
      <c r="F18" s="88" t="n">
        <v>138</v>
      </c>
      <c r="G18" s="88" t="n">
        <f aca="false">$E18+$F18</f>
        <v>658</v>
      </c>
      <c r="H18" s="88" t="n">
        <v>552</v>
      </c>
      <c r="I18" s="88" t="n">
        <f aca="false">($H18/$F18)*1000</f>
        <v>4000</v>
      </c>
    </row>
    <row r="19" customFormat="false" ht="24.95" hidden="false" customHeight="true" outlineLevel="0" collapsed="false">
      <c r="B19" s="6" t="s">
        <v>185</v>
      </c>
      <c r="C19" s="6" t="s">
        <v>165</v>
      </c>
      <c r="D19" s="6" t="s">
        <v>167</v>
      </c>
      <c r="E19" s="88" t="n">
        <v>0.6</v>
      </c>
      <c r="F19" s="88"/>
      <c r="G19" s="88" t="n">
        <f aca="false">$E19+$F19</f>
        <v>0.6</v>
      </c>
      <c r="H19" s="88"/>
      <c r="I19" s="88"/>
    </row>
    <row r="20" customFormat="false" ht="24.95" hidden="false" customHeight="true" outlineLevel="0" collapsed="false">
      <c r="B20" s="6" t="s">
        <v>185</v>
      </c>
      <c r="C20" s="6" t="s">
        <v>165</v>
      </c>
      <c r="D20" s="6" t="s">
        <v>168</v>
      </c>
      <c r="E20" s="88" t="n">
        <v>213</v>
      </c>
      <c r="F20" s="88" t="n">
        <v>200</v>
      </c>
      <c r="G20" s="88" t="n">
        <f aca="false">$E20+$F20</f>
        <v>413</v>
      </c>
      <c r="H20" s="88" t="n">
        <v>144</v>
      </c>
      <c r="I20" s="88" t="n">
        <f aca="false">($H20/$F20)*1000</f>
        <v>720</v>
      </c>
    </row>
    <row r="21" customFormat="false" ht="24.95" hidden="false" customHeight="true" outlineLevel="0" collapsed="false">
      <c r="B21" s="6" t="s">
        <v>185</v>
      </c>
      <c r="C21" s="6" t="s">
        <v>165</v>
      </c>
      <c r="D21" s="6" t="s">
        <v>169</v>
      </c>
      <c r="E21" s="88"/>
      <c r="F21" s="88"/>
      <c r="G21" s="88"/>
      <c r="H21" s="88"/>
      <c r="I21" s="88"/>
    </row>
    <row r="22" customFormat="false" ht="24.95" hidden="false" customHeight="true" outlineLevel="0" collapsed="false">
      <c r="B22" s="6" t="s">
        <v>185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85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85</v>
      </c>
      <c r="C24" s="6" t="s">
        <v>165</v>
      </c>
      <c r="D24" s="6" t="s">
        <v>172</v>
      </c>
      <c r="E24" s="88"/>
      <c r="F24" s="88"/>
      <c r="G24" s="88"/>
      <c r="H24" s="88"/>
      <c r="I24" s="88"/>
    </row>
    <row r="25" customFormat="false" ht="24.95" hidden="false" customHeight="true" outlineLevel="0" collapsed="false">
      <c r="B25" s="6" t="s">
        <v>185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85</v>
      </c>
      <c r="C26" s="6" t="s">
        <v>165</v>
      </c>
      <c r="D26" s="6" t="s">
        <v>174</v>
      </c>
      <c r="E26" s="88"/>
      <c r="F26" s="88"/>
      <c r="G26" s="88"/>
      <c r="H26" s="88"/>
      <c r="I26" s="88"/>
    </row>
    <row r="27" customFormat="false" ht="24.95" hidden="false" customHeight="true" outlineLevel="0" collapsed="false">
      <c r="B27" s="6" t="s">
        <v>185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85</v>
      </c>
      <c r="C28" s="6"/>
      <c r="D28" s="6" t="s">
        <v>31</v>
      </c>
      <c r="E28" s="88" t="n">
        <f aca="false">SUM(E3:E27)</f>
        <v>796.6</v>
      </c>
      <c r="F28" s="88" t="n">
        <f aca="false">SUM(F3:F27)</f>
        <v>1248.6</v>
      </c>
      <c r="G28" s="88" t="n">
        <f aca="false">$E28+$F28</f>
        <v>2045.2</v>
      </c>
      <c r="H28" s="88" t="n">
        <f aca="false">SUM(H3:H27)</f>
        <v>8296.7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6</v>
      </c>
      <c r="C3" s="6" t="s">
        <v>148</v>
      </c>
      <c r="D3" s="6" t="s">
        <v>149</v>
      </c>
      <c r="E3" s="88" t="n">
        <v>25</v>
      </c>
      <c r="F3" s="88" t="n">
        <v>225</v>
      </c>
      <c r="G3" s="88" t="n">
        <f aca="false">$E3+$F3</f>
        <v>250</v>
      </c>
      <c r="H3" s="88" t="n">
        <v>1237</v>
      </c>
      <c r="I3" s="88" t="n">
        <v>5500</v>
      </c>
    </row>
    <row r="4" customFormat="false" ht="24.95" hidden="false" customHeight="true" outlineLevel="0" collapsed="false">
      <c r="B4" s="6" t="s">
        <v>16</v>
      </c>
      <c r="C4" s="6" t="s">
        <v>148</v>
      </c>
      <c r="D4" s="6" t="s">
        <v>150</v>
      </c>
      <c r="E4" s="88" t="n">
        <v>2</v>
      </c>
      <c r="F4" s="88" t="n">
        <v>96</v>
      </c>
      <c r="G4" s="88" t="n">
        <f aca="false">$E4+$F4</f>
        <v>98</v>
      </c>
      <c r="H4" s="88" t="n">
        <v>672</v>
      </c>
      <c r="I4" s="88" t="n">
        <f aca="false">($H4/$F4)*1000</f>
        <v>7000</v>
      </c>
    </row>
    <row r="5" customFormat="false" ht="24.95" hidden="false" customHeight="true" outlineLevel="0" collapsed="false">
      <c r="B5" s="6" t="s">
        <v>16</v>
      </c>
      <c r="C5" s="6" t="s">
        <v>148</v>
      </c>
      <c r="D5" s="6" t="s">
        <v>151</v>
      </c>
      <c r="E5" s="88" t="n">
        <v>6</v>
      </c>
      <c r="F5" s="88" t="n">
        <v>130</v>
      </c>
      <c r="G5" s="88" t="n">
        <f aca="false">$E5+$F5</f>
        <v>136</v>
      </c>
      <c r="H5" s="88" t="n">
        <v>650</v>
      </c>
      <c r="I5" s="88" t="n">
        <f aca="false">($H5/$F5)*1000</f>
        <v>5000</v>
      </c>
    </row>
    <row r="6" customFormat="false" ht="24.95" hidden="false" customHeight="true" outlineLevel="0" collapsed="false">
      <c r="B6" s="6" t="s">
        <v>16</v>
      </c>
      <c r="C6" s="6" t="s">
        <v>148</v>
      </c>
      <c r="D6" s="6" t="s">
        <v>152</v>
      </c>
      <c r="E6" s="88" t="n">
        <v>4</v>
      </c>
      <c r="F6" s="88" t="n">
        <v>120</v>
      </c>
      <c r="G6" s="88" t="n">
        <f aca="false">$E6+$F6</f>
        <v>124</v>
      </c>
      <c r="H6" s="88" t="n">
        <v>870</v>
      </c>
      <c r="I6" s="88" t="n">
        <f aca="false">($H6/$F6)*1000</f>
        <v>7250</v>
      </c>
    </row>
    <row r="7" customFormat="false" ht="24.95" hidden="false" customHeight="true" outlineLevel="0" collapsed="false">
      <c r="B7" s="6" t="s">
        <v>16</v>
      </c>
      <c r="C7" s="6" t="s">
        <v>148</v>
      </c>
      <c r="D7" s="6" t="s">
        <v>153</v>
      </c>
      <c r="E7" s="88" t="n">
        <v>2</v>
      </c>
      <c r="F7" s="88" t="n">
        <v>28</v>
      </c>
      <c r="G7" s="88" t="n">
        <f aca="false">$E7+$F7</f>
        <v>30</v>
      </c>
      <c r="H7" s="88" t="n">
        <v>201.6</v>
      </c>
      <c r="I7" s="88" t="n">
        <f aca="false">($H7/$F7)*1000</f>
        <v>7200</v>
      </c>
    </row>
    <row r="8" customFormat="false" ht="24.95" hidden="false" customHeight="true" outlineLevel="0" collapsed="false">
      <c r="B8" s="6" t="s">
        <v>16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6</v>
      </c>
      <c r="C9" s="6" t="s">
        <v>148</v>
      </c>
      <c r="D9" s="6" t="s">
        <v>155</v>
      </c>
      <c r="E9" s="88" t="n">
        <v>8</v>
      </c>
      <c r="F9" s="88" t="n">
        <v>75</v>
      </c>
      <c r="G9" s="88" t="n">
        <f aca="false">$E9+$F9</f>
        <v>83</v>
      </c>
      <c r="H9" s="88" t="n">
        <v>412.5</v>
      </c>
      <c r="I9" s="88" t="n">
        <f aca="false">($H9/$F9)*1000</f>
        <v>5500</v>
      </c>
    </row>
    <row r="10" customFormat="false" ht="24.95" hidden="false" customHeight="true" outlineLevel="0" collapsed="false">
      <c r="B10" s="6" t="s">
        <v>16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6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6</v>
      </c>
      <c r="C12" s="6" t="s">
        <v>158</v>
      </c>
      <c r="D12" s="6" t="s">
        <v>159</v>
      </c>
      <c r="E12" s="88" t="n">
        <v>5</v>
      </c>
      <c r="F12" s="88" t="n">
        <v>80</v>
      </c>
      <c r="G12" s="88" t="n">
        <f aca="false">$E12+$F12</f>
        <v>85</v>
      </c>
      <c r="H12" s="88" t="n">
        <v>960</v>
      </c>
      <c r="I12" s="88" t="n">
        <f aca="false">($H12/$F12)*1000</f>
        <v>12000</v>
      </c>
    </row>
    <row r="13" customFormat="false" ht="24.95" hidden="false" customHeight="true" outlineLevel="0" collapsed="false">
      <c r="B13" s="6" t="s">
        <v>16</v>
      </c>
      <c r="C13" s="6" t="s">
        <v>158</v>
      </c>
      <c r="D13" s="6" t="s">
        <v>160</v>
      </c>
      <c r="E13" s="88"/>
      <c r="F13" s="88" t="n">
        <v>660</v>
      </c>
      <c r="G13" s="88" t="n">
        <f aca="false">$E13+$F13</f>
        <v>660</v>
      </c>
      <c r="H13" s="88" t="n">
        <v>4587</v>
      </c>
      <c r="I13" s="88" t="n">
        <f aca="false">($H13/$F13)*1000</f>
        <v>6950</v>
      </c>
    </row>
    <row r="14" customFormat="false" ht="24.95" hidden="false" customHeight="true" outlineLevel="0" collapsed="false">
      <c r="B14" s="6" t="s">
        <v>16</v>
      </c>
      <c r="C14" s="6" t="s">
        <v>158</v>
      </c>
      <c r="D14" s="6" t="s">
        <v>161</v>
      </c>
      <c r="E14" s="88"/>
      <c r="F14" s="88" t="n">
        <v>5</v>
      </c>
      <c r="G14" s="88" t="n">
        <f aca="false">$E14+$F14</f>
        <v>5</v>
      </c>
      <c r="H14" s="88" t="n">
        <v>75</v>
      </c>
      <c r="I14" s="88" t="n">
        <f aca="false">($H14/$F14)*1000</f>
        <v>15000</v>
      </c>
    </row>
    <row r="15" customFormat="false" ht="24.95" hidden="false" customHeight="true" outlineLevel="0" collapsed="false">
      <c r="B15" s="6" t="s">
        <v>16</v>
      </c>
      <c r="C15" s="6" t="s">
        <v>158</v>
      </c>
      <c r="D15" s="6" t="s">
        <v>162</v>
      </c>
      <c r="E15" s="88" t="n">
        <v>2</v>
      </c>
      <c r="F15" s="88" t="n">
        <v>5</v>
      </c>
      <c r="G15" s="88" t="n">
        <f aca="false">$E15+$F15</f>
        <v>7</v>
      </c>
      <c r="H15" s="88" t="n">
        <v>65</v>
      </c>
      <c r="I15" s="88" t="n">
        <f aca="false">($H15/$F15)*1000</f>
        <v>13000</v>
      </c>
    </row>
    <row r="16" customFormat="false" ht="24.95" hidden="false" customHeight="true" outlineLevel="0" collapsed="false">
      <c r="B16" s="6" t="s">
        <v>16</v>
      </c>
      <c r="C16" s="6" t="s">
        <v>158</v>
      </c>
      <c r="D16" s="6" t="s">
        <v>163</v>
      </c>
      <c r="E16" s="88" t="n">
        <v>2</v>
      </c>
      <c r="F16" s="88" t="n">
        <v>98</v>
      </c>
      <c r="G16" s="88" t="n">
        <f aca="false">$E16+$F16</f>
        <v>100</v>
      </c>
      <c r="H16" s="88" t="n">
        <v>686</v>
      </c>
      <c r="I16" s="88" t="n">
        <f aca="false">($H16/$F16)*1000</f>
        <v>7000</v>
      </c>
    </row>
    <row r="17" customFormat="false" ht="24.95" hidden="false" customHeight="true" outlineLevel="0" collapsed="false">
      <c r="B17" s="6" t="s">
        <v>16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6</v>
      </c>
      <c r="C18" s="6" t="s">
        <v>165</v>
      </c>
      <c r="D18" s="6" t="s">
        <v>166</v>
      </c>
      <c r="E18" s="88" t="n">
        <v>4</v>
      </c>
      <c r="F18" s="88" t="n">
        <v>45</v>
      </c>
      <c r="G18" s="88" t="n">
        <f aca="false">$E18+$F18</f>
        <v>49</v>
      </c>
      <c r="H18" s="88" t="n">
        <v>63</v>
      </c>
      <c r="I18" s="88" t="n">
        <f aca="false">($H18/$F18)*1000</f>
        <v>1400</v>
      </c>
    </row>
    <row r="19" customFormat="false" ht="24.95" hidden="false" customHeight="true" outlineLevel="0" collapsed="false">
      <c r="B19" s="6" t="s">
        <v>16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6</v>
      </c>
      <c r="C20" s="6" t="s">
        <v>165</v>
      </c>
      <c r="D20" s="6" t="s">
        <v>168</v>
      </c>
      <c r="E20" s="88"/>
      <c r="F20" s="88"/>
      <c r="G20" s="88"/>
      <c r="H20" s="88"/>
      <c r="I20" s="88"/>
    </row>
    <row r="21" customFormat="false" ht="24.95" hidden="false" customHeight="true" outlineLevel="0" collapsed="false">
      <c r="B21" s="6" t="s">
        <v>16</v>
      </c>
      <c r="C21" s="6" t="s">
        <v>165</v>
      </c>
      <c r="D21" s="6" t="s">
        <v>169</v>
      </c>
      <c r="E21" s="88"/>
      <c r="F21" s="88"/>
      <c r="G21" s="88"/>
      <c r="H21" s="88"/>
      <c r="I21" s="88"/>
    </row>
    <row r="22" customFormat="false" ht="24.95" hidden="false" customHeight="true" outlineLevel="0" collapsed="false">
      <c r="B22" s="6" t="s">
        <v>16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6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6</v>
      </c>
      <c r="C24" s="6" t="s">
        <v>165</v>
      </c>
      <c r="D24" s="6" t="s">
        <v>172</v>
      </c>
      <c r="E24" s="88" t="n">
        <v>12</v>
      </c>
      <c r="F24" s="88" t="n">
        <v>220</v>
      </c>
      <c r="G24" s="88" t="n">
        <f aca="false">$E24+$F24</f>
        <v>232</v>
      </c>
      <c r="H24" s="88" t="n">
        <v>2310</v>
      </c>
      <c r="I24" s="88" t="n">
        <f aca="false">($H24/$F24)*1000</f>
        <v>10500</v>
      </c>
    </row>
    <row r="25" customFormat="false" ht="24.95" hidden="false" customHeight="true" outlineLevel="0" collapsed="false">
      <c r="B25" s="6" t="s">
        <v>16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6</v>
      </c>
      <c r="C26" s="6" t="s">
        <v>165</v>
      </c>
      <c r="D26" s="6" t="s">
        <v>174</v>
      </c>
      <c r="E26" s="88" t="n">
        <v>18</v>
      </c>
      <c r="F26" s="88" t="n">
        <v>8</v>
      </c>
      <c r="G26" s="88" t="n">
        <f aca="false">$E26+$F26</f>
        <v>26</v>
      </c>
      <c r="H26" s="88" t="n">
        <v>8</v>
      </c>
      <c r="I26" s="88" t="n">
        <f aca="false">($H26/$F26)*1000</f>
        <v>1000</v>
      </c>
    </row>
    <row r="27" customFormat="false" ht="24.95" hidden="false" customHeight="true" outlineLevel="0" collapsed="false">
      <c r="B27" s="6" t="s">
        <v>16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6</v>
      </c>
      <c r="C28" s="6"/>
      <c r="D28" s="6" t="s">
        <v>31</v>
      </c>
      <c r="E28" s="88" t="n">
        <f aca="false">SUM(E3:E27)</f>
        <v>90</v>
      </c>
      <c r="F28" s="88" t="n">
        <f aca="false">SUM(F3:F27)</f>
        <v>1795</v>
      </c>
      <c r="G28" s="88" t="n">
        <f aca="false">$E28+$F28</f>
        <v>1885</v>
      </c>
      <c r="H28" s="88" t="n">
        <f aca="false">SUM(H3:H27)</f>
        <v>12797.1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86</v>
      </c>
      <c r="C3" s="6" t="s">
        <v>148</v>
      </c>
      <c r="D3" s="6" t="s">
        <v>149</v>
      </c>
      <c r="E3" s="88" t="n">
        <v>1</v>
      </c>
      <c r="F3" s="88" t="n">
        <v>2</v>
      </c>
      <c r="G3" s="88" t="n">
        <f aca="false">$E3+$F3</f>
        <v>3</v>
      </c>
      <c r="H3" s="88" t="n">
        <v>5</v>
      </c>
      <c r="I3" s="88" t="n">
        <f aca="false">($H3/$F3)*1000</f>
        <v>2500</v>
      </c>
    </row>
    <row r="4" customFormat="false" ht="24.95" hidden="false" customHeight="true" outlineLevel="0" collapsed="false">
      <c r="B4" s="6" t="s">
        <v>186</v>
      </c>
      <c r="C4" s="6" t="s">
        <v>148</v>
      </c>
      <c r="D4" s="6" t="s">
        <v>150</v>
      </c>
      <c r="E4" s="88"/>
      <c r="F4" s="88" t="n">
        <v>1</v>
      </c>
      <c r="G4" s="88" t="n">
        <f aca="false">$E4+$F4</f>
        <v>1</v>
      </c>
      <c r="H4" s="88" t="n">
        <v>3</v>
      </c>
      <c r="I4" s="88" t="n">
        <f aca="false">($H4/$F4)*1000</f>
        <v>3000</v>
      </c>
    </row>
    <row r="5" customFormat="false" ht="24.95" hidden="false" customHeight="true" outlineLevel="0" collapsed="false">
      <c r="B5" s="6" t="s">
        <v>186</v>
      </c>
      <c r="C5" s="6" t="s">
        <v>148</v>
      </c>
      <c r="D5" s="6" t="s">
        <v>151</v>
      </c>
      <c r="E5" s="88"/>
      <c r="F5" s="88" t="n">
        <v>6</v>
      </c>
      <c r="G5" s="88" t="n">
        <f aca="false">$E5+$F5</f>
        <v>6</v>
      </c>
      <c r="H5" s="88" t="n">
        <v>54</v>
      </c>
      <c r="I5" s="88" t="n">
        <f aca="false">($H5/$F5)*1000</f>
        <v>9000</v>
      </c>
    </row>
    <row r="6" customFormat="false" ht="24.95" hidden="false" customHeight="true" outlineLevel="0" collapsed="false">
      <c r="B6" s="6" t="s">
        <v>186</v>
      </c>
      <c r="C6" s="6" t="s">
        <v>148</v>
      </c>
      <c r="D6" s="6" t="s">
        <v>152</v>
      </c>
      <c r="E6" s="88"/>
      <c r="F6" s="88" t="n">
        <v>2</v>
      </c>
      <c r="G6" s="88" t="n">
        <f aca="false">$E6+$F6</f>
        <v>2</v>
      </c>
      <c r="H6" s="88" t="n">
        <v>14.5</v>
      </c>
      <c r="I6" s="88" t="n">
        <f aca="false">($H6/$F6)*1000</f>
        <v>7250</v>
      </c>
    </row>
    <row r="7" customFormat="false" ht="24.95" hidden="false" customHeight="true" outlineLevel="0" collapsed="false">
      <c r="B7" s="6" t="s">
        <v>186</v>
      </c>
      <c r="C7" s="6" t="s">
        <v>148</v>
      </c>
      <c r="D7" s="6" t="s">
        <v>153</v>
      </c>
      <c r="E7" s="88" t="n">
        <v>9</v>
      </c>
      <c r="F7" s="88" t="n">
        <v>16</v>
      </c>
      <c r="G7" s="88" t="n">
        <f aca="false">$E7+$F7</f>
        <v>25</v>
      </c>
      <c r="H7" s="88" t="n">
        <v>64</v>
      </c>
      <c r="I7" s="88" t="n">
        <f aca="false">($H7/$F7)*1000</f>
        <v>4000</v>
      </c>
    </row>
    <row r="8" customFormat="false" ht="24.95" hidden="false" customHeight="true" outlineLevel="0" collapsed="false">
      <c r="B8" s="6" t="s">
        <v>186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86</v>
      </c>
      <c r="C9" s="6" t="s">
        <v>148</v>
      </c>
      <c r="D9" s="6" t="s">
        <v>155</v>
      </c>
      <c r="E9" s="88" t="n">
        <v>4</v>
      </c>
      <c r="F9" s="88" t="n">
        <v>4</v>
      </c>
      <c r="G9" s="88" t="n">
        <f aca="false">$E9+$F9</f>
        <v>8</v>
      </c>
      <c r="H9" s="88" t="n">
        <v>24</v>
      </c>
      <c r="I9" s="88" t="n">
        <f aca="false">($H9/$F9)*1000</f>
        <v>6000</v>
      </c>
    </row>
    <row r="10" customFormat="false" ht="24.95" hidden="false" customHeight="true" outlineLevel="0" collapsed="false">
      <c r="B10" s="6" t="s">
        <v>186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86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86</v>
      </c>
      <c r="C12" s="6" t="s">
        <v>158</v>
      </c>
      <c r="D12" s="6" t="s">
        <v>159</v>
      </c>
      <c r="E12" s="88" t="n">
        <v>6</v>
      </c>
      <c r="F12" s="88" t="n">
        <v>19</v>
      </c>
      <c r="G12" s="88" t="n">
        <f aca="false">$E12+$F12</f>
        <v>25</v>
      </c>
      <c r="H12" s="88" t="n">
        <v>228</v>
      </c>
      <c r="I12" s="88" t="n">
        <f aca="false">($H12/$F12)*1000</f>
        <v>12000</v>
      </c>
    </row>
    <row r="13" customFormat="false" ht="24.95" hidden="false" customHeight="true" outlineLevel="0" collapsed="false">
      <c r="B13" s="6" t="s">
        <v>186</v>
      </c>
      <c r="C13" s="6" t="s">
        <v>158</v>
      </c>
      <c r="D13" s="6" t="s">
        <v>160</v>
      </c>
      <c r="E13" s="88"/>
      <c r="F13" s="88" t="n">
        <v>1</v>
      </c>
      <c r="G13" s="88" t="n">
        <f aca="false">$E13+$F13</f>
        <v>1</v>
      </c>
      <c r="H13" s="88" t="n">
        <v>5.2</v>
      </c>
      <c r="I13" s="88" t="n">
        <f aca="false">($H13/$F13)*1000</f>
        <v>5200</v>
      </c>
    </row>
    <row r="14" customFormat="false" ht="24.95" hidden="false" customHeight="true" outlineLevel="0" collapsed="false">
      <c r="B14" s="6" t="s">
        <v>186</v>
      </c>
      <c r="C14" s="6" t="s">
        <v>158</v>
      </c>
      <c r="D14" s="6" t="s">
        <v>161</v>
      </c>
      <c r="E14" s="88" t="n">
        <v>1</v>
      </c>
      <c r="F14" s="88" t="n">
        <v>1</v>
      </c>
      <c r="G14" s="88" t="n">
        <f aca="false">$E14+$F14</f>
        <v>2</v>
      </c>
      <c r="H14" s="88" t="n">
        <v>7.5</v>
      </c>
      <c r="I14" s="88" t="n">
        <f aca="false">($H14/$F14)*1000</f>
        <v>7500</v>
      </c>
    </row>
    <row r="15" customFormat="false" ht="24.95" hidden="false" customHeight="true" outlineLevel="0" collapsed="false">
      <c r="B15" s="6" t="s">
        <v>186</v>
      </c>
      <c r="C15" s="6" t="s">
        <v>158</v>
      </c>
      <c r="D15" s="6" t="s">
        <v>162</v>
      </c>
      <c r="E15" s="88"/>
      <c r="F15" s="88"/>
      <c r="G15" s="88"/>
      <c r="H15" s="88"/>
      <c r="I15" s="88"/>
    </row>
    <row r="16" customFormat="false" ht="24.95" hidden="false" customHeight="true" outlineLevel="0" collapsed="false">
      <c r="B16" s="6" t="s">
        <v>186</v>
      </c>
      <c r="C16" s="6" t="s">
        <v>158</v>
      </c>
      <c r="D16" s="6" t="s">
        <v>163</v>
      </c>
      <c r="E16" s="88" t="n">
        <v>1</v>
      </c>
      <c r="F16" s="88" t="n">
        <v>30</v>
      </c>
      <c r="G16" s="88" t="n">
        <f aca="false">$E16+$F16</f>
        <v>31</v>
      </c>
      <c r="H16" s="88" t="n">
        <v>180</v>
      </c>
      <c r="I16" s="88" t="n">
        <f aca="false">($H16/$F16)*1000</f>
        <v>6000</v>
      </c>
    </row>
    <row r="17" customFormat="false" ht="24.95" hidden="false" customHeight="true" outlineLevel="0" collapsed="false">
      <c r="B17" s="6" t="s">
        <v>186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86</v>
      </c>
      <c r="C18" s="6" t="s">
        <v>165</v>
      </c>
      <c r="D18" s="6" t="s">
        <v>166</v>
      </c>
      <c r="E18" s="88" t="n">
        <v>41</v>
      </c>
      <c r="F18" s="88" t="n">
        <v>20</v>
      </c>
      <c r="G18" s="88" t="n">
        <f aca="false">$E18+$F18</f>
        <v>61</v>
      </c>
      <c r="H18" s="88" t="n">
        <v>68</v>
      </c>
      <c r="I18" s="88" t="n">
        <f aca="false">($H18/$F18)*1000</f>
        <v>3400</v>
      </c>
    </row>
    <row r="19" customFormat="false" ht="24.95" hidden="false" customHeight="true" outlineLevel="0" collapsed="false">
      <c r="B19" s="6" t="s">
        <v>186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86</v>
      </c>
      <c r="C20" s="6" t="s">
        <v>165</v>
      </c>
      <c r="D20" s="6" t="s">
        <v>168</v>
      </c>
      <c r="E20" s="88" t="n">
        <v>26</v>
      </c>
      <c r="F20" s="88" t="n">
        <v>90</v>
      </c>
      <c r="G20" s="88" t="n">
        <f aca="false">$E20+$F20</f>
        <v>116</v>
      </c>
      <c r="H20" s="88" t="n">
        <v>56.25</v>
      </c>
      <c r="I20" s="88" t="n">
        <f aca="false">($H20/$F20)*1000</f>
        <v>625</v>
      </c>
    </row>
    <row r="21" customFormat="false" ht="24.95" hidden="false" customHeight="true" outlineLevel="0" collapsed="false">
      <c r="B21" s="6" t="s">
        <v>186</v>
      </c>
      <c r="C21" s="6" t="s">
        <v>165</v>
      </c>
      <c r="D21" s="6" t="s">
        <v>169</v>
      </c>
      <c r="E21" s="88"/>
      <c r="F21" s="88"/>
      <c r="G21" s="88"/>
      <c r="H21" s="88"/>
      <c r="I21" s="88"/>
    </row>
    <row r="22" customFormat="false" ht="24.95" hidden="false" customHeight="true" outlineLevel="0" collapsed="false">
      <c r="B22" s="6" t="s">
        <v>186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86</v>
      </c>
      <c r="C23" s="6" t="s">
        <v>165</v>
      </c>
      <c r="D23" s="6" t="s">
        <v>171</v>
      </c>
      <c r="E23" s="88" t="n">
        <v>10</v>
      </c>
      <c r="F23" s="88"/>
      <c r="G23" s="88" t="n">
        <f aca="false">$E23+$F23</f>
        <v>10</v>
      </c>
      <c r="H23" s="88"/>
      <c r="I23" s="88"/>
    </row>
    <row r="24" customFormat="false" ht="24.95" hidden="false" customHeight="true" outlineLevel="0" collapsed="false">
      <c r="B24" s="6" t="s">
        <v>186</v>
      </c>
      <c r="C24" s="6" t="s">
        <v>165</v>
      </c>
      <c r="D24" s="6" t="s">
        <v>172</v>
      </c>
      <c r="E24" s="88" t="n">
        <v>15</v>
      </c>
      <c r="F24" s="88" t="n">
        <v>68</v>
      </c>
      <c r="G24" s="88" t="n">
        <f aca="false">$E24+$F24</f>
        <v>83</v>
      </c>
      <c r="H24" s="88" t="n">
        <v>408</v>
      </c>
      <c r="I24" s="88" t="n">
        <f aca="false">($H24/$F24)*1000</f>
        <v>6000</v>
      </c>
    </row>
    <row r="25" customFormat="false" ht="24.95" hidden="false" customHeight="true" outlineLevel="0" collapsed="false">
      <c r="B25" s="6" t="s">
        <v>186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86</v>
      </c>
      <c r="C26" s="6" t="s">
        <v>165</v>
      </c>
      <c r="D26" s="6" t="s">
        <v>174</v>
      </c>
      <c r="E26" s="88"/>
      <c r="F26" s="88"/>
      <c r="G26" s="88"/>
      <c r="H26" s="88"/>
      <c r="I26" s="88"/>
    </row>
    <row r="27" customFormat="false" ht="24.95" hidden="false" customHeight="true" outlineLevel="0" collapsed="false">
      <c r="B27" s="6" t="s">
        <v>186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86</v>
      </c>
      <c r="C28" s="6"/>
      <c r="D28" s="6" t="s">
        <v>31</v>
      </c>
      <c r="E28" s="88" t="n">
        <f aca="false">SUM(E3:E27)</f>
        <v>114</v>
      </c>
      <c r="F28" s="88" t="n">
        <f aca="false">SUM(F3:F27)</f>
        <v>260</v>
      </c>
      <c r="G28" s="88" t="n">
        <f aca="false">$E28+$F28</f>
        <v>374</v>
      </c>
      <c r="H28" s="88" t="n">
        <f aca="false">SUM(H3:H27)</f>
        <v>1117.45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4</v>
      </c>
      <c r="C3" s="6" t="s">
        <v>148</v>
      </c>
      <c r="D3" s="6" t="s">
        <v>149</v>
      </c>
      <c r="E3" s="88" t="n">
        <v>3</v>
      </c>
      <c r="F3" s="88" t="n">
        <v>26</v>
      </c>
      <c r="G3" s="88" t="n">
        <f aca="false">$E3+$F3</f>
        <v>29</v>
      </c>
      <c r="H3" s="88" t="n">
        <v>27.82</v>
      </c>
      <c r="I3" s="88" t="n">
        <f aca="false">($H3/$F3)*1000</f>
        <v>1070</v>
      </c>
    </row>
    <row r="4" customFormat="false" ht="24.95" hidden="false" customHeight="true" outlineLevel="0" collapsed="false">
      <c r="B4" s="6" t="s">
        <v>14</v>
      </c>
      <c r="C4" s="6" t="s">
        <v>148</v>
      </c>
      <c r="D4" s="6" t="s">
        <v>150</v>
      </c>
      <c r="E4" s="88" t="n">
        <v>1</v>
      </c>
      <c r="F4" s="88" t="n">
        <v>30</v>
      </c>
      <c r="G4" s="88" t="n">
        <f aca="false">$E4+$F4</f>
        <v>31</v>
      </c>
      <c r="H4" s="88" t="n">
        <v>42.75</v>
      </c>
      <c r="I4" s="88" t="n">
        <f aca="false">($H4/$F4)*1000</f>
        <v>1425</v>
      </c>
    </row>
    <row r="5" customFormat="false" ht="24.95" hidden="false" customHeight="true" outlineLevel="0" collapsed="false">
      <c r="B5" s="6" t="s">
        <v>14</v>
      </c>
      <c r="C5" s="6" t="s">
        <v>148</v>
      </c>
      <c r="D5" s="6" t="s">
        <v>151</v>
      </c>
      <c r="E5" s="88" t="n">
        <v>5</v>
      </c>
      <c r="F5" s="88" t="n">
        <v>25</v>
      </c>
      <c r="G5" s="88" t="n">
        <f aca="false">$E5+$F5</f>
        <v>30</v>
      </c>
      <c r="H5" s="88" t="n">
        <v>33</v>
      </c>
      <c r="I5" s="88" t="n">
        <f aca="false">($H5/$F5)*1000</f>
        <v>1320</v>
      </c>
    </row>
    <row r="6" customFormat="false" ht="24.95" hidden="false" customHeight="true" outlineLevel="0" collapsed="false">
      <c r="B6" s="6" t="s">
        <v>14</v>
      </c>
      <c r="C6" s="6" t="s">
        <v>148</v>
      </c>
      <c r="D6" s="6" t="s">
        <v>152</v>
      </c>
      <c r="E6" s="88"/>
      <c r="F6" s="88" t="n">
        <v>35</v>
      </c>
      <c r="G6" s="88" t="n">
        <f aca="false">$E6+$F6</f>
        <v>35</v>
      </c>
      <c r="H6" s="88" t="n">
        <v>22.75</v>
      </c>
      <c r="I6" s="88" t="n">
        <f aca="false">($H6/$F6)*1000</f>
        <v>650</v>
      </c>
    </row>
    <row r="7" customFormat="false" ht="24.95" hidden="false" customHeight="true" outlineLevel="0" collapsed="false">
      <c r="B7" s="6" t="s">
        <v>14</v>
      </c>
      <c r="C7" s="6" t="s">
        <v>148</v>
      </c>
      <c r="D7" s="6" t="s">
        <v>153</v>
      </c>
      <c r="E7" s="88" t="n">
        <v>3</v>
      </c>
      <c r="F7" s="88" t="n">
        <v>40</v>
      </c>
      <c r="G7" s="88" t="n">
        <f aca="false">$E7+$F7</f>
        <v>43</v>
      </c>
      <c r="H7" s="88" t="n">
        <v>66</v>
      </c>
      <c r="I7" s="88" t="n">
        <f aca="false">($H7/$F7)*1000</f>
        <v>1650</v>
      </c>
    </row>
    <row r="8" customFormat="false" ht="24.95" hidden="false" customHeight="true" outlineLevel="0" collapsed="false">
      <c r="B8" s="6" t="s">
        <v>14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4</v>
      </c>
      <c r="C9" s="6" t="s">
        <v>148</v>
      </c>
      <c r="D9" s="6" t="s">
        <v>155</v>
      </c>
      <c r="E9" s="88" t="n">
        <v>4</v>
      </c>
      <c r="F9" s="88" t="n">
        <v>135</v>
      </c>
      <c r="G9" s="88" t="n">
        <f aca="false">$E9+$F9</f>
        <v>139</v>
      </c>
      <c r="H9" s="88" t="n">
        <v>16.2</v>
      </c>
      <c r="I9" s="88" t="n">
        <f aca="false">($H9/$F9)*1000</f>
        <v>120</v>
      </c>
    </row>
    <row r="10" customFormat="false" ht="24.95" hidden="false" customHeight="true" outlineLevel="0" collapsed="false">
      <c r="B10" s="6" t="s">
        <v>14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4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4</v>
      </c>
      <c r="C12" s="6" t="s">
        <v>158</v>
      </c>
      <c r="D12" s="6" t="s">
        <v>159</v>
      </c>
      <c r="E12" s="88" t="n">
        <v>30</v>
      </c>
      <c r="F12" s="88" t="n">
        <v>183</v>
      </c>
      <c r="G12" s="88" t="n">
        <f aca="false">$E12+$F12</f>
        <v>213</v>
      </c>
      <c r="H12" s="88" t="n">
        <v>459.33</v>
      </c>
      <c r="I12" s="88" t="n">
        <f aca="false">($H12/$F12)*1000</f>
        <v>2510</v>
      </c>
    </row>
    <row r="13" customFormat="false" ht="24.95" hidden="false" customHeight="true" outlineLevel="0" collapsed="false">
      <c r="B13" s="6" t="s">
        <v>14</v>
      </c>
      <c r="C13" s="6" t="s">
        <v>158</v>
      </c>
      <c r="D13" s="6" t="s">
        <v>160</v>
      </c>
      <c r="E13" s="88"/>
      <c r="F13" s="88" t="n">
        <v>15</v>
      </c>
      <c r="G13" s="88" t="n">
        <f aca="false">$E13+$F13</f>
        <v>15</v>
      </c>
      <c r="H13" s="88" t="n">
        <v>102</v>
      </c>
      <c r="I13" s="88" t="n">
        <f aca="false">($H13/$F13)*1000</f>
        <v>6800</v>
      </c>
    </row>
    <row r="14" customFormat="false" ht="24.95" hidden="false" customHeight="true" outlineLevel="0" collapsed="false">
      <c r="B14" s="6" t="s">
        <v>14</v>
      </c>
      <c r="C14" s="6" t="s">
        <v>158</v>
      </c>
      <c r="D14" s="6" t="s">
        <v>161</v>
      </c>
      <c r="E14" s="88" t="n">
        <v>1</v>
      </c>
      <c r="F14" s="88" t="n">
        <v>55</v>
      </c>
      <c r="G14" s="88" t="n">
        <f aca="false">$E14+$F14</f>
        <v>56</v>
      </c>
      <c r="H14" s="88" t="n">
        <v>462</v>
      </c>
      <c r="I14" s="88" t="n">
        <f aca="false">($H14/$F14)*1000</f>
        <v>8400</v>
      </c>
    </row>
    <row r="15" customFormat="false" ht="24.95" hidden="false" customHeight="true" outlineLevel="0" collapsed="false">
      <c r="B15" s="6" t="s">
        <v>14</v>
      </c>
      <c r="C15" s="6" t="s">
        <v>158</v>
      </c>
      <c r="D15" s="6" t="s">
        <v>162</v>
      </c>
      <c r="E15" s="88"/>
      <c r="F15" s="88" t="n">
        <v>42</v>
      </c>
      <c r="G15" s="88" t="n">
        <f aca="false">$E15+$F15</f>
        <v>42</v>
      </c>
      <c r="H15" s="88" t="n">
        <v>270.48</v>
      </c>
      <c r="I15" s="88" t="n">
        <f aca="false">($H15/$F15)*1000</f>
        <v>6440</v>
      </c>
    </row>
    <row r="16" customFormat="false" ht="24.95" hidden="false" customHeight="true" outlineLevel="0" collapsed="false">
      <c r="B16" s="6" t="s">
        <v>14</v>
      </c>
      <c r="C16" s="6" t="s">
        <v>158</v>
      </c>
      <c r="D16" s="6" t="s">
        <v>163</v>
      </c>
      <c r="E16" s="88" t="n">
        <v>3</v>
      </c>
      <c r="F16" s="88" t="n">
        <v>1210</v>
      </c>
      <c r="G16" s="88" t="n">
        <f aca="false">$E16+$F16</f>
        <v>1213</v>
      </c>
      <c r="H16" s="88" t="n">
        <v>5118.3</v>
      </c>
      <c r="I16" s="88" t="n">
        <f aca="false">($H16/$F16)*1000</f>
        <v>4230</v>
      </c>
    </row>
    <row r="17" customFormat="false" ht="24.95" hidden="false" customHeight="true" outlineLevel="0" collapsed="false">
      <c r="B17" s="6" t="s">
        <v>14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4</v>
      </c>
      <c r="C18" s="6" t="s">
        <v>165</v>
      </c>
      <c r="D18" s="6" t="s">
        <v>166</v>
      </c>
      <c r="E18" s="88" t="n">
        <v>135</v>
      </c>
      <c r="F18" s="88" t="n">
        <v>315</v>
      </c>
      <c r="G18" s="88" t="n">
        <f aca="false">$E18+$F18</f>
        <v>450</v>
      </c>
      <c r="H18" s="88" t="n">
        <v>252</v>
      </c>
      <c r="I18" s="88" t="n">
        <f aca="false">($H18/$F18)*1000</f>
        <v>800</v>
      </c>
    </row>
    <row r="19" customFormat="false" ht="24.95" hidden="false" customHeight="true" outlineLevel="0" collapsed="false">
      <c r="B19" s="6" t="s">
        <v>14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4</v>
      </c>
      <c r="C20" s="6" t="s">
        <v>165</v>
      </c>
      <c r="D20" s="6" t="s">
        <v>168</v>
      </c>
      <c r="E20" s="88" t="n">
        <v>130</v>
      </c>
      <c r="F20" s="88" t="n">
        <v>1170</v>
      </c>
      <c r="G20" s="88" t="n">
        <f aca="false">$E20+$F20</f>
        <v>1300</v>
      </c>
      <c r="H20" s="88" t="n">
        <v>23.4</v>
      </c>
      <c r="I20" s="88" t="n">
        <f aca="false">($H20/$F20)*1000</f>
        <v>20</v>
      </c>
    </row>
    <row r="21" customFormat="false" ht="24.95" hidden="false" customHeight="true" outlineLevel="0" collapsed="false">
      <c r="B21" s="6" t="s">
        <v>14</v>
      </c>
      <c r="C21" s="6" t="s">
        <v>165</v>
      </c>
      <c r="D21" s="6" t="s">
        <v>169</v>
      </c>
      <c r="E21" s="88"/>
      <c r="F21" s="88" t="n">
        <v>5</v>
      </c>
      <c r="G21" s="88" t="n">
        <f aca="false">$E21+$F21</f>
        <v>5</v>
      </c>
      <c r="H21" s="88" t="n">
        <v>2.9</v>
      </c>
      <c r="I21" s="88" t="n">
        <f aca="false">($H21/$F21)*1000</f>
        <v>580</v>
      </c>
    </row>
    <row r="22" customFormat="false" ht="24.95" hidden="false" customHeight="true" outlineLevel="0" collapsed="false">
      <c r="B22" s="6" t="s">
        <v>14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4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4</v>
      </c>
      <c r="C24" s="6" t="s">
        <v>165</v>
      </c>
      <c r="D24" s="6" t="s">
        <v>172</v>
      </c>
      <c r="E24" s="88"/>
      <c r="F24" s="88"/>
      <c r="G24" s="88"/>
      <c r="H24" s="88"/>
      <c r="I24" s="88"/>
    </row>
    <row r="25" customFormat="false" ht="24.95" hidden="false" customHeight="true" outlineLevel="0" collapsed="false">
      <c r="B25" s="6" t="s">
        <v>14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4</v>
      </c>
      <c r="C26" s="6" t="s">
        <v>165</v>
      </c>
      <c r="D26" s="6" t="s">
        <v>174</v>
      </c>
      <c r="E26" s="88" t="n">
        <v>11</v>
      </c>
      <c r="F26" s="88"/>
      <c r="G26" s="88" t="n">
        <f aca="false">$E26+$F26</f>
        <v>11</v>
      </c>
      <c r="H26" s="88"/>
      <c r="I26" s="88"/>
    </row>
    <row r="27" customFormat="false" ht="24.95" hidden="false" customHeight="true" outlineLevel="0" collapsed="false">
      <c r="B27" s="6" t="s">
        <v>14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4</v>
      </c>
      <c r="C28" s="6"/>
      <c r="D28" s="6" t="s">
        <v>31</v>
      </c>
      <c r="E28" s="88" t="n">
        <f aca="false">SUM(E3:E27)</f>
        <v>326</v>
      </c>
      <c r="F28" s="88" t="n">
        <f aca="false">SUM(F3:F27)</f>
        <v>3286</v>
      </c>
      <c r="G28" s="88" t="n">
        <f aca="false">$E28+$F28</f>
        <v>3612</v>
      </c>
      <c r="H28" s="88" t="n">
        <f aca="false">SUM(H3:H27)</f>
        <v>6898.93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87</v>
      </c>
      <c r="C3" s="6" t="s">
        <v>148</v>
      </c>
      <c r="D3" s="6" t="s">
        <v>149</v>
      </c>
      <c r="E3" s="88"/>
      <c r="F3" s="88" t="n">
        <v>4</v>
      </c>
      <c r="G3" s="88" t="n">
        <v>4</v>
      </c>
      <c r="H3" s="88" t="n">
        <v>16</v>
      </c>
      <c r="I3" s="88" t="n">
        <f aca="false">($H3/$F3)*1000</f>
        <v>4000</v>
      </c>
    </row>
    <row r="4" customFormat="false" ht="24.95" hidden="false" customHeight="true" outlineLevel="0" collapsed="false">
      <c r="B4" s="6" t="s">
        <v>187</v>
      </c>
      <c r="C4" s="6" t="s">
        <v>148</v>
      </c>
      <c r="D4" s="6" t="s">
        <v>150</v>
      </c>
      <c r="E4" s="88"/>
      <c r="F4" s="88" t="n">
        <v>10</v>
      </c>
      <c r="G4" s="88" t="n">
        <v>10</v>
      </c>
      <c r="H4" s="88" t="n">
        <v>60</v>
      </c>
      <c r="I4" s="88" t="n">
        <f aca="false">($H4/$F4)*1000</f>
        <v>6000</v>
      </c>
    </row>
    <row r="5" customFormat="false" ht="24.95" hidden="false" customHeight="true" outlineLevel="0" collapsed="false">
      <c r="B5" s="6" t="s">
        <v>187</v>
      </c>
      <c r="C5" s="6" t="s">
        <v>148</v>
      </c>
      <c r="D5" s="6" t="s">
        <v>151</v>
      </c>
      <c r="E5" s="88"/>
      <c r="F5" s="88" t="n">
        <v>4</v>
      </c>
      <c r="G5" s="88" t="n">
        <v>4</v>
      </c>
      <c r="H5" s="88" t="n">
        <v>24</v>
      </c>
      <c r="I5" s="88" t="n">
        <f aca="false">($H5/$F5)*1000</f>
        <v>6000</v>
      </c>
    </row>
    <row r="6" customFormat="false" ht="24.95" hidden="false" customHeight="true" outlineLevel="0" collapsed="false">
      <c r="B6" s="6" t="s">
        <v>187</v>
      </c>
      <c r="C6" s="6" t="s">
        <v>148</v>
      </c>
      <c r="D6" s="6" t="s">
        <v>152</v>
      </c>
      <c r="E6" s="88"/>
      <c r="F6" s="88" t="n">
        <v>10</v>
      </c>
      <c r="G6" s="88" t="n">
        <v>10</v>
      </c>
      <c r="H6" s="88" t="n">
        <v>67.5</v>
      </c>
      <c r="I6" s="88" t="n">
        <f aca="false">($H6/$F6)*1000</f>
        <v>6750</v>
      </c>
    </row>
    <row r="7" customFormat="false" ht="24.95" hidden="false" customHeight="true" outlineLevel="0" collapsed="false">
      <c r="B7" s="6" t="s">
        <v>187</v>
      </c>
      <c r="C7" s="6" t="s">
        <v>148</v>
      </c>
      <c r="D7" s="6" t="s">
        <v>153</v>
      </c>
      <c r="E7" s="88"/>
      <c r="F7" s="88" t="n">
        <v>4</v>
      </c>
      <c r="G7" s="88" t="n">
        <v>4</v>
      </c>
      <c r="H7" s="88" t="n">
        <v>32.8</v>
      </c>
      <c r="I7" s="88" t="n">
        <f aca="false">($H7/$F7)*1000</f>
        <v>8200</v>
      </c>
    </row>
    <row r="8" customFormat="false" ht="24.95" hidden="false" customHeight="true" outlineLevel="0" collapsed="false">
      <c r="B8" s="6" t="s">
        <v>187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87</v>
      </c>
      <c r="C9" s="6" t="s">
        <v>148</v>
      </c>
      <c r="D9" s="6" t="s">
        <v>155</v>
      </c>
      <c r="E9" s="88"/>
      <c r="F9" s="88" t="n">
        <v>28</v>
      </c>
      <c r="G9" s="88" t="n">
        <v>28</v>
      </c>
      <c r="H9" s="88" t="n">
        <v>224</v>
      </c>
      <c r="I9" s="88" t="n">
        <f aca="false">($H9/$F9)*1000</f>
        <v>8000</v>
      </c>
    </row>
    <row r="10" customFormat="false" ht="24.95" hidden="false" customHeight="true" outlineLevel="0" collapsed="false">
      <c r="B10" s="6" t="s">
        <v>187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87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87</v>
      </c>
      <c r="C12" s="6" t="s">
        <v>158</v>
      </c>
      <c r="D12" s="6" t="s">
        <v>159</v>
      </c>
      <c r="E12" s="88"/>
      <c r="F12" s="88" t="n">
        <v>91</v>
      </c>
      <c r="G12" s="88" t="n">
        <v>91</v>
      </c>
      <c r="H12" s="88" t="n">
        <v>910</v>
      </c>
      <c r="I12" s="88" t="n">
        <f aca="false">($H12/$F12)*1000</f>
        <v>10000</v>
      </c>
    </row>
    <row r="13" customFormat="false" ht="24.95" hidden="false" customHeight="true" outlineLevel="0" collapsed="false">
      <c r="B13" s="6" t="s">
        <v>187</v>
      </c>
      <c r="C13" s="6" t="s">
        <v>158</v>
      </c>
      <c r="D13" s="6" t="s">
        <v>160</v>
      </c>
      <c r="E13" s="88"/>
      <c r="F13" s="88" t="n">
        <v>10</v>
      </c>
      <c r="G13" s="88" t="n">
        <v>10</v>
      </c>
      <c r="H13" s="88" t="n">
        <v>90</v>
      </c>
      <c r="I13" s="88" t="n">
        <f aca="false">($H13/$F13)*1000</f>
        <v>9000</v>
      </c>
    </row>
    <row r="14" customFormat="false" ht="24.95" hidden="false" customHeight="true" outlineLevel="0" collapsed="false">
      <c r="B14" s="6" t="s">
        <v>187</v>
      </c>
      <c r="C14" s="6" t="s">
        <v>158</v>
      </c>
      <c r="D14" s="6" t="s">
        <v>161</v>
      </c>
      <c r="E14" s="88" t="n">
        <v>2</v>
      </c>
      <c r="F14" s="88" t="n">
        <v>6</v>
      </c>
      <c r="G14" s="88" t="n">
        <v>8</v>
      </c>
      <c r="H14" s="88" t="n">
        <v>66</v>
      </c>
      <c r="I14" s="88" t="n">
        <f aca="false">($H14/$F14)*1000</f>
        <v>11000</v>
      </c>
    </row>
    <row r="15" customFormat="false" ht="24.95" hidden="false" customHeight="true" outlineLevel="0" collapsed="false">
      <c r="B15" s="6" t="s">
        <v>187</v>
      </c>
      <c r="C15" s="6" t="s">
        <v>158</v>
      </c>
      <c r="D15" s="6" t="s">
        <v>162</v>
      </c>
      <c r="E15" s="88"/>
      <c r="F15" s="88" t="n">
        <v>200</v>
      </c>
      <c r="G15" s="88" t="n">
        <v>200</v>
      </c>
      <c r="H15" s="88" t="n">
        <v>2800</v>
      </c>
      <c r="I15" s="88" t="n">
        <f aca="false">($H15/$F15)*1000</f>
        <v>14000</v>
      </c>
    </row>
    <row r="16" customFormat="false" ht="24.95" hidden="false" customHeight="true" outlineLevel="0" collapsed="false">
      <c r="B16" s="6" t="s">
        <v>187</v>
      </c>
      <c r="C16" s="6" t="s">
        <v>158</v>
      </c>
      <c r="D16" s="6" t="s">
        <v>163</v>
      </c>
      <c r="E16" s="88"/>
      <c r="F16" s="88" t="n">
        <v>890</v>
      </c>
      <c r="G16" s="88" t="n">
        <v>890</v>
      </c>
      <c r="H16" s="88" t="n">
        <v>9790</v>
      </c>
      <c r="I16" s="88" t="n">
        <f aca="false">($H16/$F16)*1000</f>
        <v>11000</v>
      </c>
    </row>
    <row r="17" customFormat="false" ht="24.95" hidden="false" customHeight="true" outlineLevel="0" collapsed="false">
      <c r="B17" s="6" t="s">
        <v>187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87</v>
      </c>
      <c r="C18" s="6" t="s">
        <v>165</v>
      </c>
      <c r="D18" s="6" t="s">
        <v>166</v>
      </c>
      <c r="E18" s="88"/>
      <c r="F18" s="88" t="n">
        <v>28</v>
      </c>
      <c r="G18" s="88" t="n">
        <v>28</v>
      </c>
      <c r="H18" s="88" t="n">
        <v>65.5</v>
      </c>
      <c r="I18" s="88" t="n">
        <v>2340</v>
      </c>
    </row>
    <row r="19" customFormat="false" ht="24.95" hidden="false" customHeight="true" outlineLevel="0" collapsed="false">
      <c r="B19" s="6" t="s">
        <v>187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87</v>
      </c>
      <c r="C20" s="6" t="s">
        <v>165</v>
      </c>
      <c r="D20" s="6" t="s">
        <v>168</v>
      </c>
      <c r="E20" s="88"/>
      <c r="F20" s="88" t="n">
        <v>91</v>
      </c>
      <c r="G20" s="88" t="n">
        <v>91</v>
      </c>
      <c r="H20" s="88" t="n">
        <v>102.4</v>
      </c>
      <c r="I20" s="88" t="n">
        <v>1125</v>
      </c>
    </row>
    <row r="21" customFormat="false" ht="24.95" hidden="false" customHeight="true" outlineLevel="0" collapsed="false">
      <c r="B21" s="6" t="s">
        <v>187</v>
      </c>
      <c r="C21" s="6" t="s">
        <v>165</v>
      </c>
      <c r="D21" s="6" t="s">
        <v>169</v>
      </c>
      <c r="E21" s="88" t="n">
        <v>60</v>
      </c>
      <c r="F21" s="88" t="n">
        <v>310</v>
      </c>
      <c r="G21" s="88" t="n">
        <v>370</v>
      </c>
      <c r="H21" s="88" t="n">
        <v>434</v>
      </c>
      <c r="I21" s="88" t="n">
        <f aca="false">($H21/$F21)*1000</f>
        <v>1400</v>
      </c>
    </row>
    <row r="22" customFormat="false" ht="24.95" hidden="false" customHeight="true" outlineLevel="0" collapsed="false">
      <c r="B22" s="6" t="s">
        <v>187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87</v>
      </c>
      <c r="C23" s="6" t="s">
        <v>165</v>
      </c>
      <c r="D23" s="6" t="s">
        <v>171</v>
      </c>
      <c r="E23" s="88"/>
      <c r="F23" s="88" t="n">
        <v>15</v>
      </c>
      <c r="G23" s="88" t="n">
        <v>15</v>
      </c>
      <c r="H23" s="88" t="n">
        <v>45</v>
      </c>
      <c r="I23" s="88" t="n">
        <f aca="false">($H23/$F23)*1000</f>
        <v>3000</v>
      </c>
    </row>
    <row r="24" customFormat="false" ht="24.95" hidden="false" customHeight="true" outlineLevel="0" collapsed="false">
      <c r="B24" s="6" t="s">
        <v>187</v>
      </c>
      <c r="C24" s="6" t="s">
        <v>165</v>
      </c>
      <c r="D24" s="6" t="s">
        <v>172</v>
      </c>
      <c r="E24" s="88"/>
      <c r="F24" s="88" t="n">
        <v>67</v>
      </c>
      <c r="G24" s="88" t="n">
        <v>67</v>
      </c>
      <c r="H24" s="88" t="n">
        <v>536</v>
      </c>
      <c r="I24" s="88" t="n">
        <f aca="false">($H24/$F24)*1000</f>
        <v>8000</v>
      </c>
    </row>
    <row r="25" customFormat="false" ht="24.95" hidden="false" customHeight="true" outlineLevel="0" collapsed="false">
      <c r="B25" s="6" t="s">
        <v>187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87</v>
      </c>
      <c r="C26" s="6" t="s">
        <v>165</v>
      </c>
      <c r="D26" s="6" t="s">
        <v>174</v>
      </c>
      <c r="E26" s="88" t="n">
        <v>27</v>
      </c>
      <c r="F26" s="88"/>
      <c r="G26" s="88" t="n">
        <v>27</v>
      </c>
      <c r="H26" s="88"/>
      <c r="I26" s="88"/>
    </row>
    <row r="27" customFormat="false" ht="24.95" hidden="false" customHeight="true" outlineLevel="0" collapsed="false">
      <c r="B27" s="6" t="s">
        <v>187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87</v>
      </c>
      <c r="C28" s="6"/>
      <c r="D28" s="6" t="s">
        <v>31</v>
      </c>
      <c r="E28" s="88" t="n">
        <f aca="false">SUM(E3:E27)</f>
        <v>89</v>
      </c>
      <c r="F28" s="88" t="n">
        <f aca="false">SUM(F3:F27)</f>
        <v>1768</v>
      </c>
      <c r="G28" s="88" t="n">
        <f aca="false">SUM(G3:G27)</f>
        <v>1857</v>
      </c>
      <c r="H28" s="88" t="n">
        <f aca="false">SUM(H3:H26)</f>
        <v>15263.2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88</v>
      </c>
      <c r="C3" s="6" t="s">
        <v>148</v>
      </c>
      <c r="D3" s="6" t="s">
        <v>149</v>
      </c>
      <c r="E3" s="88"/>
      <c r="F3" s="88" t="n">
        <v>2</v>
      </c>
      <c r="G3" s="88" t="n">
        <f aca="false">$E3+$F3</f>
        <v>2</v>
      </c>
      <c r="H3" s="88" t="n">
        <v>6</v>
      </c>
      <c r="I3" s="88" t="n">
        <f aca="false">($H3/$F3)*1000</f>
        <v>3000</v>
      </c>
    </row>
    <row r="4" customFormat="false" ht="24.95" hidden="false" customHeight="true" outlineLevel="0" collapsed="false">
      <c r="B4" s="6" t="s">
        <v>188</v>
      </c>
      <c r="C4" s="6" t="s">
        <v>148</v>
      </c>
      <c r="D4" s="6" t="s">
        <v>150</v>
      </c>
      <c r="E4" s="88"/>
      <c r="F4" s="88" t="n">
        <v>1</v>
      </c>
      <c r="G4" s="88" t="n">
        <f aca="false">$E4+$F4</f>
        <v>1</v>
      </c>
      <c r="H4" s="88" t="n">
        <v>3</v>
      </c>
      <c r="I4" s="88" t="n">
        <f aca="false">($H4/$F4)*1000</f>
        <v>3000</v>
      </c>
    </row>
    <row r="5" customFormat="false" ht="24.95" hidden="false" customHeight="true" outlineLevel="0" collapsed="false">
      <c r="B5" s="6" t="s">
        <v>188</v>
      </c>
      <c r="C5" s="6" t="s">
        <v>148</v>
      </c>
      <c r="D5" s="6" t="s">
        <v>151</v>
      </c>
      <c r="E5" s="88"/>
      <c r="F5" s="88" t="n">
        <v>3</v>
      </c>
      <c r="G5" s="88" t="n">
        <f aca="false">$E5+$F5</f>
        <v>3</v>
      </c>
      <c r="H5" s="88" t="n">
        <v>10.5</v>
      </c>
      <c r="I5" s="88" t="n">
        <f aca="false">($H5/$F5)*1000</f>
        <v>3500</v>
      </c>
    </row>
    <row r="6" customFormat="false" ht="24.95" hidden="false" customHeight="true" outlineLevel="0" collapsed="false">
      <c r="B6" s="6" t="s">
        <v>188</v>
      </c>
      <c r="C6" s="6" t="s">
        <v>148</v>
      </c>
      <c r="D6" s="6" t="s">
        <v>152</v>
      </c>
      <c r="E6" s="88"/>
      <c r="F6" s="88" t="n">
        <v>5</v>
      </c>
      <c r="G6" s="88" t="n">
        <f aca="false">$E6+$F6</f>
        <v>5</v>
      </c>
      <c r="H6" s="88" t="n">
        <v>22.5</v>
      </c>
      <c r="I6" s="88" t="n">
        <f aca="false">($H6/$F6)*1000</f>
        <v>4500</v>
      </c>
    </row>
    <row r="7" customFormat="false" ht="24.95" hidden="false" customHeight="true" outlineLevel="0" collapsed="false">
      <c r="B7" s="6" t="s">
        <v>188</v>
      </c>
      <c r="C7" s="6" t="s">
        <v>148</v>
      </c>
      <c r="D7" s="6" t="s">
        <v>153</v>
      </c>
      <c r="E7" s="88"/>
      <c r="F7" s="88" t="n">
        <v>10</v>
      </c>
      <c r="G7" s="88" t="n">
        <f aca="false">$E7+$F7</f>
        <v>10</v>
      </c>
      <c r="H7" s="88" t="n">
        <v>80</v>
      </c>
      <c r="I7" s="88" t="n">
        <f aca="false">($H7/$F7)*1000</f>
        <v>8000</v>
      </c>
    </row>
    <row r="8" customFormat="false" ht="24.95" hidden="false" customHeight="true" outlineLevel="0" collapsed="false">
      <c r="B8" s="6" t="s">
        <v>188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88</v>
      </c>
      <c r="C9" s="6" t="s">
        <v>148</v>
      </c>
      <c r="D9" s="6" t="s">
        <v>155</v>
      </c>
      <c r="E9" s="88"/>
      <c r="F9" s="88" t="n">
        <v>8</v>
      </c>
      <c r="G9" s="88" t="n">
        <f aca="false">$E9+$F9</f>
        <v>8</v>
      </c>
      <c r="H9" s="88" t="n">
        <v>32</v>
      </c>
      <c r="I9" s="88" t="n">
        <f aca="false">($H9/$F9)*1000</f>
        <v>4000</v>
      </c>
    </row>
    <row r="10" customFormat="false" ht="24.95" hidden="false" customHeight="true" outlineLevel="0" collapsed="false">
      <c r="B10" s="6" t="s">
        <v>188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88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88</v>
      </c>
      <c r="C12" s="6" t="s">
        <v>158</v>
      </c>
      <c r="D12" s="6" t="s">
        <v>159</v>
      </c>
      <c r="E12" s="88"/>
      <c r="F12" s="88" t="n">
        <v>8</v>
      </c>
      <c r="G12" s="88" t="n">
        <f aca="false">$E12+$F12</f>
        <v>8</v>
      </c>
      <c r="H12" s="88" t="n">
        <v>64</v>
      </c>
      <c r="I12" s="88" t="n">
        <f aca="false">($H12/$F12)*1000</f>
        <v>8000</v>
      </c>
    </row>
    <row r="13" customFormat="false" ht="24.95" hidden="false" customHeight="true" outlineLevel="0" collapsed="false">
      <c r="B13" s="6" t="s">
        <v>188</v>
      </c>
      <c r="C13" s="6" t="s">
        <v>158</v>
      </c>
      <c r="D13" s="6" t="s">
        <v>160</v>
      </c>
      <c r="E13" s="88"/>
      <c r="F13" s="88"/>
      <c r="G13" s="88"/>
      <c r="H13" s="88"/>
      <c r="I13" s="88"/>
    </row>
    <row r="14" customFormat="false" ht="24.95" hidden="false" customHeight="true" outlineLevel="0" collapsed="false">
      <c r="B14" s="6" t="s">
        <v>188</v>
      </c>
      <c r="C14" s="6" t="s">
        <v>158</v>
      </c>
      <c r="D14" s="6" t="s">
        <v>161</v>
      </c>
      <c r="E14" s="88"/>
      <c r="F14" s="88" t="n">
        <v>20</v>
      </c>
      <c r="G14" s="88" t="n">
        <f aca="false">$E14+$F14</f>
        <v>20</v>
      </c>
      <c r="H14" s="88" t="n">
        <v>300</v>
      </c>
      <c r="I14" s="88" t="n">
        <f aca="false">($H14/$F14)*1000</f>
        <v>15000</v>
      </c>
    </row>
    <row r="15" customFormat="false" ht="24.95" hidden="false" customHeight="true" outlineLevel="0" collapsed="false">
      <c r="B15" s="6" t="s">
        <v>188</v>
      </c>
      <c r="C15" s="6" t="s">
        <v>158</v>
      </c>
      <c r="D15" s="6" t="s">
        <v>162</v>
      </c>
      <c r="E15" s="88" t="n">
        <v>60</v>
      </c>
      <c r="F15" s="88" t="n">
        <v>1860</v>
      </c>
      <c r="G15" s="88" t="n">
        <f aca="false">$E15+$F15</f>
        <v>1920</v>
      </c>
      <c r="H15" s="88" t="n">
        <v>31620</v>
      </c>
      <c r="I15" s="88" t="n">
        <f aca="false">($H15/$F15)*1000</f>
        <v>17000</v>
      </c>
    </row>
    <row r="16" customFormat="false" ht="24.95" hidden="false" customHeight="true" outlineLevel="0" collapsed="false">
      <c r="B16" s="6" t="s">
        <v>188</v>
      </c>
      <c r="C16" s="6" t="s">
        <v>158</v>
      </c>
      <c r="D16" s="6" t="s">
        <v>163</v>
      </c>
      <c r="E16" s="88" t="n">
        <v>28</v>
      </c>
      <c r="F16" s="88" t="n">
        <v>358</v>
      </c>
      <c r="G16" s="88" t="n">
        <f aca="false">$E16+$F16</f>
        <v>386</v>
      </c>
      <c r="H16" s="88" t="n">
        <v>3222</v>
      </c>
      <c r="I16" s="88" t="n">
        <f aca="false">($H16/$F16)*1000</f>
        <v>9000</v>
      </c>
    </row>
    <row r="17" customFormat="false" ht="24.95" hidden="false" customHeight="true" outlineLevel="0" collapsed="false">
      <c r="B17" s="6" t="s">
        <v>188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88</v>
      </c>
      <c r="C18" s="6" t="s">
        <v>165</v>
      </c>
      <c r="D18" s="6" t="s">
        <v>166</v>
      </c>
      <c r="E18" s="88" t="n">
        <v>80</v>
      </c>
      <c r="F18" s="88" t="n">
        <v>62</v>
      </c>
      <c r="G18" s="88" t="n">
        <f aca="false">$E18+$F18</f>
        <v>142</v>
      </c>
      <c r="H18" s="88" t="n">
        <v>49.6</v>
      </c>
      <c r="I18" s="88" t="n">
        <f aca="false">($H18/$F18)*1000</f>
        <v>800</v>
      </c>
    </row>
    <row r="19" customFormat="false" ht="24.95" hidden="false" customHeight="true" outlineLevel="0" collapsed="false">
      <c r="B19" s="6" t="s">
        <v>188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88</v>
      </c>
      <c r="C20" s="6" t="s">
        <v>165</v>
      </c>
      <c r="D20" s="6" t="s">
        <v>168</v>
      </c>
      <c r="E20" s="88" t="n">
        <v>40</v>
      </c>
      <c r="F20" s="88" t="n">
        <v>120</v>
      </c>
      <c r="G20" s="88" t="n">
        <f aca="false">$E20+$F20</f>
        <v>160</v>
      </c>
      <c r="H20" s="88" t="n">
        <v>24</v>
      </c>
      <c r="I20" s="88" t="n">
        <f aca="false">($H20/$F20)*1000</f>
        <v>200</v>
      </c>
    </row>
    <row r="21" customFormat="false" ht="24.95" hidden="false" customHeight="true" outlineLevel="0" collapsed="false">
      <c r="B21" s="6" t="s">
        <v>188</v>
      </c>
      <c r="C21" s="6" t="s">
        <v>165</v>
      </c>
      <c r="D21" s="6" t="s">
        <v>169</v>
      </c>
      <c r="E21" s="88" t="n">
        <v>700</v>
      </c>
      <c r="F21" s="88" t="n">
        <v>300</v>
      </c>
      <c r="G21" s="88" t="n">
        <f aca="false">$E21+$F21</f>
        <v>1000</v>
      </c>
      <c r="H21" s="88" t="n">
        <v>270</v>
      </c>
      <c r="I21" s="88" t="n">
        <f aca="false">($H21/$F21)*1000</f>
        <v>900</v>
      </c>
    </row>
    <row r="22" customFormat="false" ht="24.95" hidden="false" customHeight="true" outlineLevel="0" collapsed="false">
      <c r="B22" s="6" t="s">
        <v>188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88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88</v>
      </c>
      <c r="C24" s="6" t="s">
        <v>165</v>
      </c>
      <c r="D24" s="6" t="s">
        <v>172</v>
      </c>
      <c r="E24" s="88" t="n">
        <v>20</v>
      </c>
      <c r="F24" s="88" t="n">
        <v>700</v>
      </c>
      <c r="G24" s="88" t="n">
        <f aca="false">$E24+$F24</f>
        <v>720</v>
      </c>
      <c r="H24" s="88" t="n">
        <v>2100</v>
      </c>
      <c r="I24" s="88" t="n">
        <v>3000</v>
      </c>
    </row>
    <row r="25" customFormat="false" ht="24.95" hidden="false" customHeight="true" outlineLevel="0" collapsed="false">
      <c r="B25" s="6" t="s">
        <v>188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88</v>
      </c>
      <c r="C26" s="6" t="s">
        <v>165</v>
      </c>
      <c r="D26" s="6" t="s">
        <v>174</v>
      </c>
      <c r="E26" s="88" t="n">
        <v>27.4</v>
      </c>
      <c r="F26" s="88" t="n">
        <v>0.3</v>
      </c>
      <c r="G26" s="88" t="n">
        <f aca="false">$E26+$F26</f>
        <v>27.7</v>
      </c>
      <c r="H26" s="88" t="n">
        <v>0.3</v>
      </c>
      <c r="I26" s="88" t="n">
        <f aca="false">($H26/$F26)*1000</f>
        <v>1000</v>
      </c>
    </row>
    <row r="27" customFormat="false" ht="24.95" hidden="false" customHeight="true" outlineLevel="0" collapsed="false">
      <c r="B27" s="6" t="s">
        <v>188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88</v>
      </c>
      <c r="C28" s="6"/>
      <c r="D28" s="6" t="s">
        <v>31</v>
      </c>
      <c r="E28" s="88" t="n">
        <f aca="false">SUM(E3:E27)</f>
        <v>955.4</v>
      </c>
      <c r="F28" s="88" t="n">
        <f aca="false">SUM(F3:F27)</f>
        <v>3457.3</v>
      </c>
      <c r="G28" s="88" t="n">
        <f aca="false">$E28+$F28</f>
        <v>4412.7</v>
      </c>
      <c r="H28" s="88" t="n">
        <f aca="false">SUM(H3:H27)</f>
        <v>37803.9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89</v>
      </c>
      <c r="C3" s="6" t="s">
        <v>148</v>
      </c>
      <c r="D3" s="6" t="s">
        <v>149</v>
      </c>
      <c r="E3" s="88"/>
      <c r="F3" s="88"/>
      <c r="G3" s="88"/>
      <c r="H3" s="88"/>
      <c r="I3" s="88"/>
    </row>
    <row r="4" customFormat="false" ht="24.95" hidden="false" customHeight="true" outlineLevel="0" collapsed="false">
      <c r="B4" s="6" t="s">
        <v>189</v>
      </c>
      <c r="C4" s="6" t="s">
        <v>148</v>
      </c>
      <c r="D4" s="6" t="s">
        <v>150</v>
      </c>
      <c r="E4" s="88"/>
      <c r="F4" s="88"/>
      <c r="G4" s="88"/>
      <c r="H4" s="88"/>
      <c r="I4" s="88"/>
    </row>
    <row r="5" customFormat="false" ht="24.95" hidden="false" customHeight="true" outlineLevel="0" collapsed="false">
      <c r="B5" s="6" t="s">
        <v>189</v>
      </c>
      <c r="C5" s="6" t="s">
        <v>148</v>
      </c>
      <c r="D5" s="6" t="s">
        <v>151</v>
      </c>
      <c r="E5" s="88"/>
      <c r="F5" s="88"/>
      <c r="G5" s="88"/>
      <c r="H5" s="88"/>
      <c r="I5" s="88"/>
    </row>
    <row r="6" customFormat="false" ht="24.95" hidden="false" customHeight="true" outlineLevel="0" collapsed="false">
      <c r="B6" s="6" t="s">
        <v>189</v>
      </c>
      <c r="C6" s="6" t="s">
        <v>148</v>
      </c>
      <c r="D6" s="6" t="s">
        <v>152</v>
      </c>
      <c r="E6" s="88"/>
      <c r="F6" s="88"/>
      <c r="G6" s="88"/>
      <c r="H6" s="88"/>
      <c r="I6" s="88"/>
    </row>
    <row r="7" customFormat="false" ht="24.95" hidden="false" customHeight="true" outlineLevel="0" collapsed="false">
      <c r="B7" s="6" t="s">
        <v>189</v>
      </c>
      <c r="C7" s="6" t="s">
        <v>148</v>
      </c>
      <c r="D7" s="6" t="s">
        <v>153</v>
      </c>
      <c r="E7" s="88"/>
      <c r="F7" s="88"/>
      <c r="G7" s="88"/>
      <c r="H7" s="88"/>
      <c r="I7" s="88"/>
    </row>
    <row r="8" customFormat="false" ht="24.95" hidden="false" customHeight="true" outlineLevel="0" collapsed="false">
      <c r="B8" s="6" t="s">
        <v>189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89</v>
      </c>
      <c r="C9" s="6" t="s">
        <v>148</v>
      </c>
      <c r="D9" s="6" t="s">
        <v>155</v>
      </c>
      <c r="E9" s="88"/>
      <c r="F9" s="88"/>
      <c r="G9" s="88"/>
      <c r="H9" s="88"/>
      <c r="I9" s="88"/>
    </row>
    <row r="10" customFormat="false" ht="24.95" hidden="false" customHeight="true" outlineLevel="0" collapsed="false">
      <c r="B10" s="6" t="s">
        <v>189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89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89</v>
      </c>
      <c r="C12" s="6" t="s">
        <v>158</v>
      </c>
      <c r="D12" s="6" t="s">
        <v>159</v>
      </c>
      <c r="E12" s="88"/>
      <c r="F12" s="88"/>
      <c r="G12" s="88"/>
      <c r="H12" s="88"/>
      <c r="I12" s="88"/>
    </row>
    <row r="13" customFormat="false" ht="24.95" hidden="false" customHeight="true" outlineLevel="0" collapsed="false">
      <c r="B13" s="6" t="s">
        <v>189</v>
      </c>
      <c r="C13" s="6" t="s">
        <v>158</v>
      </c>
      <c r="D13" s="6" t="s">
        <v>160</v>
      </c>
      <c r="E13" s="88"/>
      <c r="F13" s="88"/>
      <c r="G13" s="88"/>
      <c r="H13" s="88"/>
      <c r="I13" s="88"/>
    </row>
    <row r="14" customFormat="false" ht="24.95" hidden="false" customHeight="true" outlineLevel="0" collapsed="false">
      <c r="B14" s="6" t="s">
        <v>189</v>
      </c>
      <c r="C14" s="6" t="s">
        <v>158</v>
      </c>
      <c r="D14" s="6" t="s">
        <v>161</v>
      </c>
      <c r="E14" s="88"/>
      <c r="F14" s="88"/>
      <c r="G14" s="88"/>
      <c r="H14" s="88"/>
      <c r="I14" s="88"/>
    </row>
    <row r="15" customFormat="false" ht="24.95" hidden="false" customHeight="true" outlineLevel="0" collapsed="false">
      <c r="B15" s="6" t="s">
        <v>189</v>
      </c>
      <c r="C15" s="6" t="s">
        <v>158</v>
      </c>
      <c r="D15" s="6" t="s">
        <v>162</v>
      </c>
      <c r="E15" s="88"/>
      <c r="F15" s="88"/>
      <c r="G15" s="88"/>
      <c r="H15" s="88"/>
      <c r="I15" s="88"/>
    </row>
    <row r="16" customFormat="false" ht="24.95" hidden="false" customHeight="true" outlineLevel="0" collapsed="false">
      <c r="B16" s="6" t="s">
        <v>189</v>
      </c>
      <c r="C16" s="6" t="s">
        <v>158</v>
      </c>
      <c r="D16" s="6" t="s">
        <v>163</v>
      </c>
      <c r="E16" s="88" t="n">
        <v>10</v>
      </c>
      <c r="F16" s="88" t="n">
        <v>45</v>
      </c>
      <c r="G16" s="88" t="n">
        <v>55</v>
      </c>
      <c r="H16" s="88" t="n">
        <v>189</v>
      </c>
      <c r="I16" s="88" t="n">
        <v>4200</v>
      </c>
    </row>
    <row r="17" customFormat="false" ht="24.95" hidden="false" customHeight="true" outlineLevel="0" collapsed="false">
      <c r="B17" s="6" t="s">
        <v>189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89</v>
      </c>
      <c r="C18" s="6" t="s">
        <v>165</v>
      </c>
      <c r="D18" s="6" t="s">
        <v>166</v>
      </c>
      <c r="E18" s="88"/>
      <c r="F18" s="88"/>
      <c r="G18" s="88"/>
      <c r="H18" s="88"/>
      <c r="I18" s="88"/>
    </row>
    <row r="19" customFormat="false" ht="24.95" hidden="false" customHeight="true" outlineLevel="0" collapsed="false">
      <c r="B19" s="6" t="s">
        <v>189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89</v>
      </c>
      <c r="C20" s="6" t="s">
        <v>165</v>
      </c>
      <c r="D20" s="6" t="s">
        <v>168</v>
      </c>
      <c r="E20" s="88"/>
      <c r="F20" s="88"/>
      <c r="G20" s="88"/>
      <c r="H20" s="88"/>
      <c r="I20" s="88"/>
    </row>
    <row r="21" customFormat="false" ht="24.95" hidden="false" customHeight="true" outlineLevel="0" collapsed="false">
      <c r="B21" s="6" t="s">
        <v>189</v>
      </c>
      <c r="C21" s="6" t="s">
        <v>165</v>
      </c>
      <c r="D21" s="6" t="s">
        <v>169</v>
      </c>
      <c r="E21" s="88" t="n">
        <v>500</v>
      </c>
      <c r="F21" s="88" t="n">
        <v>600</v>
      </c>
      <c r="G21" s="88" t="n">
        <v>1100</v>
      </c>
      <c r="H21" s="88" t="n">
        <v>583.8</v>
      </c>
      <c r="I21" s="88" t="n">
        <v>973</v>
      </c>
    </row>
    <row r="22" customFormat="false" ht="24.95" hidden="false" customHeight="true" outlineLevel="0" collapsed="false">
      <c r="B22" s="6" t="s">
        <v>189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89</v>
      </c>
      <c r="C23" s="6" t="s">
        <v>165</v>
      </c>
      <c r="D23" s="6" t="s">
        <v>171</v>
      </c>
      <c r="E23" s="88"/>
      <c r="F23" s="88"/>
      <c r="G23" s="88"/>
      <c r="H23" s="88"/>
      <c r="I23" s="88"/>
    </row>
    <row r="24" customFormat="false" ht="24.95" hidden="false" customHeight="true" outlineLevel="0" collapsed="false">
      <c r="B24" s="6" t="s">
        <v>189</v>
      </c>
      <c r="C24" s="6" t="s">
        <v>165</v>
      </c>
      <c r="D24" s="6" t="s">
        <v>172</v>
      </c>
      <c r="E24" s="88"/>
      <c r="F24" s="88"/>
      <c r="G24" s="88"/>
      <c r="H24" s="88"/>
      <c r="I24" s="88"/>
    </row>
    <row r="25" customFormat="false" ht="24.95" hidden="false" customHeight="true" outlineLevel="0" collapsed="false">
      <c r="B25" s="6" t="s">
        <v>189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89</v>
      </c>
      <c r="C26" s="6" t="s">
        <v>165</v>
      </c>
      <c r="D26" s="6" t="s">
        <v>174</v>
      </c>
      <c r="E26" s="88" t="n">
        <v>37</v>
      </c>
      <c r="F26" s="88"/>
      <c r="G26" s="88" t="n">
        <v>37</v>
      </c>
      <c r="H26" s="88"/>
      <c r="I26" s="88"/>
    </row>
    <row r="27" customFormat="false" ht="24.95" hidden="false" customHeight="true" outlineLevel="0" collapsed="false">
      <c r="B27" s="6" t="s">
        <v>189</v>
      </c>
      <c r="C27" s="6" t="s">
        <v>165</v>
      </c>
      <c r="D27" s="6" t="s">
        <v>175</v>
      </c>
      <c r="E27" s="88"/>
      <c r="F27" s="88"/>
      <c r="G27" s="88"/>
      <c r="H27" s="88"/>
      <c r="I27" s="88"/>
    </row>
    <row r="28" customFormat="false" ht="24.95" hidden="false" customHeight="true" outlineLevel="0" collapsed="false">
      <c r="B28" s="6" t="s">
        <v>189</v>
      </c>
      <c r="C28" s="6"/>
      <c r="D28" s="6" t="s">
        <v>31</v>
      </c>
      <c r="E28" s="88" t="n">
        <f aca="false">SUM(E16:E26)</f>
        <v>547</v>
      </c>
      <c r="F28" s="88" t="n">
        <f aca="false">SUM(F16:F27)</f>
        <v>645</v>
      </c>
      <c r="G28" s="88" t="n">
        <f aca="false">SUM(G16:G27)</f>
        <v>1192</v>
      </c>
      <c r="H28" s="88" t="n">
        <f aca="false">SUM(H16:H27)</f>
        <v>772.8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86" t="s">
        <v>143</v>
      </c>
      <c r="D1" s="86"/>
      <c r="E1" s="86"/>
      <c r="F1" s="86"/>
      <c r="G1" s="86"/>
      <c r="H1" s="86"/>
    </row>
    <row r="2" customFormat="false" ht="24.95" hidden="false" customHeight="true" outlineLevel="0" collapsed="false">
      <c r="B2" s="31" t="s">
        <v>118</v>
      </c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90</v>
      </c>
      <c r="C3" s="6" t="s">
        <v>148</v>
      </c>
      <c r="D3" s="6" t="s">
        <v>149</v>
      </c>
      <c r="E3" s="88" t="n">
        <v>7</v>
      </c>
      <c r="F3" s="88" t="n">
        <v>46</v>
      </c>
      <c r="G3" s="88" t="n">
        <f aca="false">$E3+$F3</f>
        <v>53</v>
      </c>
      <c r="H3" s="88" t="n">
        <v>414</v>
      </c>
      <c r="I3" s="88" t="n">
        <f aca="false">($H3/$F3)*1000</f>
        <v>9000</v>
      </c>
    </row>
    <row r="4" customFormat="false" ht="24.95" hidden="false" customHeight="true" outlineLevel="0" collapsed="false">
      <c r="B4" s="6" t="s">
        <v>190</v>
      </c>
      <c r="C4" s="6" t="s">
        <v>148</v>
      </c>
      <c r="D4" s="6" t="s">
        <v>150</v>
      </c>
      <c r="E4" s="88" t="n">
        <v>10</v>
      </c>
      <c r="F4" s="88" t="n">
        <v>90</v>
      </c>
      <c r="G4" s="88" t="n">
        <f aca="false">$E4+$F4</f>
        <v>100</v>
      </c>
      <c r="H4" s="88" t="n">
        <v>810</v>
      </c>
      <c r="I4" s="88" t="n">
        <f aca="false">($H4/$F4)*1000</f>
        <v>9000</v>
      </c>
    </row>
    <row r="5" customFormat="false" ht="24.95" hidden="false" customHeight="true" outlineLevel="0" collapsed="false">
      <c r="B5" s="6" t="s">
        <v>190</v>
      </c>
      <c r="C5" s="6" t="s">
        <v>148</v>
      </c>
      <c r="D5" s="6" t="s">
        <v>151</v>
      </c>
      <c r="E5" s="88" t="n">
        <v>10</v>
      </c>
      <c r="F5" s="88" t="n">
        <v>25</v>
      </c>
      <c r="G5" s="88" t="n">
        <f aca="false">$E5+$F5</f>
        <v>35</v>
      </c>
      <c r="H5" s="88" t="n">
        <v>90</v>
      </c>
      <c r="I5" s="88" t="n">
        <f aca="false">($H5/$F5)*1000</f>
        <v>3600</v>
      </c>
    </row>
    <row r="6" customFormat="false" ht="24.95" hidden="false" customHeight="true" outlineLevel="0" collapsed="false">
      <c r="B6" s="6" t="s">
        <v>190</v>
      </c>
      <c r="C6" s="6" t="s">
        <v>148</v>
      </c>
      <c r="D6" s="6" t="s">
        <v>152</v>
      </c>
      <c r="E6" s="88" t="n">
        <v>7</v>
      </c>
      <c r="F6" s="88" t="n">
        <v>40</v>
      </c>
      <c r="G6" s="88" t="n">
        <f aca="false">$E6+$F6</f>
        <v>47</v>
      </c>
      <c r="H6" s="88" t="n">
        <v>200</v>
      </c>
      <c r="I6" s="88" t="n">
        <f aca="false">($H6/$F6)*1000</f>
        <v>5000</v>
      </c>
    </row>
    <row r="7" customFormat="false" ht="24.95" hidden="false" customHeight="true" outlineLevel="0" collapsed="false">
      <c r="B7" s="6" t="s">
        <v>190</v>
      </c>
      <c r="C7" s="6" t="s">
        <v>148</v>
      </c>
      <c r="D7" s="6" t="s">
        <v>153</v>
      </c>
      <c r="E7" s="88" t="n">
        <v>2</v>
      </c>
      <c r="F7" s="88" t="n">
        <v>7</v>
      </c>
      <c r="G7" s="88" t="n">
        <f aca="false">$E7+$F7</f>
        <v>9</v>
      </c>
      <c r="H7" s="88" t="n">
        <v>31.5</v>
      </c>
      <c r="I7" s="88" t="n">
        <f aca="false">($H7/$F7)*1000</f>
        <v>4500</v>
      </c>
    </row>
    <row r="8" customFormat="false" ht="24.95" hidden="false" customHeight="true" outlineLevel="0" collapsed="false">
      <c r="B8" s="6" t="s">
        <v>190</v>
      </c>
      <c r="C8" s="6" t="s">
        <v>148</v>
      </c>
      <c r="D8" s="6" t="s">
        <v>154</v>
      </c>
      <c r="E8" s="88"/>
      <c r="F8" s="88"/>
      <c r="G8" s="88"/>
      <c r="H8" s="88"/>
      <c r="I8" s="88"/>
    </row>
    <row r="9" customFormat="false" ht="24.95" hidden="false" customHeight="true" outlineLevel="0" collapsed="false">
      <c r="B9" s="6" t="s">
        <v>190</v>
      </c>
      <c r="C9" s="6" t="s">
        <v>148</v>
      </c>
      <c r="D9" s="6" t="s">
        <v>155</v>
      </c>
      <c r="E9" s="88" t="n">
        <v>18</v>
      </c>
      <c r="F9" s="88" t="n">
        <v>46</v>
      </c>
      <c r="G9" s="88" t="n">
        <f aca="false">$E9+$F9</f>
        <v>64</v>
      </c>
      <c r="H9" s="88" t="n">
        <v>110.4</v>
      </c>
      <c r="I9" s="88" t="n">
        <f aca="false">($H9/$F9)*1000</f>
        <v>2400</v>
      </c>
    </row>
    <row r="10" customFormat="false" ht="24.95" hidden="false" customHeight="true" outlineLevel="0" collapsed="false">
      <c r="B10" s="6" t="s">
        <v>190</v>
      </c>
      <c r="C10" s="6" t="s">
        <v>148</v>
      </c>
      <c r="D10" s="6" t="s">
        <v>156</v>
      </c>
      <c r="E10" s="88"/>
      <c r="F10" s="88"/>
      <c r="G10" s="88"/>
      <c r="H10" s="88"/>
      <c r="I10" s="88"/>
    </row>
    <row r="11" customFormat="false" ht="24.95" hidden="false" customHeight="true" outlineLevel="0" collapsed="false">
      <c r="B11" s="6" t="s">
        <v>190</v>
      </c>
      <c r="C11" s="6" t="s">
        <v>148</v>
      </c>
      <c r="D11" s="6" t="s">
        <v>157</v>
      </c>
      <c r="E11" s="88"/>
      <c r="F11" s="88"/>
      <c r="G11" s="88"/>
      <c r="H11" s="88"/>
      <c r="I11" s="88"/>
    </row>
    <row r="12" customFormat="false" ht="24.95" hidden="false" customHeight="true" outlineLevel="0" collapsed="false">
      <c r="B12" s="6" t="s">
        <v>190</v>
      </c>
      <c r="C12" s="6" t="s">
        <v>158</v>
      </c>
      <c r="D12" s="6" t="s">
        <v>159</v>
      </c>
      <c r="E12" s="88" t="n">
        <v>4</v>
      </c>
      <c r="F12" s="88" t="n">
        <v>70</v>
      </c>
      <c r="G12" s="88" t="n">
        <f aca="false">$E12+$F12</f>
        <v>74</v>
      </c>
      <c r="H12" s="88" t="n">
        <v>504</v>
      </c>
      <c r="I12" s="88" t="n">
        <f aca="false">($H12/$F12)*1000</f>
        <v>7200</v>
      </c>
    </row>
    <row r="13" customFormat="false" ht="24.95" hidden="false" customHeight="true" outlineLevel="0" collapsed="false">
      <c r="B13" s="6" t="s">
        <v>190</v>
      </c>
      <c r="C13" s="6" t="s">
        <v>158</v>
      </c>
      <c r="D13" s="6" t="s">
        <v>160</v>
      </c>
      <c r="E13" s="88" t="n">
        <v>4</v>
      </c>
      <c r="F13" s="88" t="n">
        <v>64</v>
      </c>
      <c r="G13" s="88" t="n">
        <f aca="false">$E13+$F13</f>
        <v>68</v>
      </c>
      <c r="H13" s="88" t="n">
        <v>307.2</v>
      </c>
      <c r="I13" s="88" t="n">
        <f aca="false">($H13/$F13)*1000</f>
        <v>4800</v>
      </c>
    </row>
    <row r="14" customFormat="false" ht="24.95" hidden="false" customHeight="true" outlineLevel="0" collapsed="false">
      <c r="B14" s="6" t="s">
        <v>190</v>
      </c>
      <c r="C14" s="6" t="s">
        <v>158</v>
      </c>
      <c r="D14" s="6" t="s">
        <v>161</v>
      </c>
      <c r="E14" s="88" t="n">
        <v>4</v>
      </c>
      <c r="F14" s="88" t="n">
        <v>40</v>
      </c>
      <c r="G14" s="88" t="n">
        <f aca="false">$E14+$F14</f>
        <v>44</v>
      </c>
      <c r="H14" s="88" t="n">
        <v>360</v>
      </c>
      <c r="I14" s="88" t="n">
        <f aca="false">($H14/$F14)*1000</f>
        <v>9000</v>
      </c>
    </row>
    <row r="15" customFormat="false" ht="24.95" hidden="false" customHeight="true" outlineLevel="0" collapsed="false">
      <c r="B15" s="6" t="s">
        <v>190</v>
      </c>
      <c r="C15" s="6" t="s">
        <v>158</v>
      </c>
      <c r="D15" s="6" t="s">
        <v>162</v>
      </c>
      <c r="E15" s="88" t="n">
        <v>27</v>
      </c>
      <c r="F15" s="88" t="n">
        <v>307</v>
      </c>
      <c r="G15" s="88" t="n">
        <f aca="false">$E15+$F15</f>
        <v>334</v>
      </c>
      <c r="H15" s="88" t="n">
        <v>2947.2</v>
      </c>
      <c r="I15" s="88" t="n">
        <f aca="false">($H15/$F15)*1000</f>
        <v>9600</v>
      </c>
    </row>
    <row r="16" customFormat="false" ht="24.95" hidden="false" customHeight="true" outlineLevel="0" collapsed="false">
      <c r="B16" s="6" t="s">
        <v>190</v>
      </c>
      <c r="C16" s="6" t="s">
        <v>158</v>
      </c>
      <c r="D16" s="6" t="s">
        <v>163</v>
      </c>
      <c r="E16" s="88" t="n">
        <v>15</v>
      </c>
      <c r="F16" s="88" t="n">
        <v>105</v>
      </c>
      <c r="G16" s="88" t="n">
        <f aca="false">$E16+$F16</f>
        <v>120</v>
      </c>
      <c r="H16" s="88" t="n">
        <v>945</v>
      </c>
      <c r="I16" s="88" t="n">
        <f aca="false">($H16/$F16)*1000</f>
        <v>9000</v>
      </c>
    </row>
    <row r="17" customFormat="false" ht="24.95" hidden="false" customHeight="true" outlineLevel="0" collapsed="false">
      <c r="B17" s="6" t="s">
        <v>190</v>
      </c>
      <c r="C17" s="6" t="s">
        <v>158</v>
      </c>
      <c r="D17" s="6" t="s">
        <v>164</v>
      </c>
      <c r="E17" s="88"/>
      <c r="F17" s="88"/>
      <c r="G17" s="88"/>
      <c r="H17" s="88"/>
      <c r="I17" s="88"/>
    </row>
    <row r="18" customFormat="false" ht="24.95" hidden="false" customHeight="true" outlineLevel="0" collapsed="false">
      <c r="B18" s="6" t="s">
        <v>190</v>
      </c>
      <c r="C18" s="6" t="s">
        <v>165</v>
      </c>
      <c r="D18" s="6" t="s">
        <v>166</v>
      </c>
      <c r="E18" s="88" t="n">
        <v>7</v>
      </c>
      <c r="F18" s="88" t="n">
        <v>107</v>
      </c>
      <c r="G18" s="88" t="n">
        <f aca="false">$E18+$F18</f>
        <v>114</v>
      </c>
      <c r="H18" s="88" t="n">
        <v>187.25</v>
      </c>
      <c r="I18" s="88" t="n">
        <f aca="false">($H18/$F18)*1000</f>
        <v>1750</v>
      </c>
    </row>
    <row r="19" customFormat="false" ht="24.95" hidden="false" customHeight="true" outlineLevel="0" collapsed="false">
      <c r="B19" s="6" t="s">
        <v>190</v>
      </c>
      <c r="C19" s="6" t="s">
        <v>165</v>
      </c>
      <c r="D19" s="6" t="s">
        <v>167</v>
      </c>
      <c r="E19" s="88"/>
      <c r="F19" s="88"/>
      <c r="G19" s="88"/>
      <c r="H19" s="88"/>
      <c r="I19" s="88"/>
    </row>
    <row r="20" customFormat="false" ht="24.95" hidden="false" customHeight="true" outlineLevel="0" collapsed="false">
      <c r="B20" s="6" t="s">
        <v>190</v>
      </c>
      <c r="C20" s="6" t="s">
        <v>165</v>
      </c>
      <c r="D20" s="6" t="s">
        <v>168</v>
      </c>
      <c r="E20" s="88" t="n">
        <v>5</v>
      </c>
      <c r="F20" s="88" t="n">
        <v>300</v>
      </c>
      <c r="G20" s="88" t="n">
        <f aca="false">$E20+$F20</f>
        <v>305</v>
      </c>
      <c r="H20" s="88" t="n">
        <v>81</v>
      </c>
      <c r="I20" s="88" t="n">
        <f aca="false">($H20/$F20)*1000</f>
        <v>270</v>
      </c>
    </row>
    <row r="21" customFormat="false" ht="24.95" hidden="false" customHeight="true" outlineLevel="0" collapsed="false">
      <c r="B21" s="6" t="s">
        <v>190</v>
      </c>
      <c r="C21" s="6" t="s">
        <v>165</v>
      </c>
      <c r="D21" s="6" t="s">
        <v>169</v>
      </c>
      <c r="E21" s="88" t="n">
        <v>210</v>
      </c>
      <c r="F21" s="88" t="n">
        <v>110</v>
      </c>
      <c r="G21" s="88" t="n">
        <f aca="false">$E21+$F21</f>
        <v>320</v>
      </c>
      <c r="H21" s="88" t="n">
        <v>165</v>
      </c>
      <c r="I21" s="88" t="n">
        <f aca="false">($H21/$F21)*1000</f>
        <v>1500</v>
      </c>
    </row>
    <row r="22" customFormat="false" ht="24.95" hidden="false" customHeight="true" outlineLevel="0" collapsed="false">
      <c r="B22" s="6" t="s">
        <v>190</v>
      </c>
      <c r="C22" s="6" t="s">
        <v>165</v>
      </c>
      <c r="D22" s="6" t="s">
        <v>170</v>
      </c>
      <c r="E22" s="88"/>
      <c r="F22" s="88"/>
      <c r="G22" s="88"/>
      <c r="H22" s="88"/>
      <c r="I22" s="88"/>
    </row>
    <row r="23" customFormat="false" ht="24.95" hidden="false" customHeight="true" outlineLevel="0" collapsed="false">
      <c r="B23" s="6" t="s">
        <v>190</v>
      </c>
      <c r="C23" s="6" t="s">
        <v>165</v>
      </c>
      <c r="D23" s="6" t="s">
        <v>171</v>
      </c>
      <c r="E23" s="88" t="n">
        <v>2</v>
      </c>
      <c r="F23" s="88" t="n">
        <v>8</v>
      </c>
      <c r="G23" s="88" t="n">
        <f aca="false">$E23+$F23</f>
        <v>10</v>
      </c>
      <c r="H23" s="88" t="n">
        <v>16</v>
      </c>
      <c r="I23" s="88" t="n">
        <f aca="false">($H23/$F23)*1000</f>
        <v>2000</v>
      </c>
    </row>
    <row r="24" customFormat="false" ht="24.95" hidden="false" customHeight="true" outlineLevel="0" collapsed="false">
      <c r="B24" s="6" t="s">
        <v>190</v>
      </c>
      <c r="C24" s="6" t="s">
        <v>165</v>
      </c>
      <c r="D24" s="6" t="s">
        <v>172</v>
      </c>
      <c r="E24" s="88" t="n">
        <v>5</v>
      </c>
      <c r="F24" s="88" t="n">
        <v>70</v>
      </c>
      <c r="G24" s="88" t="n">
        <f aca="false">$E24+$F24</f>
        <v>75</v>
      </c>
      <c r="H24" s="88" t="n">
        <v>315</v>
      </c>
      <c r="I24" s="88" t="n">
        <f aca="false">($H24/$F24)*1000</f>
        <v>4500</v>
      </c>
    </row>
    <row r="25" customFormat="false" ht="24.95" hidden="false" customHeight="true" outlineLevel="0" collapsed="false">
      <c r="B25" s="6" t="s">
        <v>190</v>
      </c>
      <c r="C25" s="6" t="s">
        <v>165</v>
      </c>
      <c r="D25" s="6" t="s">
        <v>173</v>
      </c>
      <c r="E25" s="88"/>
      <c r="F25" s="88"/>
      <c r="G25" s="88"/>
      <c r="H25" s="88"/>
      <c r="I25" s="88"/>
    </row>
    <row r="26" customFormat="false" ht="24.95" hidden="false" customHeight="true" outlineLevel="0" collapsed="false">
      <c r="B26" s="6" t="s">
        <v>190</v>
      </c>
      <c r="C26" s="6" t="s">
        <v>165</v>
      </c>
      <c r="D26" s="6" t="s">
        <v>174</v>
      </c>
      <c r="E26" s="88" t="n">
        <v>164</v>
      </c>
      <c r="F26" s="88" t="n">
        <v>4</v>
      </c>
      <c r="G26" s="88" t="n">
        <f aca="false">$E26+$F26</f>
        <v>168</v>
      </c>
      <c r="H26" s="88" t="n">
        <v>4</v>
      </c>
      <c r="I26" s="88" t="n">
        <f aca="false">($H26/$F26)*1000</f>
        <v>1000</v>
      </c>
    </row>
    <row r="27" customFormat="false" ht="24.95" hidden="false" customHeight="true" outlineLevel="0" collapsed="false">
      <c r="B27" s="6" t="s">
        <v>190</v>
      </c>
      <c r="C27" s="6" t="s">
        <v>165</v>
      </c>
      <c r="D27" s="6" t="s">
        <v>175</v>
      </c>
      <c r="E27" s="88" t="n">
        <v>1.5</v>
      </c>
      <c r="F27" s="88" t="n">
        <v>1.5</v>
      </c>
      <c r="G27" s="88" t="n">
        <f aca="false">$E27+$F27</f>
        <v>3</v>
      </c>
      <c r="H27" s="88" t="n">
        <v>7.5</v>
      </c>
      <c r="I27" s="88" t="n">
        <f aca="false">($H27/$F27)*1000</f>
        <v>5000</v>
      </c>
    </row>
    <row r="28" customFormat="false" ht="24.95" hidden="false" customHeight="true" outlineLevel="0" collapsed="false">
      <c r="B28" s="6" t="s">
        <v>190</v>
      </c>
      <c r="C28" s="6"/>
      <c r="D28" s="6" t="s">
        <v>31</v>
      </c>
      <c r="E28" s="88" t="n">
        <f aca="false">SUM(E3:E27)</f>
        <v>502.5</v>
      </c>
      <c r="F28" s="88" t="n">
        <f aca="false">SUM(F3:F27)</f>
        <v>1440.5</v>
      </c>
      <c r="G28" s="88" t="n">
        <f aca="false">$E28+$F28</f>
        <v>1943</v>
      </c>
      <c r="H28" s="88" t="n">
        <f aca="false">SUM(H3:H27)</f>
        <v>7495.05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false" hidden="false" outlineLevel="0" max="2" min="2" style="35" width="9.14"/>
    <col collapsed="false" customWidth="true" hidden="false" outlineLevel="0" max="10" min="3" style="35" width="10.71"/>
    <col collapsed="false" customWidth="false" hidden="false" outlineLevel="0" max="257" min="11" style="35" width="9.14"/>
  </cols>
  <sheetData>
    <row r="1" customFormat="false" ht="19.5" hidden="false" customHeight="true" outlineLevel="0" collapsed="false">
      <c r="C1" s="90" t="s">
        <v>143</v>
      </c>
      <c r="D1" s="90"/>
      <c r="E1" s="90"/>
      <c r="F1" s="90"/>
      <c r="G1" s="90"/>
      <c r="H1" s="90"/>
    </row>
    <row r="2" customFormat="false" ht="24.95" hidden="false" customHeight="true" outlineLevel="0" collapsed="false">
      <c r="B2" s="31"/>
      <c r="C2" s="3" t="s">
        <v>33</v>
      </c>
      <c r="D2" s="3"/>
      <c r="E2" s="31" t="s">
        <v>144</v>
      </c>
      <c r="F2" s="31" t="s">
        <v>145</v>
      </c>
      <c r="G2" s="31" t="s">
        <v>146</v>
      </c>
      <c r="H2" s="31" t="s">
        <v>120</v>
      </c>
      <c r="I2" s="87" t="s">
        <v>147</v>
      </c>
    </row>
    <row r="3" customFormat="false" ht="24.95" hidden="false" customHeight="true" outlineLevel="0" collapsed="false">
      <c r="B3" s="6" t="s">
        <v>191</v>
      </c>
      <c r="C3" s="6" t="s">
        <v>148</v>
      </c>
      <c r="D3" s="6" t="s">
        <v>149</v>
      </c>
      <c r="E3" s="88" t="n">
        <v>178</v>
      </c>
      <c r="F3" s="88" t="n">
        <v>641.3</v>
      </c>
      <c r="G3" s="88" t="n">
        <v>819.3</v>
      </c>
      <c r="H3" s="88" t="n">
        <v>3104.72</v>
      </c>
      <c r="I3" s="88" t="n">
        <v>4841.29</v>
      </c>
    </row>
    <row r="4" customFormat="false" ht="24.95" hidden="false" customHeight="true" outlineLevel="0" collapsed="false">
      <c r="B4" s="6" t="s">
        <v>191</v>
      </c>
      <c r="C4" s="6" t="s">
        <v>148</v>
      </c>
      <c r="D4" s="6" t="s">
        <v>150</v>
      </c>
      <c r="E4" s="88" t="n">
        <v>163</v>
      </c>
      <c r="F4" s="88" t="n">
        <v>997.3</v>
      </c>
      <c r="G4" s="88" t="n">
        <v>1160.3</v>
      </c>
      <c r="H4" s="88" t="n">
        <v>5228.95</v>
      </c>
      <c r="I4" s="88" t="n">
        <v>5243.1</v>
      </c>
    </row>
    <row r="5" customFormat="false" ht="24.95" hidden="false" customHeight="true" outlineLevel="0" collapsed="false">
      <c r="B5" s="6" t="s">
        <v>191</v>
      </c>
      <c r="C5" s="6" t="s">
        <v>148</v>
      </c>
      <c r="D5" s="6" t="s">
        <v>151</v>
      </c>
      <c r="E5" s="88" t="n">
        <v>41</v>
      </c>
      <c r="F5" s="88" t="n">
        <v>740</v>
      </c>
      <c r="G5" s="88" t="n">
        <v>781</v>
      </c>
      <c r="H5" s="88" t="n">
        <v>1881.8</v>
      </c>
      <c r="I5" s="88" t="n">
        <v>2543</v>
      </c>
    </row>
    <row r="6" customFormat="false" ht="24.95" hidden="false" customHeight="true" outlineLevel="0" collapsed="false">
      <c r="B6" s="6" t="s">
        <v>191</v>
      </c>
      <c r="C6" s="6" t="s">
        <v>148</v>
      </c>
      <c r="D6" s="6" t="s">
        <v>152</v>
      </c>
      <c r="E6" s="88" t="n">
        <v>79</v>
      </c>
      <c r="F6" s="88" t="n">
        <v>485</v>
      </c>
      <c r="G6" s="88" t="n">
        <v>564</v>
      </c>
      <c r="H6" s="88" t="n">
        <v>2828.25</v>
      </c>
      <c r="I6" s="88" t="n">
        <v>5831.45</v>
      </c>
    </row>
    <row r="7" customFormat="false" ht="24.95" hidden="false" customHeight="true" outlineLevel="0" collapsed="false">
      <c r="B7" s="6" t="s">
        <v>191</v>
      </c>
      <c r="C7" s="6" t="s">
        <v>148</v>
      </c>
      <c r="D7" s="6" t="s">
        <v>153</v>
      </c>
      <c r="E7" s="88" t="n">
        <v>371</v>
      </c>
      <c r="F7" s="88" t="n">
        <v>553</v>
      </c>
      <c r="G7" s="88" t="n">
        <v>924</v>
      </c>
      <c r="H7" s="88" t="n">
        <v>2083.2</v>
      </c>
      <c r="I7" s="88" t="n">
        <v>3767</v>
      </c>
    </row>
    <row r="8" customFormat="false" ht="24.95" hidden="false" customHeight="true" outlineLevel="0" collapsed="false">
      <c r="B8" s="6" t="s">
        <v>191</v>
      </c>
      <c r="C8" s="6" t="s">
        <v>148</v>
      </c>
      <c r="D8" s="6" t="s">
        <v>154</v>
      </c>
      <c r="E8" s="88"/>
      <c r="F8" s="88" t="n">
        <v>60</v>
      </c>
      <c r="G8" s="88" t="n">
        <v>60</v>
      </c>
      <c r="H8" s="88" t="n">
        <v>30</v>
      </c>
      <c r="I8" s="88" t="n">
        <v>500</v>
      </c>
    </row>
    <row r="9" customFormat="false" ht="24.95" hidden="false" customHeight="true" outlineLevel="0" collapsed="false">
      <c r="B9" s="6" t="s">
        <v>191</v>
      </c>
      <c r="C9" s="6" t="s">
        <v>148</v>
      </c>
      <c r="D9" s="6" t="s">
        <v>155</v>
      </c>
      <c r="E9" s="88" t="n">
        <v>220</v>
      </c>
      <c r="F9" s="88" t="n">
        <v>1182</v>
      </c>
      <c r="G9" s="88" t="n">
        <v>1402</v>
      </c>
      <c r="H9" s="88" t="n">
        <v>2573.13</v>
      </c>
      <c r="I9" s="88" t="n">
        <v>2177</v>
      </c>
    </row>
    <row r="10" customFormat="false" ht="24.95" hidden="false" customHeight="true" outlineLevel="0" collapsed="false">
      <c r="B10" s="6" t="s">
        <v>191</v>
      </c>
      <c r="C10" s="6" t="s">
        <v>148</v>
      </c>
      <c r="D10" s="6" t="s">
        <v>156</v>
      </c>
      <c r="E10" s="88" t="n">
        <v>12</v>
      </c>
      <c r="F10" s="88" t="n">
        <v>229</v>
      </c>
      <c r="G10" s="88" t="n">
        <v>241</v>
      </c>
      <c r="H10" s="88" t="n">
        <v>362.7</v>
      </c>
      <c r="I10" s="88" t="n">
        <v>1583.9</v>
      </c>
    </row>
    <row r="11" customFormat="false" ht="24.95" hidden="false" customHeight="true" outlineLevel="0" collapsed="false">
      <c r="B11" s="6" t="s">
        <v>191</v>
      </c>
      <c r="C11" s="6" t="s">
        <v>148</v>
      </c>
      <c r="D11" s="6" t="s">
        <v>157</v>
      </c>
      <c r="E11" s="88" t="n">
        <v>0.5</v>
      </c>
      <c r="F11" s="88" t="n">
        <v>5</v>
      </c>
      <c r="G11" s="88" t="n">
        <v>5.5</v>
      </c>
      <c r="H11" s="88" t="n">
        <v>21.2</v>
      </c>
      <c r="I11" s="88" t="n">
        <v>4240</v>
      </c>
    </row>
    <row r="12" customFormat="false" ht="24.95" hidden="false" customHeight="true" outlineLevel="0" collapsed="false">
      <c r="B12" s="6" t="s">
        <v>191</v>
      </c>
      <c r="C12" s="6" t="s">
        <v>158</v>
      </c>
      <c r="D12" s="6" t="s">
        <v>159</v>
      </c>
      <c r="E12" s="88" t="n">
        <v>5441</v>
      </c>
      <c r="F12" s="88" t="n">
        <v>13576</v>
      </c>
      <c r="G12" s="88" t="n">
        <v>19017</v>
      </c>
      <c r="H12" s="88" t="n">
        <v>206580.8</v>
      </c>
      <c r="I12" s="88" t="n">
        <v>15217</v>
      </c>
    </row>
    <row r="13" customFormat="false" ht="24.95" hidden="false" customHeight="true" outlineLevel="0" collapsed="false">
      <c r="B13" s="6" t="s">
        <v>191</v>
      </c>
      <c r="C13" s="6" t="s">
        <v>158</v>
      </c>
      <c r="D13" s="6" t="s">
        <v>160</v>
      </c>
      <c r="E13" s="88" t="n">
        <v>28</v>
      </c>
      <c r="F13" s="88" t="n">
        <v>1141</v>
      </c>
      <c r="G13" s="88" t="n">
        <v>1169</v>
      </c>
      <c r="H13" s="88" t="n">
        <v>7965.6</v>
      </c>
      <c r="I13" s="88" t="n">
        <v>6981.25</v>
      </c>
    </row>
    <row r="14" customFormat="false" ht="24.95" hidden="false" customHeight="true" outlineLevel="0" collapsed="false">
      <c r="B14" s="6" t="s">
        <v>191</v>
      </c>
      <c r="C14" s="6" t="s">
        <v>158</v>
      </c>
      <c r="D14" s="6" t="s">
        <v>161</v>
      </c>
      <c r="E14" s="88" t="n">
        <v>336</v>
      </c>
      <c r="F14" s="88" t="n">
        <v>811</v>
      </c>
      <c r="G14" s="88" t="n">
        <v>1147</v>
      </c>
      <c r="H14" s="88" t="n">
        <v>8293.65</v>
      </c>
      <c r="I14" s="88" t="n">
        <v>10226.45</v>
      </c>
    </row>
    <row r="15" customFormat="false" ht="24.95" hidden="false" customHeight="true" outlineLevel="0" collapsed="false">
      <c r="B15" s="6" t="s">
        <v>191</v>
      </c>
      <c r="C15" s="6" t="s">
        <v>158</v>
      </c>
      <c r="D15" s="6" t="s">
        <v>162</v>
      </c>
      <c r="E15" s="88" t="n">
        <v>383</v>
      </c>
      <c r="F15" s="88" t="n">
        <v>6944</v>
      </c>
      <c r="G15" s="88" t="n">
        <v>7327</v>
      </c>
      <c r="H15" s="88" t="n">
        <v>95064</v>
      </c>
      <c r="I15" s="88" t="n">
        <v>13690</v>
      </c>
    </row>
    <row r="16" customFormat="false" ht="24.95" hidden="false" customHeight="true" outlineLevel="0" collapsed="false">
      <c r="B16" s="6" t="s">
        <v>191</v>
      </c>
      <c r="C16" s="6" t="s">
        <v>158</v>
      </c>
      <c r="D16" s="6" t="s">
        <v>163</v>
      </c>
      <c r="E16" s="88" t="n">
        <v>327</v>
      </c>
      <c r="F16" s="88" t="n">
        <v>8203</v>
      </c>
      <c r="G16" s="88" t="n">
        <v>8530</v>
      </c>
      <c r="H16" s="88" t="n">
        <v>50889.3</v>
      </c>
      <c r="I16" s="88" t="n">
        <v>6203.75</v>
      </c>
    </row>
    <row r="17" customFormat="false" ht="24.95" hidden="false" customHeight="true" outlineLevel="0" collapsed="false">
      <c r="B17" s="6" t="s">
        <v>191</v>
      </c>
      <c r="C17" s="6" t="s">
        <v>158</v>
      </c>
      <c r="D17" s="6" t="s">
        <v>164</v>
      </c>
      <c r="E17" s="88" t="n">
        <v>6</v>
      </c>
      <c r="F17" s="88" t="n">
        <v>121</v>
      </c>
      <c r="G17" s="88" t="n">
        <v>127</v>
      </c>
      <c r="H17" s="88" t="n">
        <v>879.5</v>
      </c>
      <c r="I17" s="88" t="n">
        <v>7269</v>
      </c>
    </row>
    <row r="18" customFormat="false" ht="24.95" hidden="false" customHeight="true" outlineLevel="0" collapsed="false">
      <c r="B18" s="6" t="s">
        <v>191</v>
      </c>
      <c r="C18" s="6" t="s">
        <v>165</v>
      </c>
      <c r="D18" s="6" t="s">
        <v>166</v>
      </c>
      <c r="E18" s="88" t="n">
        <v>2479</v>
      </c>
      <c r="F18" s="88" t="n">
        <v>2481</v>
      </c>
      <c r="G18" s="88" t="n">
        <v>4960</v>
      </c>
      <c r="H18" s="88" t="n">
        <v>3854.15</v>
      </c>
      <c r="I18" s="88" t="n">
        <v>1553.47</v>
      </c>
    </row>
    <row r="19" customFormat="false" ht="24.95" hidden="false" customHeight="true" outlineLevel="0" collapsed="false">
      <c r="B19" s="6" t="s">
        <v>191</v>
      </c>
      <c r="C19" s="6" t="s">
        <v>165</v>
      </c>
      <c r="D19" s="6" t="s">
        <v>167</v>
      </c>
      <c r="E19" s="88" t="n">
        <v>18.6</v>
      </c>
      <c r="F19" s="88"/>
      <c r="G19" s="88" t="n">
        <v>18.6</v>
      </c>
      <c r="H19" s="88"/>
      <c r="I19" s="88"/>
    </row>
    <row r="20" customFormat="false" ht="24.95" hidden="false" customHeight="true" outlineLevel="0" collapsed="false">
      <c r="B20" s="6" t="s">
        <v>191</v>
      </c>
      <c r="C20" s="6" t="s">
        <v>165</v>
      </c>
      <c r="D20" s="6" t="s">
        <v>168</v>
      </c>
      <c r="E20" s="88" t="n">
        <v>1298</v>
      </c>
      <c r="F20" s="88" t="n">
        <v>4218</v>
      </c>
      <c r="G20" s="88" t="n">
        <v>5516</v>
      </c>
      <c r="H20" s="88" t="n">
        <v>1264.45</v>
      </c>
      <c r="I20" s="88" t="n">
        <v>299.78</v>
      </c>
    </row>
    <row r="21" customFormat="false" ht="24.95" hidden="false" customHeight="true" outlineLevel="0" collapsed="false">
      <c r="B21" s="6" t="s">
        <v>191</v>
      </c>
      <c r="C21" s="6" t="s">
        <v>165</v>
      </c>
      <c r="D21" s="6" t="s">
        <v>169</v>
      </c>
      <c r="E21" s="88" t="n">
        <v>2391</v>
      </c>
      <c r="F21" s="88" t="n">
        <v>2095</v>
      </c>
      <c r="G21" s="88" t="n">
        <v>4486</v>
      </c>
      <c r="H21" s="88" t="n">
        <v>2253.55</v>
      </c>
      <c r="I21" s="88" t="n">
        <v>1075.7</v>
      </c>
    </row>
    <row r="22" customFormat="false" ht="24.95" hidden="false" customHeight="true" outlineLevel="0" collapsed="false">
      <c r="B22" s="6" t="s">
        <v>191</v>
      </c>
      <c r="C22" s="6" t="s">
        <v>165</v>
      </c>
      <c r="D22" s="6" t="s">
        <v>170</v>
      </c>
      <c r="E22" s="88" t="n">
        <v>135</v>
      </c>
      <c r="F22" s="88" t="n">
        <v>645</v>
      </c>
      <c r="G22" s="88" t="n">
        <v>780</v>
      </c>
      <c r="H22" s="88" t="n">
        <v>1806</v>
      </c>
      <c r="I22" s="88" t="n">
        <v>2800</v>
      </c>
    </row>
    <row r="23" customFormat="false" ht="24.95" hidden="false" customHeight="true" outlineLevel="0" collapsed="false">
      <c r="B23" s="6" t="s">
        <v>191</v>
      </c>
      <c r="C23" s="6" t="s">
        <v>165</v>
      </c>
      <c r="D23" s="6" t="s">
        <v>171</v>
      </c>
      <c r="E23" s="88" t="n">
        <v>255.5</v>
      </c>
      <c r="F23" s="88" t="n">
        <v>943</v>
      </c>
      <c r="G23" s="88" t="n">
        <v>1198.5</v>
      </c>
      <c r="H23" s="88" t="n">
        <v>3101</v>
      </c>
      <c r="I23" s="88" t="n">
        <v>3288.5</v>
      </c>
    </row>
    <row r="24" customFormat="false" ht="24.95" hidden="false" customHeight="true" outlineLevel="0" collapsed="false">
      <c r="B24" s="6" t="s">
        <v>191</v>
      </c>
      <c r="C24" s="6" t="s">
        <v>165</v>
      </c>
      <c r="D24" s="6" t="s">
        <v>172</v>
      </c>
      <c r="E24" s="88" t="n">
        <v>74</v>
      </c>
      <c r="F24" s="88" t="n">
        <v>1408</v>
      </c>
      <c r="G24" s="88" t="n">
        <v>1482</v>
      </c>
      <c r="H24" s="88" t="n">
        <v>6979.4</v>
      </c>
      <c r="I24" s="88" t="n">
        <v>4957</v>
      </c>
    </row>
    <row r="25" customFormat="false" ht="24.95" hidden="false" customHeight="true" outlineLevel="0" collapsed="false">
      <c r="B25" s="6" t="s">
        <v>191</v>
      </c>
      <c r="C25" s="6" t="s">
        <v>165</v>
      </c>
      <c r="D25" s="6" t="s">
        <v>173</v>
      </c>
      <c r="E25" s="88" t="n">
        <v>10</v>
      </c>
      <c r="F25" s="88" t="n">
        <v>12</v>
      </c>
      <c r="G25" s="88" t="n">
        <v>22</v>
      </c>
      <c r="H25" s="88" t="n">
        <v>129.6</v>
      </c>
      <c r="I25" s="88" t="n">
        <v>10800</v>
      </c>
    </row>
    <row r="26" customFormat="false" ht="24.95" hidden="false" customHeight="true" outlineLevel="0" collapsed="false">
      <c r="B26" s="6" t="s">
        <v>191</v>
      </c>
      <c r="C26" s="6" t="s">
        <v>165</v>
      </c>
      <c r="D26" s="6" t="s">
        <v>174</v>
      </c>
      <c r="E26" s="88" t="n">
        <v>614.9</v>
      </c>
      <c r="F26" s="88" t="n">
        <v>16.3</v>
      </c>
      <c r="G26" s="88" t="n">
        <v>631.2</v>
      </c>
      <c r="H26" s="88" t="n">
        <v>16.3</v>
      </c>
      <c r="I26" s="88" t="n">
        <v>1000</v>
      </c>
    </row>
    <row r="27" customFormat="false" ht="24.95" hidden="false" customHeight="true" outlineLevel="0" collapsed="false">
      <c r="B27" s="6" t="s">
        <v>191</v>
      </c>
      <c r="C27" s="6" t="s">
        <v>165</v>
      </c>
      <c r="D27" s="6" t="s">
        <v>175</v>
      </c>
      <c r="E27" s="88" t="n">
        <v>1.5</v>
      </c>
      <c r="F27" s="88" t="n">
        <v>1.5</v>
      </c>
      <c r="G27" s="88" t="n">
        <v>3</v>
      </c>
      <c r="H27" s="88" t="n">
        <v>7.5</v>
      </c>
      <c r="I27" s="88" t="n">
        <v>5000</v>
      </c>
    </row>
    <row r="28" customFormat="false" ht="24.95" hidden="false" customHeight="true" outlineLevel="0" collapsed="false">
      <c r="B28" s="6" t="s">
        <v>191</v>
      </c>
      <c r="C28" s="6"/>
      <c r="D28" s="6" t="s">
        <v>31</v>
      </c>
      <c r="E28" s="91" t="n">
        <f aca="false">SUM(E3:E27)</f>
        <v>14863</v>
      </c>
      <c r="F28" s="91" t="n">
        <f aca="false">SUM(F3:F27)</f>
        <v>47508.4</v>
      </c>
      <c r="G28" s="91" t="n">
        <f aca="false">SUM(G3:G27)</f>
        <v>62371.4</v>
      </c>
      <c r="H28" s="91" t="n">
        <f aca="false">SUM(H3:H27)</f>
        <v>407198.75</v>
      </c>
      <c r="I28" s="8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9.14"/>
  </cols>
  <sheetData>
    <row r="2" customFormat="fals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M3" s="35" t="s">
        <v>59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42" hidden="false" customHeight="true" outlineLevel="0" collapsed="false">
      <c r="A4" s="31" t="s">
        <v>1</v>
      </c>
      <c r="B4" s="31" t="s">
        <v>60</v>
      </c>
      <c r="C4" s="3" t="s">
        <v>61</v>
      </c>
      <c r="D4" s="3" t="s">
        <v>62</v>
      </c>
      <c r="E4" s="3" t="s">
        <v>63</v>
      </c>
      <c r="F4" s="3" t="s">
        <v>64</v>
      </c>
      <c r="G4" s="3" t="s">
        <v>65</v>
      </c>
      <c r="H4" s="3" t="s">
        <v>66</v>
      </c>
      <c r="I4" s="3" t="s">
        <v>67</v>
      </c>
      <c r="J4" s="3" t="s">
        <v>68</v>
      </c>
      <c r="K4" s="3" t="s">
        <v>69</v>
      </c>
      <c r="L4" s="3" t="s">
        <v>70</v>
      </c>
      <c r="M4" s="3" t="s">
        <v>71</v>
      </c>
      <c r="N4" s="3" t="s">
        <v>72</v>
      </c>
      <c r="O4" s="3" t="s">
        <v>73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  <c r="IW4" s="35"/>
    </row>
    <row r="5" customFormat="false" ht="30" hidden="false" customHeight="true" outlineLevel="0" collapsed="false">
      <c r="A5" s="6"/>
      <c r="B5" s="6" t="s">
        <v>4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35"/>
    </row>
    <row r="6" customFormat="false" ht="21.95" hidden="false" customHeight="true" outlineLevel="0" collapsed="false">
      <c r="A6" s="6" t="n">
        <v>1</v>
      </c>
      <c r="B6" s="6" t="s">
        <v>10</v>
      </c>
      <c r="C6" s="33" t="n">
        <v>150000</v>
      </c>
      <c r="D6" s="33" t="n">
        <v>105000</v>
      </c>
      <c r="E6" s="6"/>
      <c r="F6" s="33" t="n">
        <v>130000</v>
      </c>
      <c r="G6" s="33" t="n">
        <v>3630000</v>
      </c>
      <c r="H6" s="33" t="n">
        <v>84000</v>
      </c>
      <c r="I6" s="33" t="n">
        <v>180000</v>
      </c>
      <c r="J6" s="33" t="n">
        <v>10500</v>
      </c>
      <c r="K6" s="33" t="n">
        <v>19000</v>
      </c>
      <c r="L6" s="33" t="n">
        <v>480000</v>
      </c>
      <c r="M6" s="6"/>
      <c r="N6" s="33" t="n">
        <v>71000</v>
      </c>
      <c r="O6" s="33" t="n">
        <v>4859500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</row>
    <row r="7" customFormat="false" ht="21.95" hidden="false" customHeight="true" outlineLevel="0" collapsed="false">
      <c r="A7" s="6" t="n">
        <v>2</v>
      </c>
      <c r="B7" s="6" t="s">
        <v>15</v>
      </c>
      <c r="C7" s="6"/>
      <c r="D7" s="6"/>
      <c r="E7" s="6"/>
      <c r="F7" s="6"/>
      <c r="G7" s="6"/>
      <c r="H7" s="6"/>
      <c r="I7" s="33" t="n">
        <v>8500</v>
      </c>
      <c r="J7" s="33" t="n">
        <v>21000</v>
      </c>
      <c r="K7" s="33" t="n">
        <v>14300</v>
      </c>
      <c r="L7" s="33" t="n">
        <v>55000</v>
      </c>
      <c r="M7" s="33" t="n">
        <v>20000</v>
      </c>
      <c r="N7" s="33" t="n">
        <v>20600</v>
      </c>
      <c r="O7" s="33" t="n">
        <v>13940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35"/>
    </row>
    <row r="8" customFormat="false" ht="21.95" hidden="false" customHeight="true" outlineLevel="0" collapsed="false">
      <c r="A8" s="6" t="n">
        <v>3</v>
      </c>
      <c r="B8" s="6" t="s">
        <v>74</v>
      </c>
      <c r="C8" s="33" t="n">
        <v>15000</v>
      </c>
      <c r="D8" s="33" t="n">
        <v>7000</v>
      </c>
      <c r="E8" s="6"/>
      <c r="F8" s="33" t="n">
        <v>10000</v>
      </c>
      <c r="G8" s="33" t="n">
        <v>13000</v>
      </c>
      <c r="H8" s="33" t="n">
        <v>10000</v>
      </c>
      <c r="I8" s="33" t="n">
        <v>50000</v>
      </c>
      <c r="J8" s="33" t="n">
        <v>5000</v>
      </c>
      <c r="K8" s="33" t="n">
        <v>2000</v>
      </c>
      <c r="L8" s="33" t="n">
        <v>3000</v>
      </c>
      <c r="M8" s="33" t="n">
        <v>2000</v>
      </c>
      <c r="N8" s="33" t="n">
        <v>80000</v>
      </c>
      <c r="O8" s="33" t="n">
        <v>19700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35"/>
    </row>
    <row r="9" customFormat="false" ht="21.95" hidden="false" customHeight="true" outlineLevel="0" collapsed="false">
      <c r="A9" s="6" t="n">
        <v>4</v>
      </c>
      <c r="B9" s="6" t="s">
        <v>23</v>
      </c>
      <c r="C9" s="33" t="n">
        <v>100000</v>
      </c>
      <c r="D9" s="33" t="n">
        <v>50000</v>
      </c>
      <c r="E9" s="6"/>
      <c r="F9" s="33" t="n">
        <v>20000</v>
      </c>
      <c r="G9" s="33" t="n">
        <v>1200000</v>
      </c>
      <c r="H9" s="33" t="n">
        <v>40000</v>
      </c>
      <c r="I9" s="33" t="n">
        <v>200000</v>
      </c>
      <c r="J9" s="33" t="n">
        <v>10000</v>
      </c>
      <c r="K9" s="33" t="n">
        <v>5000</v>
      </c>
      <c r="L9" s="33" t="n">
        <v>5000</v>
      </c>
      <c r="M9" s="6"/>
      <c r="N9" s="33" t="n">
        <v>300000</v>
      </c>
      <c r="O9" s="33" t="n">
        <v>193000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customFormat="false" ht="21.95" hidden="false" customHeight="true" outlineLevel="0" collapsed="false">
      <c r="A10" s="6" t="n">
        <v>5</v>
      </c>
      <c r="B10" s="6" t="s">
        <v>75</v>
      </c>
      <c r="C10" s="33" t="n">
        <v>50000</v>
      </c>
      <c r="D10" s="33" t="n">
        <v>27000</v>
      </c>
      <c r="E10" s="6"/>
      <c r="F10" s="33" t="n">
        <v>30000</v>
      </c>
      <c r="G10" s="6"/>
      <c r="H10" s="6"/>
      <c r="I10" s="6"/>
      <c r="J10" s="33" t="n">
        <v>1200</v>
      </c>
      <c r="K10" s="33" t="n">
        <v>2500</v>
      </c>
      <c r="L10" s="33" t="n">
        <v>1000</v>
      </c>
      <c r="M10" s="6"/>
      <c r="N10" s="33" t="n">
        <v>1450000</v>
      </c>
      <c r="O10" s="33" t="n">
        <v>156170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35"/>
    </row>
    <row r="11" customFormat="false" ht="21.95" hidden="false" customHeight="true" outlineLevel="0" collapsed="false">
      <c r="A11" s="6" t="n">
        <v>6</v>
      </c>
      <c r="B11" s="6" t="s">
        <v>25</v>
      </c>
      <c r="C11" s="33" t="n">
        <v>3000</v>
      </c>
      <c r="D11" s="33" t="n">
        <v>1500</v>
      </c>
      <c r="E11" s="6"/>
      <c r="F11" s="33" t="n">
        <v>30000</v>
      </c>
      <c r="G11" s="6"/>
      <c r="H11" s="33" t="n">
        <v>4000</v>
      </c>
      <c r="I11" s="6"/>
      <c r="J11" s="33" t="n">
        <v>1000</v>
      </c>
      <c r="K11" s="6"/>
      <c r="L11" s="6"/>
      <c r="M11" s="6"/>
      <c r="N11" s="33" t="n">
        <v>8000</v>
      </c>
      <c r="O11" s="33" t="n">
        <v>4750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35"/>
    </row>
    <row r="12" customFormat="false" ht="21.95" hidden="false" customHeight="true" outlineLevel="0" collapsed="false">
      <c r="A12" s="6" t="n">
        <v>7</v>
      </c>
      <c r="B12" s="6" t="s">
        <v>26</v>
      </c>
      <c r="C12" s="33" t="n">
        <v>240000</v>
      </c>
      <c r="D12" s="33" t="n">
        <v>220000</v>
      </c>
      <c r="E12" s="6"/>
      <c r="F12" s="33" t="n">
        <v>200000</v>
      </c>
      <c r="G12" s="33" t="n">
        <v>5000000</v>
      </c>
      <c r="H12" s="33" t="n">
        <v>10000</v>
      </c>
      <c r="I12" s="33" t="n">
        <v>60000</v>
      </c>
      <c r="J12" s="33" t="n">
        <v>100000</v>
      </c>
      <c r="K12" s="33" t="n">
        <v>20000</v>
      </c>
      <c r="L12" s="33" t="n">
        <v>500000</v>
      </c>
      <c r="M12" s="6"/>
      <c r="N12" s="33" t="n">
        <v>30000</v>
      </c>
      <c r="O12" s="33" t="n">
        <v>638000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35"/>
    </row>
    <row r="13" customFormat="false" ht="21.95" hidden="false" customHeight="true" outlineLevel="0" collapsed="false">
      <c r="A13" s="6" t="n">
        <v>8</v>
      </c>
      <c r="B13" s="6" t="s">
        <v>27</v>
      </c>
      <c r="C13" s="6"/>
      <c r="D13" s="6"/>
      <c r="E13" s="6"/>
      <c r="F13" s="6"/>
      <c r="G13" s="6"/>
      <c r="H13" s="6"/>
      <c r="I13" s="33" t="n">
        <v>15000</v>
      </c>
      <c r="J13" s="33" t="n">
        <v>15000</v>
      </c>
      <c r="K13" s="33" t="n">
        <v>27000</v>
      </c>
      <c r="L13" s="33" t="n">
        <v>16000</v>
      </c>
      <c r="M13" s="6"/>
      <c r="N13" s="6"/>
      <c r="O13" s="33" t="n">
        <v>73000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  <c r="IW13" s="35"/>
    </row>
    <row r="14" customFormat="false" ht="21.95" hidden="false" customHeight="true" outlineLevel="0" collapsed="false">
      <c r="A14" s="6" t="n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customFormat="false" ht="21.95" hidden="false" customHeight="true" outlineLevel="0" collapsed="false">
      <c r="A15" s="6" t="n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  <c r="IW15" s="35"/>
    </row>
    <row r="16" customFormat="false" ht="33.75" hidden="false" customHeight="true" outlineLevel="0" collapsed="false">
      <c r="A16" s="3" t="s">
        <v>76</v>
      </c>
      <c r="B16" s="3"/>
      <c r="C16" s="33" t="n">
        <v>558000</v>
      </c>
      <c r="D16" s="33" t="n">
        <v>410500</v>
      </c>
      <c r="E16" s="5" t="s">
        <v>39</v>
      </c>
      <c r="F16" s="33" t="n">
        <v>420000</v>
      </c>
      <c r="G16" s="33" t="n">
        <v>9843000</v>
      </c>
      <c r="H16" s="33" t="n">
        <v>148000</v>
      </c>
      <c r="I16" s="33" t="n">
        <v>513500</v>
      </c>
      <c r="J16" s="33" t="n">
        <v>163700</v>
      </c>
      <c r="K16" s="33" t="n">
        <v>89800</v>
      </c>
      <c r="L16" s="33" t="n">
        <v>1060000</v>
      </c>
      <c r="M16" s="33" t="n">
        <v>22000</v>
      </c>
      <c r="N16" s="33" t="n">
        <v>1959600</v>
      </c>
      <c r="O16" s="36" t="n">
        <v>1518810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5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5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5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5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5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5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5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5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5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5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5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5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5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5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5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5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5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5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5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5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5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5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5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5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5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5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5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5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5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5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5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5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5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5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5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5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5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5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5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5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5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5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5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5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5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5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5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5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5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5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5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5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5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5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5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5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5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5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5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5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5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5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5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5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5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5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5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5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5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5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5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5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5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5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5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5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5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5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5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5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5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5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5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5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5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5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5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5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5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5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5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5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5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5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5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5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5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5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5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5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5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5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5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5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5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5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5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5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5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5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5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5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5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5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5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5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5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5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5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5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5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5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5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5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5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5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5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5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5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5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5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5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5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5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5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5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5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5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5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5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5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5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5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5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5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5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5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5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5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5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5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5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5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5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5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5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5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5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5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5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5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5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5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5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5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5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5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5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5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5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5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5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5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5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5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5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5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5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5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5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5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5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5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5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5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5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5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5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5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5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5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5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5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5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5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5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5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5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5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5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5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5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5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5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5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5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5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5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5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5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5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5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5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5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5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5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5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5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5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5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5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5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5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5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5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5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5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5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5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5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5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5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5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5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5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5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5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5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5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5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5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5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5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5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5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5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5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5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5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5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5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5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5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5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5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5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5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5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5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5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5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5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5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5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5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5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5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5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5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5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5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5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5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5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5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5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5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5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5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5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5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5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5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5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5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5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5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5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5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5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5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5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5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5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5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5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5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5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5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5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5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5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5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5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5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5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5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5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5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5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5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5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5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5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5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5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5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5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5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5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5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5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5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5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5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5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5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5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5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5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5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5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5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5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5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5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5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5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5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5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5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5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5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5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5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5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5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5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5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5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5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5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5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5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5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5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5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5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5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5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5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5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5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5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5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5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5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5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5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5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5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5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5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5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5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5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5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5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5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5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5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5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5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5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5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5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5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5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5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5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5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5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5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5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5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5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5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5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5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5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5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5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5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5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5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5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5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5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5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5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5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5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5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5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5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5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5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5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5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5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5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5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5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5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5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5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5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5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5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5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5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5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5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5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5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5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5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5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5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5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5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5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5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5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5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5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5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5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5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5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5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5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5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5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5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5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5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5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5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5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5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5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5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5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5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5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5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5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5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5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5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5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5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5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5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5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5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5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5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5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5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5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5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5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5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5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5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5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5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5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5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5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5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5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5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5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5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5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5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5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5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5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5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5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5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5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5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5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5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5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5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5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5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5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5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5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5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5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5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5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5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5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5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5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5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5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5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5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5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5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5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5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5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5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5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5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5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5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5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5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5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5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5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5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5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5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5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5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5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5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5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5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5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5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5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5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5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5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5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5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5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5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5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5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5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5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5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5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5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5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5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5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5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5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5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5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5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5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5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5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5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5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5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5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5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5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5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5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5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5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5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5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5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5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5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5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5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5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5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5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5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5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5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5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5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5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5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5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5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5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5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5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5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5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5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5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5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5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5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5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5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5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5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5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5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5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5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5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5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5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5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5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5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5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5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5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5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5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5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5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5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5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5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5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5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5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5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5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5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5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5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5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5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5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5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5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5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5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5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5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5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5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5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5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5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5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5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5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5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5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5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5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5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5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5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5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5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5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5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5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5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5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5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5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5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5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5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5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5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5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5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5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5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5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5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5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5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5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5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5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5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5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5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5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5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5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5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5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5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5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5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5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5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5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5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5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5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5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5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5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5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5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5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5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5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5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5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5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5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5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5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5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5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5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5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5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5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5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5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5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5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5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5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5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5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5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5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5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5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5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5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5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5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5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5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5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5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5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5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5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5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5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5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5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5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5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5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5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5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5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5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5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5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5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5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5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5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5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5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5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5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5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5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5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5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5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5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5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5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5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5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5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5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5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5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5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5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5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5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5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5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5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5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5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5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5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5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5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5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5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5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5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5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5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5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5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5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5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5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5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5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5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5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5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5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5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5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5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5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5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5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5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5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5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5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5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5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5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5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5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5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5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5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5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5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5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5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5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5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5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5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</sheetData>
  <mergeCells count="15">
    <mergeCell ref="A2:L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41"/>
    <col collapsed="false" customWidth="false" hidden="false" outlineLevel="0" max="257" min="2" style="35" width="9.14"/>
  </cols>
  <sheetData>
    <row r="2" customFormat="false" ht="48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L3" s="35" t="s">
        <v>78</v>
      </c>
    </row>
    <row r="4" customFormat="false" ht="7.5" hidden="false" customHeight="true" outlineLevel="0" collapsed="false"/>
    <row r="5" customFormat="false" ht="30" hidden="false" customHeight="true" outlineLevel="0" collapsed="false">
      <c r="A5" s="6" t="s">
        <v>1</v>
      </c>
      <c r="B5" s="30" t="s">
        <v>60</v>
      </c>
      <c r="C5" s="3" t="s">
        <v>79</v>
      </c>
      <c r="D5" s="3" t="s">
        <v>80</v>
      </c>
      <c r="E5" s="3" t="s">
        <v>81</v>
      </c>
      <c r="F5" s="3" t="s">
        <v>82</v>
      </c>
      <c r="G5" s="3" t="s">
        <v>83</v>
      </c>
      <c r="H5" s="3" t="s">
        <v>84</v>
      </c>
      <c r="I5" s="3" t="s">
        <v>85</v>
      </c>
      <c r="J5" s="3" t="s">
        <v>86</v>
      </c>
      <c r="K5" s="3" t="s">
        <v>87</v>
      </c>
      <c r="L5" s="3" t="s">
        <v>88</v>
      </c>
      <c r="M5" s="3" t="s">
        <v>89</v>
      </c>
      <c r="N5" s="3" t="s">
        <v>73</v>
      </c>
    </row>
    <row r="6" customFormat="false" ht="30" hidden="false" customHeight="true" outlineLevel="0" collapsed="false">
      <c r="A6" s="6"/>
      <c r="B6" s="6" t="s">
        <v>4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1" hidden="false" customHeight="true" outlineLevel="0" collapsed="false">
      <c r="A7" s="6" t="n">
        <v>1</v>
      </c>
      <c r="B7" s="33" t="s">
        <v>10</v>
      </c>
      <c r="C7" s="33" t="n">
        <v>3250</v>
      </c>
      <c r="D7" s="33" t="n">
        <v>87500</v>
      </c>
      <c r="E7" s="33" t="n">
        <v>45000</v>
      </c>
      <c r="F7" s="6"/>
      <c r="G7" s="33" t="n">
        <v>2500</v>
      </c>
      <c r="H7" s="6"/>
      <c r="I7" s="33" t="n">
        <v>24000</v>
      </c>
      <c r="J7" s="33" t="n">
        <v>24000</v>
      </c>
      <c r="K7" s="33" t="n">
        <v>20000</v>
      </c>
      <c r="L7" s="6"/>
      <c r="M7" s="33" t="n">
        <v>53500</v>
      </c>
      <c r="N7" s="33" t="n">
        <v>259750</v>
      </c>
    </row>
    <row r="8" customFormat="false" ht="23.1" hidden="false" customHeight="true" outlineLevel="0" collapsed="false">
      <c r="A8" s="6" t="n">
        <v>2</v>
      </c>
      <c r="B8" s="6" t="s">
        <v>74</v>
      </c>
      <c r="C8" s="33" t="n">
        <v>40000</v>
      </c>
      <c r="D8" s="33" t="n">
        <v>70000</v>
      </c>
      <c r="E8" s="33" t="n">
        <v>13000</v>
      </c>
      <c r="F8" s="6"/>
      <c r="G8" s="33" t="n">
        <v>5000</v>
      </c>
      <c r="H8" s="33" t="n">
        <v>5000</v>
      </c>
      <c r="I8" s="33" t="n">
        <v>25000</v>
      </c>
      <c r="J8" s="33" t="n">
        <v>12000</v>
      </c>
      <c r="K8" s="33" t="n">
        <v>5000</v>
      </c>
      <c r="L8" s="33" t="n">
        <v>5000</v>
      </c>
      <c r="M8" s="33" t="n">
        <v>100000</v>
      </c>
      <c r="N8" s="33" t="n">
        <v>280000</v>
      </c>
    </row>
    <row r="9" customFormat="false" ht="23.1" hidden="false" customHeight="true" outlineLevel="0" collapsed="false">
      <c r="A9" s="6" t="n">
        <v>3</v>
      </c>
      <c r="B9" s="6" t="s">
        <v>23</v>
      </c>
      <c r="C9" s="33" t="n">
        <v>1000</v>
      </c>
      <c r="D9" s="33" t="n">
        <v>1000</v>
      </c>
      <c r="E9" s="6" t="n">
        <v>600</v>
      </c>
      <c r="F9" s="6" t="n">
        <v>300</v>
      </c>
      <c r="G9" s="6" t="n">
        <v>500</v>
      </c>
      <c r="H9" s="6" t="n">
        <v>200</v>
      </c>
      <c r="I9" s="6" t="n">
        <v>450</v>
      </c>
      <c r="J9" s="6" t="n">
        <v>500</v>
      </c>
      <c r="K9" s="6" t="n">
        <v>150</v>
      </c>
      <c r="L9" s="6" t="n">
        <v>100</v>
      </c>
      <c r="M9" s="33" t="n">
        <v>1000</v>
      </c>
      <c r="N9" s="33" t="n">
        <v>5800</v>
      </c>
    </row>
    <row r="10" customFormat="false" ht="23.1" hidden="false" customHeight="true" outlineLevel="0" collapsed="false">
      <c r="A10" s="6" t="n">
        <v>4</v>
      </c>
      <c r="B10" s="6" t="s">
        <v>25</v>
      </c>
      <c r="C10" s="33" t="n">
        <v>12200</v>
      </c>
      <c r="D10" s="6"/>
      <c r="E10" s="6"/>
      <c r="F10" s="6"/>
      <c r="G10" s="33" t="n">
        <v>24000</v>
      </c>
      <c r="H10" s="6"/>
      <c r="I10" s="6"/>
      <c r="J10" s="6"/>
      <c r="K10" s="6"/>
      <c r="L10" s="6"/>
      <c r="M10" s="6"/>
      <c r="N10" s="33" t="n">
        <v>36200</v>
      </c>
    </row>
    <row r="11" customFormat="false" ht="23.1" hidden="false" customHeight="true" outlineLevel="0" collapsed="false">
      <c r="A11" s="6" t="n">
        <v>5</v>
      </c>
      <c r="B11" s="6" t="s">
        <v>2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33" t="n">
        <v>216000</v>
      </c>
      <c r="N11" s="33" t="n">
        <v>216000</v>
      </c>
    </row>
    <row r="12" customFormat="false" ht="23.1" hidden="false" customHeight="true" outlineLevel="0" collapsed="false">
      <c r="A12" s="6" t="n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3.1" hidden="false" customHeight="true" outlineLevel="0" collapsed="false">
      <c r="A13" s="6" t="n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3.1" hidden="false" customHeight="true" outlineLevel="0" collapsed="false">
      <c r="A14" s="6" t="n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3.1" hidden="false" customHeight="true" outlineLevel="0" collapsed="false">
      <c r="A15" s="6" t="n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3.1" hidden="false" customHeight="true" outlineLevel="0" collapsed="false">
      <c r="A16" s="6" t="n">
        <v>10</v>
      </c>
      <c r="B16" s="33"/>
      <c r="C16" s="33"/>
      <c r="D16" s="33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36" hidden="false" customHeight="true" outlineLevel="0" collapsed="false">
      <c r="A17" s="3" t="s">
        <v>76</v>
      </c>
      <c r="B17" s="3"/>
      <c r="C17" s="33" t="n">
        <v>56450</v>
      </c>
      <c r="D17" s="33" t="n">
        <v>158500</v>
      </c>
      <c r="E17" s="33" t="n">
        <v>58600</v>
      </c>
      <c r="F17" s="6" t="n">
        <v>300</v>
      </c>
      <c r="G17" s="33" t="n">
        <v>32000</v>
      </c>
      <c r="H17" s="33" t="n">
        <v>5200</v>
      </c>
      <c r="I17" s="33" t="n">
        <v>49450</v>
      </c>
      <c r="J17" s="33" t="n">
        <v>36500</v>
      </c>
      <c r="K17" s="33" t="n">
        <v>25150</v>
      </c>
      <c r="L17" s="33" t="n">
        <v>5100</v>
      </c>
      <c r="M17" s="33" t="n">
        <v>370500</v>
      </c>
      <c r="N17" s="33" t="n">
        <v>797750</v>
      </c>
    </row>
  </sheetData>
  <mergeCells count="14">
    <mergeCell ref="A2:K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8.14"/>
    <col collapsed="false" customWidth="true" hidden="false" outlineLevel="0" max="8" min="2" style="35" width="18.7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2" t="s">
        <v>90</v>
      </c>
      <c r="B1" s="2"/>
      <c r="C1" s="2"/>
      <c r="D1" s="2"/>
      <c r="E1" s="2"/>
      <c r="F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57.75" hidden="false" customHeight="true" outlineLevel="0" collapsed="false">
      <c r="A4" s="31" t="s">
        <v>33</v>
      </c>
      <c r="B4" s="30" t="s">
        <v>91</v>
      </c>
      <c r="C4" s="30" t="s">
        <v>92</v>
      </c>
      <c r="D4" s="30" t="s">
        <v>93</v>
      </c>
      <c r="E4" s="30" t="s">
        <v>94</v>
      </c>
      <c r="F4" s="30" t="s">
        <v>95</v>
      </c>
      <c r="G4" s="30" t="s">
        <v>96</v>
      </c>
      <c r="H4" s="6" t="s">
        <v>37</v>
      </c>
    </row>
    <row r="5" customFormat="false" ht="21.75" hidden="false" customHeight="true" outlineLevel="0" collapsed="false">
      <c r="A5" s="6" t="s">
        <v>97</v>
      </c>
      <c r="B5" s="36" t="n">
        <v>12000</v>
      </c>
      <c r="C5" s="36" t="n">
        <v>123300</v>
      </c>
      <c r="D5" s="36" t="n">
        <v>135300</v>
      </c>
      <c r="E5" s="36" t="n">
        <v>13497000</v>
      </c>
      <c r="F5" s="38" t="n">
        <v>100</v>
      </c>
      <c r="G5" s="38" t="n">
        <v>62</v>
      </c>
      <c r="H5" s="6"/>
    </row>
    <row r="6" customFormat="false" ht="21.75" hidden="false" customHeight="true" outlineLevel="0" collapsed="false">
      <c r="A6" s="6" t="s">
        <v>38</v>
      </c>
      <c r="B6" s="36" t="n">
        <v>143000</v>
      </c>
      <c r="C6" s="36" t="n">
        <v>1000</v>
      </c>
      <c r="D6" s="36" t="n">
        <v>144000</v>
      </c>
      <c r="E6" s="36" t="n">
        <v>4970000</v>
      </c>
      <c r="F6" s="38" t="n">
        <v>35</v>
      </c>
      <c r="G6" s="38" t="n">
        <v>21</v>
      </c>
      <c r="H6" s="6"/>
    </row>
    <row r="7" customFormat="false" ht="21.75" hidden="false" customHeight="true" outlineLevel="0" collapsed="false">
      <c r="A7" s="6" t="s">
        <v>98</v>
      </c>
      <c r="B7" s="38"/>
      <c r="C7" s="38"/>
      <c r="D7" s="38"/>
      <c r="E7" s="38"/>
      <c r="F7" s="38"/>
      <c r="G7" s="38"/>
      <c r="H7" s="6"/>
    </row>
    <row r="8" customFormat="false" ht="21.75" hidden="false" customHeight="true" outlineLevel="0" collapsed="false">
      <c r="A8" s="6" t="s">
        <v>99</v>
      </c>
      <c r="B8" s="38"/>
      <c r="C8" s="38"/>
      <c r="D8" s="38"/>
      <c r="E8" s="38"/>
      <c r="F8" s="38"/>
      <c r="G8" s="38"/>
      <c r="H8" s="6"/>
    </row>
    <row r="9" customFormat="false" ht="21.75" hidden="false" customHeight="true" outlineLevel="0" collapsed="false">
      <c r="A9" s="6" t="s">
        <v>100</v>
      </c>
      <c r="B9" s="36" t="n">
        <v>4500</v>
      </c>
      <c r="C9" s="36" t="n">
        <v>1000</v>
      </c>
      <c r="D9" s="36" t="n">
        <v>5500</v>
      </c>
      <c r="E9" s="36" t="n">
        <v>285000</v>
      </c>
      <c r="F9" s="38" t="n">
        <v>52</v>
      </c>
      <c r="G9" s="38" t="n">
        <v>3</v>
      </c>
      <c r="H9" s="6"/>
    </row>
    <row r="10" customFormat="false" ht="21.75" hidden="false" customHeight="true" outlineLevel="0" collapsed="false">
      <c r="A10" s="6" t="s">
        <v>101</v>
      </c>
      <c r="B10" s="38"/>
      <c r="C10" s="38"/>
      <c r="D10" s="38"/>
      <c r="E10" s="38"/>
      <c r="F10" s="38"/>
      <c r="G10" s="38"/>
      <c r="H10" s="6"/>
    </row>
    <row r="11" customFormat="false" ht="21.75" hidden="false" customHeight="true" outlineLevel="0" collapsed="false">
      <c r="A11" s="6" t="s">
        <v>102</v>
      </c>
      <c r="B11" s="38"/>
      <c r="C11" s="36" t="n">
        <v>8900</v>
      </c>
      <c r="D11" s="36" t="n">
        <v>8900</v>
      </c>
      <c r="E11" s="36" t="n">
        <v>1740000</v>
      </c>
      <c r="F11" s="38" t="n">
        <v>196</v>
      </c>
      <c r="G11" s="38" t="n">
        <v>5</v>
      </c>
      <c r="H11" s="6"/>
    </row>
    <row r="12" customFormat="false" ht="21.75" hidden="false" customHeight="true" outlineLevel="0" collapsed="false">
      <c r="A12" s="6" t="s">
        <v>103</v>
      </c>
      <c r="B12" s="38"/>
      <c r="C12" s="38"/>
      <c r="D12" s="38"/>
      <c r="E12" s="38"/>
      <c r="F12" s="38"/>
      <c r="G12" s="38"/>
      <c r="H12" s="6"/>
    </row>
    <row r="13" customFormat="false" ht="21.75" hidden="false" customHeight="true" outlineLevel="0" collapsed="false">
      <c r="A13" s="6" t="s">
        <v>104</v>
      </c>
      <c r="B13" s="38"/>
      <c r="C13" s="38"/>
      <c r="D13" s="38"/>
      <c r="E13" s="38"/>
      <c r="F13" s="38"/>
      <c r="G13" s="38"/>
      <c r="H13" s="6"/>
    </row>
    <row r="14" customFormat="false" ht="21.75" hidden="false" customHeight="true" outlineLevel="0" collapsed="false">
      <c r="A14" s="6" t="s">
        <v>105</v>
      </c>
      <c r="B14" s="38"/>
      <c r="C14" s="36" t="n">
        <v>1000</v>
      </c>
      <c r="D14" s="36" t="n">
        <v>1000</v>
      </c>
      <c r="E14" s="36" t="n">
        <v>50000</v>
      </c>
      <c r="F14" s="38" t="n">
        <v>50</v>
      </c>
      <c r="G14" s="38" t="n">
        <v>1</v>
      </c>
      <c r="H14" s="6"/>
    </row>
    <row r="15" customFormat="false" ht="21.75" hidden="false" customHeight="true" outlineLevel="0" collapsed="false">
      <c r="A15" s="6" t="s">
        <v>106</v>
      </c>
      <c r="B15" s="38"/>
      <c r="C15" s="38"/>
      <c r="D15" s="38"/>
      <c r="E15" s="38"/>
      <c r="F15" s="38"/>
      <c r="G15" s="38"/>
      <c r="H15" s="6"/>
    </row>
    <row r="16" customFormat="false" ht="21.75" hidden="false" customHeight="true" outlineLevel="0" collapsed="false">
      <c r="A16" s="6" t="s">
        <v>107</v>
      </c>
      <c r="B16" s="36" t="n">
        <v>2000</v>
      </c>
      <c r="C16" s="36" t="n">
        <v>20500</v>
      </c>
      <c r="D16" s="36" t="n">
        <v>22500</v>
      </c>
      <c r="E16" s="36" t="n">
        <v>3745000</v>
      </c>
      <c r="F16" s="38" t="n">
        <v>166</v>
      </c>
      <c r="G16" s="38" t="n">
        <v>7</v>
      </c>
      <c r="H16" s="6"/>
    </row>
    <row r="17" customFormat="false" ht="21.75" hidden="false" customHeight="true" outlineLevel="0" collapsed="false">
      <c r="A17" s="6" t="s">
        <v>31</v>
      </c>
      <c r="B17" s="36" t="n">
        <v>161500</v>
      </c>
      <c r="C17" s="36" t="n">
        <v>155700</v>
      </c>
      <c r="D17" s="36" t="n">
        <v>317200</v>
      </c>
      <c r="E17" s="36" t="n">
        <v>24287000</v>
      </c>
      <c r="F17" s="38" t="s">
        <v>39</v>
      </c>
      <c r="G17" s="38" t="s">
        <v>39</v>
      </c>
      <c r="H17" s="5" t="s">
        <v>39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8.14"/>
    <col collapsed="false" customWidth="true" hidden="false" outlineLevel="0" max="9" min="3" style="35" width="19.56"/>
    <col collapsed="false" customWidth="false" hidden="false" outlineLevel="0" max="257" min="10" style="35" width="9.14"/>
  </cols>
  <sheetData>
    <row r="1" customFormat="false" ht="26.2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49.5" hidden="false" customHeight="true" outlineLevel="0" collapsed="false">
      <c r="A2" s="9" t="s">
        <v>108</v>
      </c>
      <c r="B2" s="9"/>
      <c r="C2" s="9"/>
      <c r="D2" s="9"/>
      <c r="E2" s="9"/>
      <c r="F2" s="9"/>
      <c r="G2" s="9"/>
      <c r="H2" s="9"/>
      <c r="I2" s="9"/>
    </row>
    <row r="3" customFormat="false" ht="27" hidden="false" customHeight="true" outlineLevel="0" collapsed="false">
      <c r="A3" s="40"/>
      <c r="B3" s="41"/>
      <c r="C3" s="42"/>
      <c r="D3" s="42"/>
      <c r="E3" s="42"/>
      <c r="F3" s="42"/>
      <c r="G3" s="43"/>
      <c r="H3" s="43"/>
      <c r="I3" s="44"/>
    </row>
    <row r="4" customFormat="false" ht="58.5" hidden="false" customHeight="true" outlineLevel="0" collapsed="false">
      <c r="A4" s="45" t="s">
        <v>1</v>
      </c>
      <c r="B4" s="46" t="s">
        <v>41</v>
      </c>
      <c r="C4" s="47" t="s">
        <v>109</v>
      </c>
      <c r="D4" s="47" t="s">
        <v>110</v>
      </c>
      <c r="E4" s="47" t="s">
        <v>111</v>
      </c>
      <c r="F4" s="47" t="s">
        <v>112</v>
      </c>
      <c r="G4" s="47" t="s">
        <v>113</v>
      </c>
      <c r="H4" s="47" t="s">
        <v>114</v>
      </c>
      <c r="I4" s="48" t="s">
        <v>115</v>
      </c>
    </row>
    <row r="5" customFormat="false" ht="21.75" hidden="false" customHeight="true" outlineLevel="0" collapsed="false">
      <c r="A5" s="49" t="n">
        <v>1</v>
      </c>
      <c r="B5" s="50" t="s">
        <v>53</v>
      </c>
      <c r="C5" s="51"/>
      <c r="D5" s="51"/>
      <c r="E5" s="51"/>
      <c r="F5" s="51"/>
      <c r="G5" s="51"/>
      <c r="H5" s="51"/>
      <c r="I5" s="52"/>
    </row>
    <row r="6" customFormat="false" ht="21" hidden="false" customHeight="true" outlineLevel="0" collapsed="false">
      <c r="A6" s="53" t="n">
        <v>2</v>
      </c>
      <c r="B6" s="54" t="s">
        <v>12</v>
      </c>
      <c r="C6" s="55"/>
      <c r="D6" s="55"/>
      <c r="E6" s="55"/>
      <c r="F6" s="55"/>
      <c r="G6" s="55"/>
      <c r="H6" s="55"/>
      <c r="I6" s="56"/>
    </row>
    <row r="7" customFormat="false" ht="21" hidden="false" customHeight="true" outlineLevel="0" collapsed="false">
      <c r="A7" s="53" t="n">
        <v>3</v>
      </c>
      <c r="B7" s="54" t="s">
        <v>10</v>
      </c>
      <c r="C7" s="55" t="n">
        <v>6000</v>
      </c>
      <c r="D7" s="55" t="n">
        <v>29500</v>
      </c>
      <c r="E7" s="55" t="n">
        <v>50000</v>
      </c>
      <c r="F7" s="55" t="n">
        <f aca="false">SUM(C7:E7)</f>
        <v>85500</v>
      </c>
      <c r="G7" s="55" t="n">
        <v>60810</v>
      </c>
      <c r="H7" s="55" t="n">
        <f aca="false">G7+F7</f>
        <v>146310</v>
      </c>
      <c r="I7" s="56" t="n">
        <v>364</v>
      </c>
    </row>
    <row r="8" customFormat="false" ht="21" hidden="false" customHeight="true" outlineLevel="0" collapsed="false">
      <c r="A8" s="53" t="n">
        <v>4</v>
      </c>
      <c r="B8" s="54" t="s">
        <v>54</v>
      </c>
      <c r="C8" s="55"/>
      <c r="D8" s="55"/>
      <c r="E8" s="55"/>
      <c r="F8" s="55"/>
      <c r="G8" s="55"/>
      <c r="H8" s="55"/>
      <c r="I8" s="56"/>
    </row>
    <row r="9" customFormat="false" ht="21" hidden="false" customHeight="true" outlineLevel="0" collapsed="false">
      <c r="A9" s="53" t="n">
        <v>5</v>
      </c>
      <c r="B9" s="54" t="s">
        <v>55</v>
      </c>
      <c r="C9" s="55"/>
      <c r="D9" s="55" t="n">
        <v>2640</v>
      </c>
      <c r="E9" s="55"/>
      <c r="F9" s="55" t="n">
        <f aca="false">SUM(C9:E9)</f>
        <v>2640</v>
      </c>
      <c r="G9" s="55" t="n">
        <v>17360</v>
      </c>
      <c r="H9" s="55" t="n">
        <f aca="false">G9+F9</f>
        <v>20000</v>
      </c>
      <c r="I9" s="56" t="n">
        <v>2</v>
      </c>
    </row>
    <row r="10" customFormat="false" ht="21" hidden="false" customHeight="true" outlineLevel="0" collapsed="false">
      <c r="A10" s="53" t="n">
        <v>6</v>
      </c>
      <c r="B10" s="54" t="s">
        <v>15</v>
      </c>
      <c r="C10" s="55"/>
      <c r="D10" s="55" t="n">
        <v>9600</v>
      </c>
      <c r="E10" s="55" t="n">
        <v>5000</v>
      </c>
      <c r="F10" s="55" t="n">
        <f aca="false">SUM(C10:E10)</f>
        <v>14600</v>
      </c>
      <c r="G10" s="55" t="n">
        <v>8500</v>
      </c>
      <c r="H10" s="55" t="n">
        <f aca="false">G10+F10</f>
        <v>23100</v>
      </c>
      <c r="I10" s="56" t="n">
        <v>8</v>
      </c>
    </row>
    <row r="11" customFormat="false" ht="21" hidden="false" customHeight="true" outlineLevel="0" collapsed="false">
      <c r="A11" s="53" t="n">
        <v>7</v>
      </c>
      <c r="B11" s="54" t="s">
        <v>16</v>
      </c>
      <c r="C11" s="55" t="n">
        <v>8000</v>
      </c>
      <c r="D11" s="55" t="n">
        <v>25300</v>
      </c>
      <c r="E11" s="55" t="n">
        <v>148000</v>
      </c>
      <c r="F11" s="55" t="n">
        <f aca="false">SUM(C11:E11)</f>
        <v>181300</v>
      </c>
      <c r="G11" s="55" t="n">
        <v>10000</v>
      </c>
      <c r="H11" s="55" t="n">
        <f aca="false">G11+F11</f>
        <v>191300</v>
      </c>
      <c r="I11" s="56" t="n">
        <v>150</v>
      </c>
    </row>
    <row r="12" customFormat="false" ht="21" hidden="false" customHeight="true" outlineLevel="0" collapsed="false">
      <c r="A12" s="53" t="n">
        <v>8</v>
      </c>
      <c r="B12" s="54" t="s">
        <v>17</v>
      </c>
      <c r="C12" s="55"/>
      <c r="D12" s="55" t="n">
        <v>6500</v>
      </c>
      <c r="E12" s="55"/>
      <c r="F12" s="55" t="n">
        <f aca="false">SUM(C12:E12)</f>
        <v>6500</v>
      </c>
      <c r="G12" s="55"/>
      <c r="H12" s="55" t="n">
        <f aca="false">G12+F12</f>
        <v>6500</v>
      </c>
      <c r="I12" s="56" t="n">
        <v>10</v>
      </c>
    </row>
    <row r="13" customFormat="false" ht="21" hidden="false" customHeight="true" outlineLevel="0" collapsed="false">
      <c r="A13" s="53" t="n">
        <v>9</v>
      </c>
      <c r="B13" s="54" t="s">
        <v>18</v>
      </c>
      <c r="C13" s="55"/>
      <c r="D13" s="55"/>
      <c r="E13" s="55"/>
      <c r="F13" s="55"/>
      <c r="G13" s="55"/>
      <c r="H13" s="55"/>
      <c r="I13" s="56"/>
    </row>
    <row r="14" customFormat="false" ht="21" hidden="false" customHeight="true" outlineLevel="0" collapsed="false">
      <c r="A14" s="53" t="n">
        <v>10</v>
      </c>
      <c r="B14" s="54" t="s">
        <v>116</v>
      </c>
      <c r="C14" s="55"/>
      <c r="D14" s="55" t="n">
        <v>13000</v>
      </c>
      <c r="E14" s="55"/>
      <c r="F14" s="55" t="n">
        <f aca="false">SUM(C14:E14)</f>
        <v>13000</v>
      </c>
      <c r="G14" s="55"/>
      <c r="H14" s="55" t="n">
        <f aca="false">G14+F14</f>
        <v>13000</v>
      </c>
      <c r="I14" s="56" t="n">
        <v>2</v>
      </c>
    </row>
    <row r="15" customFormat="false" ht="21" hidden="false" customHeight="true" outlineLevel="0" collapsed="false">
      <c r="A15" s="53" t="n">
        <v>11</v>
      </c>
      <c r="B15" s="54" t="s">
        <v>20</v>
      </c>
      <c r="C15" s="55"/>
      <c r="D15" s="55" t="n">
        <v>20900</v>
      </c>
      <c r="E15" s="55"/>
      <c r="F15" s="55" t="n">
        <f aca="false">SUM(C15:E15)</f>
        <v>20900</v>
      </c>
      <c r="G15" s="55"/>
      <c r="H15" s="55" t="n">
        <f aca="false">G15+F15</f>
        <v>20900</v>
      </c>
      <c r="I15" s="56" t="n">
        <v>5</v>
      </c>
    </row>
    <row r="16" customFormat="false" ht="21" hidden="false" customHeight="true" outlineLevel="0" collapsed="false">
      <c r="A16" s="53" t="n">
        <v>12</v>
      </c>
      <c r="B16" s="54" t="s">
        <v>21</v>
      </c>
      <c r="C16" s="55" t="n">
        <v>1000</v>
      </c>
      <c r="D16" s="55" t="n">
        <v>5000</v>
      </c>
      <c r="E16" s="55"/>
      <c r="F16" s="55" t="n">
        <f aca="false">SUM(C16:E16)</f>
        <v>6000</v>
      </c>
      <c r="G16" s="55" t="n">
        <v>120000</v>
      </c>
      <c r="H16" s="55" t="n">
        <f aca="false">G16+F16</f>
        <v>126000</v>
      </c>
      <c r="I16" s="56" t="n">
        <v>10</v>
      </c>
    </row>
    <row r="17" customFormat="false" ht="21" hidden="false" customHeight="true" outlineLevel="0" collapsed="false">
      <c r="A17" s="53" t="n">
        <v>13</v>
      </c>
      <c r="B17" s="54" t="s">
        <v>22</v>
      </c>
      <c r="C17" s="55"/>
      <c r="D17" s="55"/>
      <c r="E17" s="55"/>
      <c r="F17" s="55"/>
      <c r="G17" s="55"/>
      <c r="H17" s="55"/>
      <c r="I17" s="56"/>
    </row>
    <row r="18" customFormat="false" ht="21" hidden="false" customHeight="true" outlineLevel="0" collapsed="false">
      <c r="A18" s="53" t="n">
        <v>14</v>
      </c>
      <c r="B18" s="54" t="s">
        <v>23</v>
      </c>
      <c r="C18" s="55"/>
      <c r="D18" s="55" t="n">
        <v>50000</v>
      </c>
      <c r="E18" s="55" t="n">
        <v>2500</v>
      </c>
      <c r="F18" s="55" t="n">
        <f aca="false">SUM(C18:E18)</f>
        <v>52500</v>
      </c>
      <c r="G18" s="55" t="n">
        <v>71000</v>
      </c>
      <c r="H18" s="55" t="n">
        <f aca="false">G18+F18</f>
        <v>123500</v>
      </c>
      <c r="I18" s="56" t="n">
        <v>14</v>
      </c>
    </row>
    <row r="19" customFormat="false" ht="21" hidden="false" customHeight="true" outlineLevel="0" collapsed="false">
      <c r="A19" s="53" t="n">
        <v>15</v>
      </c>
      <c r="B19" s="54" t="s">
        <v>24</v>
      </c>
      <c r="C19" s="55"/>
      <c r="D19" s="55"/>
      <c r="E19" s="55" t="n">
        <v>1000</v>
      </c>
      <c r="F19" s="55" t="n">
        <f aca="false">SUM(C19:E19)</f>
        <v>1000</v>
      </c>
      <c r="G19" s="55" t="n">
        <v>54000</v>
      </c>
      <c r="H19" s="55" t="n">
        <f aca="false">G19+F19</f>
        <v>55000</v>
      </c>
      <c r="I19" s="56" t="n">
        <v>4</v>
      </c>
    </row>
    <row r="20" customFormat="false" ht="21" hidden="false" customHeight="true" outlineLevel="0" collapsed="false">
      <c r="A20" s="53" t="n">
        <v>16</v>
      </c>
      <c r="B20" s="54" t="s">
        <v>25</v>
      </c>
      <c r="C20" s="55"/>
      <c r="D20" s="55" t="n">
        <v>4500</v>
      </c>
      <c r="E20" s="55" t="n">
        <v>1500</v>
      </c>
      <c r="F20" s="55" t="n">
        <f aca="false">SUM(C20:E20)</f>
        <v>6000</v>
      </c>
      <c r="G20" s="55" t="n">
        <v>40000</v>
      </c>
      <c r="H20" s="55" t="n">
        <f aca="false">G20+F20</f>
        <v>46000</v>
      </c>
      <c r="I20" s="56" t="n">
        <v>18</v>
      </c>
    </row>
    <row r="21" customFormat="false" ht="21" hidden="false" customHeight="true" outlineLevel="0" collapsed="false">
      <c r="A21" s="53" t="n">
        <v>17</v>
      </c>
      <c r="B21" s="54" t="s">
        <v>26</v>
      </c>
      <c r="C21" s="55"/>
      <c r="D21" s="55" t="n">
        <v>45000</v>
      </c>
      <c r="E21" s="55" t="n">
        <v>6900</v>
      </c>
      <c r="F21" s="55" t="n">
        <f aca="false">SUM(C21:E21)</f>
        <v>51900</v>
      </c>
      <c r="G21" s="55" t="n">
        <v>66400</v>
      </c>
      <c r="H21" s="55" t="n">
        <f aca="false">G21+F21</f>
        <v>118300</v>
      </c>
      <c r="I21" s="56" t="n">
        <v>210</v>
      </c>
    </row>
    <row r="22" customFormat="false" ht="21" hidden="false" customHeight="true" outlineLevel="0" collapsed="false">
      <c r="A22" s="53" t="n">
        <v>18</v>
      </c>
      <c r="B22" s="54" t="s">
        <v>27</v>
      </c>
      <c r="C22" s="55"/>
      <c r="D22" s="55" t="n">
        <v>9500</v>
      </c>
      <c r="E22" s="55" t="n">
        <v>5000</v>
      </c>
      <c r="F22" s="55" t="n">
        <f aca="false">SUM(C22:E22)</f>
        <v>14500</v>
      </c>
      <c r="G22" s="55" t="n">
        <v>53000</v>
      </c>
      <c r="H22" s="55" t="n">
        <f aca="false">G22+F22</f>
        <v>67500</v>
      </c>
      <c r="I22" s="56" t="n">
        <v>5</v>
      </c>
    </row>
    <row r="23" customFormat="false" ht="21" hidden="false" customHeight="true" outlineLevel="0" collapsed="false">
      <c r="A23" s="53" t="n">
        <v>19</v>
      </c>
      <c r="B23" s="54" t="s">
        <v>28</v>
      </c>
      <c r="C23" s="55"/>
      <c r="D23" s="55"/>
      <c r="E23" s="55"/>
      <c r="F23" s="55"/>
      <c r="G23" s="55"/>
      <c r="H23" s="55"/>
      <c r="I23" s="56"/>
    </row>
    <row r="24" customFormat="false" ht="21" hidden="false" customHeight="true" outlineLevel="0" collapsed="false">
      <c r="A24" s="53" t="n">
        <v>20</v>
      </c>
      <c r="B24" s="54" t="s">
        <v>29</v>
      </c>
      <c r="C24" s="55"/>
      <c r="D24" s="55" t="n">
        <v>20000</v>
      </c>
      <c r="E24" s="55" t="n">
        <v>5000</v>
      </c>
      <c r="F24" s="55" t="n">
        <f aca="false">SUM(C24:E24)</f>
        <v>25000</v>
      </c>
      <c r="G24" s="55"/>
      <c r="H24" s="55" t="n">
        <f aca="false">G24+F24</f>
        <v>25000</v>
      </c>
      <c r="I24" s="56" t="n">
        <v>12</v>
      </c>
    </row>
    <row r="25" customFormat="false" ht="21" hidden="false" customHeight="true" outlineLevel="0" collapsed="false">
      <c r="A25" s="57" t="n">
        <v>21</v>
      </c>
      <c r="B25" s="58" t="s">
        <v>30</v>
      </c>
      <c r="C25" s="59"/>
      <c r="D25" s="59" t="n">
        <v>3500</v>
      </c>
      <c r="E25" s="59"/>
      <c r="F25" s="55" t="n">
        <f aca="false">SUM(C25:E25)</f>
        <v>3500</v>
      </c>
      <c r="G25" s="59"/>
      <c r="H25" s="55" t="n">
        <f aca="false">G25+F25</f>
        <v>3500</v>
      </c>
      <c r="I25" s="60" t="n">
        <v>1</v>
      </c>
    </row>
    <row r="26" customFormat="false" ht="25.5" hidden="false" customHeight="true" outlineLevel="0" collapsed="false">
      <c r="A26" s="61" t="n">
        <v>0</v>
      </c>
      <c r="B26" s="62" t="s">
        <v>31</v>
      </c>
      <c r="C26" s="63" t="n">
        <f aca="false">SUM(C5:C25)</f>
        <v>15000</v>
      </c>
      <c r="D26" s="63" t="n">
        <f aca="false">SUM(D5:D25)</f>
        <v>244940</v>
      </c>
      <c r="E26" s="63" t="n">
        <f aca="false">SUM(E5:E25)</f>
        <v>224900</v>
      </c>
      <c r="F26" s="63" t="n">
        <f aca="false">SUM(C26:E26)</f>
        <v>484840</v>
      </c>
      <c r="G26" s="63" t="n">
        <f aca="false">SUM(G5:G25)</f>
        <v>501070</v>
      </c>
      <c r="H26" s="63" t="n">
        <f aca="false">SUM(F26:G26)</f>
        <v>985910</v>
      </c>
      <c r="I26" s="64" t="n">
        <f aca="false">SUM(I5:I25)</f>
        <v>815</v>
      </c>
    </row>
    <row r="27" customFormat="false" ht="19.5" hidden="false" customHeight="true" outlineLevel="0" collapsed="false"/>
    <row r="28" customFormat="false" ht="18.7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true" hidden="false" outlineLevel="0" max="7" min="2" style="35" width="11.7"/>
    <col collapsed="false" customWidth="true" hidden="false" outlineLevel="0" max="8" min="8" style="35" width="10.71"/>
    <col collapsed="false" customWidth="false" hidden="false" outlineLevel="0" max="257" min="9" style="35" width="9.14"/>
  </cols>
  <sheetData>
    <row r="1" customFormat="false" ht="19.5" hidden="false" customHeight="true" outlineLevel="0" collapsed="false">
      <c r="B1" s="65" t="s">
        <v>117</v>
      </c>
      <c r="C1" s="65"/>
      <c r="D1" s="65"/>
      <c r="E1" s="65"/>
      <c r="F1" s="65"/>
    </row>
    <row r="2" customFormat="false" ht="19.5" hidden="false" customHeight="true" outlineLevel="0" collapsed="false">
      <c r="C2" s="66"/>
      <c r="D2" s="66"/>
      <c r="E2" s="66"/>
      <c r="F2" s="66"/>
      <c r="G2" s="66"/>
      <c r="I2" s="67"/>
    </row>
    <row r="3" customFormat="false" ht="26.1" hidden="false" customHeight="true" outlineLevel="0" collapsed="false">
      <c r="B3" s="3" t="s">
        <v>118</v>
      </c>
      <c r="C3" s="3" t="s">
        <v>119</v>
      </c>
      <c r="D3" s="3"/>
      <c r="E3" s="3"/>
      <c r="F3" s="3" t="s">
        <v>120</v>
      </c>
      <c r="G3" s="3" t="s">
        <v>12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26.1" hidden="false" customHeight="true" outlineLevel="0" collapsed="false">
      <c r="B4" s="3"/>
      <c r="C4" s="6" t="s">
        <v>122</v>
      </c>
      <c r="D4" s="6" t="s">
        <v>123</v>
      </c>
      <c r="E4" s="6" t="s">
        <v>31</v>
      </c>
      <c r="F4" s="3"/>
      <c r="G4" s="3"/>
      <c r="H4" s="37"/>
      <c r="I4" s="37"/>
      <c r="J4" s="37"/>
      <c r="K4" s="37"/>
      <c r="L4" s="68"/>
    </row>
    <row r="5" customFormat="false" ht="26.1" hidden="false" customHeight="true" outlineLevel="0" collapsed="false">
      <c r="B5" s="6" t="s">
        <v>10</v>
      </c>
      <c r="C5" s="6" t="n">
        <v>210</v>
      </c>
      <c r="D5" s="6" t="n">
        <v>110</v>
      </c>
      <c r="E5" s="6" t="n">
        <v>320</v>
      </c>
      <c r="F5" s="6" t="n">
        <v>165</v>
      </c>
      <c r="G5" s="6" t="n">
        <v>1500</v>
      </c>
    </row>
    <row r="6" customFormat="false" ht="26.1" hidden="false" customHeight="true" outlineLevel="0" collapsed="false">
      <c r="B6" s="6" t="s">
        <v>11</v>
      </c>
      <c r="C6" s="6" t="n">
        <v>500</v>
      </c>
      <c r="D6" s="6" t="n">
        <v>600</v>
      </c>
      <c r="E6" s="6" t="n">
        <v>1100</v>
      </c>
      <c r="F6" s="6" t="n">
        <v>583.8</v>
      </c>
      <c r="G6" s="6" t="n">
        <v>973</v>
      </c>
    </row>
    <row r="7" customFormat="false" ht="26.1" hidden="false" customHeight="true" outlineLevel="0" collapsed="false">
      <c r="B7" s="6" t="s">
        <v>12</v>
      </c>
      <c r="C7" s="6" t="n">
        <v>700</v>
      </c>
      <c r="D7" s="6" t="n">
        <v>300</v>
      </c>
      <c r="E7" s="6" t="n">
        <v>1000</v>
      </c>
      <c r="F7" s="6" t="n">
        <v>270</v>
      </c>
      <c r="G7" s="6" t="n">
        <v>900</v>
      </c>
    </row>
    <row r="8" customFormat="false" ht="26.1" hidden="false" customHeight="true" outlineLevel="0" collapsed="false">
      <c r="B8" s="6" t="s">
        <v>13</v>
      </c>
      <c r="C8" s="6" t="n">
        <v>60</v>
      </c>
      <c r="D8" s="6" t="n">
        <v>310</v>
      </c>
      <c r="E8" s="6" t="n">
        <v>370</v>
      </c>
      <c r="F8" s="6" t="n">
        <v>434</v>
      </c>
      <c r="G8" s="6" t="n">
        <v>1400</v>
      </c>
    </row>
    <row r="9" customFormat="false" ht="26.1" hidden="false" customHeight="true" outlineLevel="0" collapsed="false">
      <c r="B9" s="6" t="s">
        <v>14</v>
      </c>
      <c r="C9" s="6"/>
      <c r="D9" s="6" t="n">
        <v>5</v>
      </c>
      <c r="E9" s="6" t="n">
        <v>5</v>
      </c>
      <c r="F9" s="6" t="n">
        <v>2.9</v>
      </c>
      <c r="G9" s="6" t="n">
        <v>580</v>
      </c>
    </row>
    <row r="10" customFormat="false" ht="26.1" hidden="false" customHeight="true" outlineLevel="0" collapsed="false">
      <c r="B10" s="6" t="s">
        <v>15</v>
      </c>
      <c r="C10" s="6"/>
      <c r="D10" s="6"/>
      <c r="E10" s="6"/>
      <c r="F10" s="6"/>
      <c r="G10" s="6"/>
    </row>
    <row r="11" customFormat="false" ht="26.1" hidden="false" customHeight="true" outlineLevel="0" collapsed="false">
      <c r="B11" s="6" t="s">
        <v>16</v>
      </c>
      <c r="C11" s="6"/>
      <c r="D11" s="6"/>
      <c r="E11" s="6"/>
      <c r="F11" s="6"/>
      <c r="G11" s="6"/>
    </row>
    <row r="12" customFormat="false" ht="26.1" hidden="false" customHeight="true" outlineLevel="0" collapsed="false">
      <c r="B12" s="6" t="s">
        <v>17</v>
      </c>
      <c r="C12" s="6"/>
      <c r="D12" s="6"/>
      <c r="E12" s="6"/>
      <c r="F12" s="6"/>
      <c r="G12" s="6"/>
    </row>
    <row r="13" customFormat="false" ht="26.1" hidden="false" customHeight="true" outlineLevel="0" collapsed="false">
      <c r="B13" s="6" t="s">
        <v>18</v>
      </c>
      <c r="C13" s="6"/>
      <c r="D13" s="6"/>
      <c r="E13" s="6"/>
      <c r="F13" s="6"/>
      <c r="G13" s="6"/>
    </row>
    <row r="14" customFormat="false" ht="26.1" hidden="false" customHeight="true" outlineLevel="0" collapsed="false">
      <c r="B14" s="6" t="s">
        <v>19</v>
      </c>
      <c r="C14" s="6" t="n">
        <v>14</v>
      </c>
      <c r="D14" s="6" t="n">
        <v>20</v>
      </c>
      <c r="E14" s="6" t="n">
        <v>34</v>
      </c>
      <c r="F14" s="6" t="n">
        <v>30</v>
      </c>
      <c r="G14" s="6" t="n">
        <v>1500</v>
      </c>
    </row>
    <row r="15" customFormat="false" ht="26.1" hidden="false" customHeight="true" outlineLevel="0" collapsed="false">
      <c r="B15" s="6" t="s">
        <v>20</v>
      </c>
      <c r="C15" s="6" t="n">
        <v>15</v>
      </c>
      <c r="D15" s="6" t="n">
        <v>35</v>
      </c>
      <c r="E15" s="6" t="n">
        <v>50</v>
      </c>
      <c r="F15" s="6" t="n">
        <v>31.85</v>
      </c>
      <c r="G15" s="6" t="n">
        <v>910</v>
      </c>
    </row>
    <row r="16" customFormat="false" ht="26.1" hidden="false" customHeight="true" outlineLevel="0" collapsed="false">
      <c r="B16" s="6" t="s">
        <v>21</v>
      </c>
      <c r="C16" s="6"/>
      <c r="D16" s="6"/>
      <c r="E16" s="6"/>
      <c r="F16" s="6"/>
      <c r="G16" s="6"/>
    </row>
    <row r="17" customFormat="false" ht="26.1" hidden="false" customHeight="true" outlineLevel="0" collapsed="false">
      <c r="B17" s="6" t="s">
        <v>22</v>
      </c>
      <c r="C17" s="6"/>
      <c r="D17" s="6"/>
      <c r="E17" s="6"/>
      <c r="F17" s="6"/>
      <c r="G17" s="6"/>
    </row>
    <row r="18" customFormat="false" ht="26.1" hidden="false" customHeight="true" outlineLevel="0" collapsed="false">
      <c r="B18" s="6" t="s">
        <v>23</v>
      </c>
      <c r="C18" s="6"/>
      <c r="D18" s="6"/>
      <c r="E18" s="6"/>
      <c r="F18" s="6"/>
      <c r="G18" s="6"/>
    </row>
    <row r="19" customFormat="false" ht="26.1" hidden="false" customHeight="true" outlineLevel="0" collapsed="false">
      <c r="B19" s="6" t="s">
        <v>24</v>
      </c>
      <c r="C19" s="6" t="n">
        <v>682</v>
      </c>
      <c r="D19" s="6" t="n">
        <v>250</v>
      </c>
      <c r="E19" s="6" t="n">
        <v>932</v>
      </c>
      <c r="F19" s="6" t="n">
        <v>315</v>
      </c>
      <c r="G19" s="6" t="n">
        <v>1260</v>
      </c>
    </row>
    <row r="20" customFormat="false" ht="26.1" hidden="false" customHeight="true" outlineLevel="0" collapsed="false">
      <c r="B20" s="6" t="s">
        <v>25</v>
      </c>
      <c r="C20" s="6"/>
      <c r="D20" s="6"/>
      <c r="E20" s="6"/>
      <c r="F20" s="6"/>
      <c r="G20" s="6"/>
    </row>
    <row r="21" customFormat="false" ht="26.1" hidden="false" customHeight="true" outlineLevel="0" collapsed="false">
      <c r="B21" s="6" t="s">
        <v>26</v>
      </c>
      <c r="C21" s="6"/>
      <c r="D21" s="6"/>
      <c r="E21" s="6"/>
      <c r="F21" s="6"/>
      <c r="G21" s="6"/>
    </row>
    <row r="22" customFormat="false" ht="26.1" hidden="false" customHeight="true" outlineLevel="0" collapsed="false">
      <c r="B22" s="6" t="s">
        <v>27</v>
      </c>
      <c r="C22" s="6" t="n">
        <v>5</v>
      </c>
      <c r="D22" s="6" t="n">
        <v>30</v>
      </c>
      <c r="E22" s="6" t="n">
        <v>35</v>
      </c>
      <c r="F22" s="6" t="n">
        <v>33</v>
      </c>
      <c r="G22" s="6" t="n">
        <v>1100</v>
      </c>
    </row>
    <row r="23" customFormat="false" ht="26.1" hidden="false" customHeight="true" outlineLevel="0" collapsed="false">
      <c r="B23" s="6" t="s">
        <v>28</v>
      </c>
      <c r="C23" s="6" t="n">
        <v>120</v>
      </c>
      <c r="D23" s="6" t="n">
        <v>310</v>
      </c>
      <c r="E23" s="6" t="n">
        <v>430</v>
      </c>
      <c r="F23" s="6" t="n">
        <v>279</v>
      </c>
      <c r="G23" s="6" t="n">
        <v>900</v>
      </c>
    </row>
    <row r="24" customFormat="false" ht="26.1" hidden="false" customHeight="true" outlineLevel="0" collapsed="false">
      <c r="B24" s="6" t="s">
        <v>29</v>
      </c>
      <c r="C24" s="6" t="n">
        <v>10</v>
      </c>
      <c r="D24" s="6" t="n">
        <v>45</v>
      </c>
      <c r="E24" s="6" t="n">
        <v>55</v>
      </c>
      <c r="F24" s="6" t="n">
        <v>45</v>
      </c>
      <c r="G24" s="6" t="n">
        <v>1000</v>
      </c>
    </row>
    <row r="25" customFormat="false" ht="26.1" hidden="false" customHeight="true" outlineLevel="0" collapsed="false">
      <c r="B25" s="6" t="s">
        <v>30</v>
      </c>
      <c r="C25" s="6" t="n">
        <v>75</v>
      </c>
      <c r="D25" s="6" t="n">
        <v>80</v>
      </c>
      <c r="E25" s="6" t="n">
        <v>155</v>
      </c>
      <c r="F25" s="6" t="n">
        <v>64</v>
      </c>
      <c r="G25" s="6" t="n">
        <v>800</v>
      </c>
    </row>
    <row r="26" customFormat="false" ht="26.1" hidden="false" customHeight="true" outlineLevel="0" collapsed="false">
      <c r="B26" s="6" t="s">
        <v>31</v>
      </c>
      <c r="C26" s="6" t="n">
        <f aca="false">SUM(C5:C25)</f>
        <v>2391</v>
      </c>
      <c r="D26" s="6" t="n">
        <f aca="false">SUM(D5:D25)</f>
        <v>2095</v>
      </c>
      <c r="E26" s="6" t="n">
        <f aca="false">SUM(E5:E25)</f>
        <v>4486</v>
      </c>
      <c r="F26" s="6" t="n">
        <f aca="false">SUM(F5:F25)</f>
        <v>2253.55</v>
      </c>
      <c r="G26" s="6" t="n">
        <v>1075.7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.41"/>
    <col collapsed="false" customWidth="true" hidden="false" outlineLevel="0" max="7" min="2" style="35" width="11.7"/>
    <col collapsed="false" customWidth="true" hidden="false" outlineLevel="0" max="8" min="8" style="35" width="10.71"/>
    <col collapsed="false" customWidth="false" hidden="false" outlineLevel="0" max="257" min="9" style="35" width="9.14"/>
  </cols>
  <sheetData>
    <row r="1" customFormat="false" ht="19.5" hidden="false" customHeight="true" outlineLevel="0" collapsed="false">
      <c r="B1" s="65" t="s">
        <v>124</v>
      </c>
      <c r="C1" s="65"/>
      <c r="D1" s="65"/>
      <c r="E1" s="65"/>
      <c r="F1" s="65"/>
    </row>
    <row r="2" customFormat="false" ht="19.5" hidden="false" customHeight="true" outlineLevel="0" collapsed="false">
      <c r="C2" s="66"/>
      <c r="D2" s="66"/>
      <c r="E2" s="66"/>
      <c r="F2" s="66"/>
      <c r="G2" s="66"/>
      <c r="I2" s="67"/>
    </row>
    <row r="3" customFormat="false" ht="26.1" hidden="false" customHeight="true" outlineLevel="0" collapsed="false">
      <c r="B3" s="3" t="s">
        <v>118</v>
      </c>
      <c r="C3" s="3" t="s">
        <v>119</v>
      </c>
      <c r="D3" s="3"/>
      <c r="E3" s="3"/>
      <c r="F3" s="3" t="s">
        <v>120</v>
      </c>
      <c r="G3" s="3" t="s">
        <v>12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26.1" hidden="false" customHeight="true" outlineLevel="0" collapsed="false">
      <c r="B4" s="3"/>
      <c r="C4" s="6" t="s">
        <v>122</v>
      </c>
      <c r="D4" s="6" t="s">
        <v>123</v>
      </c>
      <c r="E4" s="6" t="s">
        <v>31</v>
      </c>
      <c r="F4" s="3"/>
      <c r="G4" s="3"/>
      <c r="H4" s="37"/>
      <c r="I4" s="37"/>
      <c r="J4" s="37"/>
      <c r="K4" s="37"/>
      <c r="L4" s="68"/>
    </row>
    <row r="5" customFormat="false" ht="26.1" hidden="false" customHeight="true" outlineLevel="0" collapsed="false">
      <c r="B5" s="6" t="s">
        <v>10</v>
      </c>
      <c r="C5" s="6" t="n">
        <v>5</v>
      </c>
      <c r="D5" s="6" t="n">
        <v>300</v>
      </c>
      <c r="E5" s="6" t="n">
        <v>305</v>
      </c>
      <c r="F5" s="6" t="n">
        <v>81</v>
      </c>
      <c r="G5" s="6" t="n">
        <v>270</v>
      </c>
    </row>
    <row r="6" customFormat="false" ht="26.1" hidden="false" customHeight="true" outlineLevel="0" collapsed="false">
      <c r="B6" s="6" t="s">
        <v>11</v>
      </c>
      <c r="C6" s="6"/>
      <c r="D6" s="6"/>
      <c r="E6" s="6"/>
      <c r="F6" s="6"/>
      <c r="G6" s="6"/>
    </row>
    <row r="7" customFormat="false" ht="26.1" hidden="false" customHeight="true" outlineLevel="0" collapsed="false">
      <c r="B7" s="6" t="s">
        <v>12</v>
      </c>
      <c r="C7" s="6" t="n">
        <v>40</v>
      </c>
      <c r="D7" s="6" t="n">
        <v>120</v>
      </c>
      <c r="E7" s="6" t="n">
        <v>160</v>
      </c>
      <c r="F7" s="6" t="n">
        <v>24</v>
      </c>
      <c r="G7" s="6" t="n">
        <v>200</v>
      </c>
    </row>
    <row r="8" customFormat="false" ht="26.1" hidden="false" customHeight="true" outlineLevel="0" collapsed="false">
      <c r="B8" s="6" t="s">
        <v>13</v>
      </c>
      <c r="C8" s="6"/>
      <c r="D8" s="6" t="n">
        <v>91</v>
      </c>
      <c r="E8" s="6" t="n">
        <v>91</v>
      </c>
      <c r="F8" s="6" t="n">
        <v>102.4</v>
      </c>
      <c r="G8" s="6" t="n">
        <v>1125</v>
      </c>
    </row>
    <row r="9" customFormat="false" ht="26.1" hidden="false" customHeight="true" outlineLevel="0" collapsed="false">
      <c r="B9" s="6" t="s">
        <v>14</v>
      </c>
      <c r="C9" s="6" t="n">
        <v>130</v>
      </c>
      <c r="D9" s="6" t="n">
        <v>1170</v>
      </c>
      <c r="E9" s="6" t="n">
        <v>1300</v>
      </c>
      <c r="F9" s="6" t="n">
        <v>23.4</v>
      </c>
      <c r="G9" s="6" t="n">
        <v>20</v>
      </c>
    </row>
    <row r="10" customFormat="false" ht="26.1" hidden="false" customHeight="true" outlineLevel="0" collapsed="false">
      <c r="B10" s="6" t="s">
        <v>15</v>
      </c>
      <c r="C10" s="6" t="n">
        <v>26</v>
      </c>
      <c r="D10" s="6" t="n">
        <v>90</v>
      </c>
      <c r="E10" s="6" t="n">
        <v>116</v>
      </c>
      <c r="F10" s="6" t="n">
        <v>56.25</v>
      </c>
      <c r="G10" s="6" t="n">
        <v>625</v>
      </c>
    </row>
    <row r="11" customFormat="false" ht="26.1" hidden="false" customHeight="true" outlineLevel="0" collapsed="false">
      <c r="B11" s="6" t="s">
        <v>16</v>
      </c>
      <c r="C11" s="6"/>
      <c r="D11" s="6"/>
      <c r="E11" s="6"/>
      <c r="F11" s="6"/>
      <c r="G11" s="6"/>
    </row>
    <row r="12" customFormat="false" ht="26.1" hidden="false" customHeight="true" outlineLevel="0" collapsed="false">
      <c r="B12" s="6" t="s">
        <v>17</v>
      </c>
      <c r="C12" s="6" t="n">
        <v>213</v>
      </c>
      <c r="D12" s="6" t="n">
        <v>200</v>
      </c>
      <c r="E12" s="6" t="n">
        <v>413</v>
      </c>
      <c r="F12" s="6" t="n">
        <v>144</v>
      </c>
      <c r="G12" s="6" t="n">
        <v>720</v>
      </c>
    </row>
    <row r="13" customFormat="false" ht="26.1" hidden="false" customHeight="true" outlineLevel="0" collapsed="false">
      <c r="B13" s="6" t="s">
        <v>18</v>
      </c>
      <c r="C13" s="6" t="n">
        <v>90</v>
      </c>
      <c r="D13" s="6" t="n">
        <v>70</v>
      </c>
      <c r="E13" s="6" t="n">
        <v>160</v>
      </c>
      <c r="F13" s="6" t="n">
        <v>42</v>
      </c>
      <c r="G13" s="6" t="n">
        <v>600</v>
      </c>
    </row>
    <row r="14" customFormat="false" ht="26.1" hidden="false" customHeight="true" outlineLevel="0" collapsed="false">
      <c r="B14" s="6" t="s">
        <v>19</v>
      </c>
      <c r="C14" s="6"/>
      <c r="D14" s="6" t="n">
        <v>25</v>
      </c>
      <c r="E14" s="6" t="n">
        <v>25</v>
      </c>
      <c r="F14" s="6" t="n">
        <v>25</v>
      </c>
      <c r="G14" s="6" t="n">
        <v>1000</v>
      </c>
    </row>
    <row r="15" customFormat="false" ht="26.1" hidden="false" customHeight="true" outlineLevel="0" collapsed="false">
      <c r="B15" s="6" t="s">
        <v>20</v>
      </c>
      <c r="C15" s="6" t="n">
        <v>5</v>
      </c>
      <c r="D15" s="6" t="n">
        <v>45</v>
      </c>
      <c r="E15" s="6" t="n">
        <v>50</v>
      </c>
      <c r="F15" s="6"/>
      <c r="G15" s="6"/>
    </row>
    <row r="16" customFormat="false" ht="26.1" hidden="false" customHeight="true" outlineLevel="0" collapsed="false">
      <c r="B16" s="6" t="s">
        <v>21</v>
      </c>
      <c r="C16" s="6" t="n">
        <v>80</v>
      </c>
      <c r="D16" s="6" t="n">
        <v>102</v>
      </c>
      <c r="E16" s="6" t="n">
        <v>182</v>
      </c>
      <c r="F16" s="6" t="n">
        <v>91.8</v>
      </c>
      <c r="G16" s="6" t="n">
        <v>900</v>
      </c>
    </row>
    <row r="17" customFormat="false" ht="26.1" hidden="false" customHeight="true" outlineLevel="0" collapsed="false">
      <c r="B17" s="6" t="s">
        <v>22</v>
      </c>
      <c r="C17" s="6" t="n">
        <v>242</v>
      </c>
      <c r="D17" s="6" t="n">
        <v>92</v>
      </c>
      <c r="E17" s="6" t="n">
        <v>334</v>
      </c>
      <c r="F17" s="6" t="n">
        <v>110.4</v>
      </c>
      <c r="G17" s="6" t="n">
        <v>1200</v>
      </c>
    </row>
    <row r="18" customFormat="false" ht="26.1" hidden="false" customHeight="true" outlineLevel="0" collapsed="false">
      <c r="B18" s="6" t="s">
        <v>23</v>
      </c>
      <c r="C18" s="6"/>
      <c r="D18" s="6"/>
      <c r="E18" s="6"/>
      <c r="F18" s="6"/>
      <c r="G18" s="6"/>
    </row>
    <row r="19" customFormat="false" ht="26.1" hidden="false" customHeight="true" outlineLevel="0" collapsed="false">
      <c r="B19" s="6" t="s">
        <v>24</v>
      </c>
      <c r="C19" s="6" t="n">
        <v>46</v>
      </c>
      <c r="D19" s="6" t="n">
        <v>446</v>
      </c>
      <c r="E19" s="6" t="n">
        <v>492</v>
      </c>
      <c r="F19" s="6" t="n">
        <v>133.8</v>
      </c>
      <c r="G19" s="6" t="n">
        <v>300</v>
      </c>
    </row>
    <row r="20" customFormat="false" ht="26.1" hidden="false" customHeight="true" outlineLevel="0" collapsed="false">
      <c r="B20" s="6" t="s">
        <v>25</v>
      </c>
      <c r="C20" s="6" t="n">
        <v>8</v>
      </c>
      <c r="D20" s="6" t="n">
        <v>135</v>
      </c>
      <c r="E20" s="6" t="n">
        <v>143</v>
      </c>
      <c r="F20" s="6" t="n">
        <v>337.5</v>
      </c>
      <c r="G20" s="6" t="n">
        <v>2500</v>
      </c>
    </row>
    <row r="21" customFormat="false" ht="26.1" hidden="false" customHeight="true" outlineLevel="0" collapsed="false">
      <c r="B21" s="6" t="s">
        <v>26</v>
      </c>
      <c r="C21" s="6" t="n">
        <v>50</v>
      </c>
      <c r="D21" s="6" t="n">
        <v>360</v>
      </c>
      <c r="E21" s="6" t="n">
        <v>410</v>
      </c>
      <c r="F21" s="6"/>
      <c r="G21" s="6"/>
    </row>
    <row r="22" customFormat="false" ht="26.1" hidden="false" customHeight="true" outlineLevel="0" collapsed="false">
      <c r="B22" s="6" t="s">
        <v>27</v>
      </c>
      <c r="C22" s="6"/>
      <c r="D22" s="6" t="n">
        <v>5</v>
      </c>
      <c r="E22" s="6" t="n">
        <v>5</v>
      </c>
      <c r="F22" s="6" t="n">
        <v>4</v>
      </c>
      <c r="G22" s="6" t="n">
        <v>800</v>
      </c>
    </row>
    <row r="23" customFormat="false" ht="26.1" hidden="false" customHeight="true" outlineLevel="0" collapsed="false">
      <c r="B23" s="6" t="s">
        <v>28</v>
      </c>
      <c r="C23" s="6" t="n">
        <v>5</v>
      </c>
      <c r="D23" s="6" t="n">
        <v>215</v>
      </c>
      <c r="E23" s="6" t="n">
        <v>220</v>
      </c>
      <c r="F23" s="6" t="n">
        <v>12.9</v>
      </c>
      <c r="G23" s="6" t="n">
        <v>60</v>
      </c>
    </row>
    <row r="24" customFormat="false" ht="26.1" hidden="false" customHeight="true" outlineLevel="0" collapsed="false">
      <c r="B24" s="6" t="s">
        <v>29</v>
      </c>
      <c r="C24" s="6" t="n">
        <v>350</v>
      </c>
      <c r="D24" s="6" t="n">
        <v>600</v>
      </c>
      <c r="E24" s="6" t="n">
        <v>950</v>
      </c>
      <c r="F24" s="6"/>
      <c r="G24" s="6"/>
    </row>
    <row r="25" customFormat="false" ht="26.1" hidden="false" customHeight="true" outlineLevel="0" collapsed="false">
      <c r="B25" s="6" t="s">
        <v>30</v>
      </c>
      <c r="C25" s="6" t="n">
        <v>8</v>
      </c>
      <c r="D25" s="6" t="n">
        <v>152</v>
      </c>
      <c r="E25" s="6" t="n">
        <v>160</v>
      </c>
      <c r="F25" s="6" t="n">
        <v>76</v>
      </c>
      <c r="G25" s="6" t="n">
        <v>500</v>
      </c>
    </row>
    <row r="26" customFormat="false" ht="26.1" hidden="false" customHeight="true" outlineLevel="0" collapsed="false">
      <c r="B26" s="6" t="s">
        <v>31</v>
      </c>
      <c r="C26" s="6" t="n">
        <f aca="false">SUM(C5:C25)</f>
        <v>1298</v>
      </c>
      <c r="D26" s="6" t="n">
        <f aca="false">SUM(D5:D25)</f>
        <v>4218</v>
      </c>
      <c r="E26" s="6" t="n">
        <f aca="false">SUM(E5:E25)</f>
        <v>5516</v>
      </c>
      <c r="F26" s="6" t="n">
        <f aca="false">SUM(F5:F25)</f>
        <v>1264.45</v>
      </c>
      <c r="G26" s="6" t="n">
        <v>299.78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1998-01-01T01:07:19Z</cp:lastPrinted>
  <dcterms:modified xsi:type="dcterms:W3CDTF">2014-01-28T08:03:41Z</dcterms:modified>
  <cp:revision>0</cp:revision>
  <dc:subject/>
  <dc:title/>
</cp:coreProperties>
</file>