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6"/>
  </bookViews>
  <sheets>
    <sheet name="پسته " sheetId="1" state="visible" r:id="rId2"/>
    <sheet name="بادام" sheetId="2" state="visible" r:id="rId3"/>
    <sheet name="گردو" sheetId="3" state="visible" r:id="rId4"/>
    <sheet name="انگور" sheetId="4" state="visible" r:id="rId5"/>
    <sheet name="انار" sheetId="5" state="visible" r:id="rId6"/>
    <sheet name="گلابي" sheetId="6" state="visible" r:id="rId7"/>
    <sheet name="سيب" sheetId="7" state="visible" r:id="rId8"/>
    <sheet name="زردالو" sheetId="8" state="visible" r:id="rId9"/>
    <sheet name="بادام وانگورديم" sheetId="9" state="visible" r:id="rId10"/>
    <sheet name="ب.نطنز" sheetId="10" state="visible" r:id="rId11"/>
    <sheet name="ب.نجف اباد" sheetId="11" state="visible" r:id="rId12"/>
    <sheet name="ب.نائين" sheetId="12" state="visible" r:id="rId13"/>
    <sheet name="ب.مباركه" sheetId="13" state="visible" r:id="rId14"/>
    <sheet name="ب.لنجان" sheetId="14" state="visible" r:id="rId15"/>
    <sheet name="ب.گلپايگان" sheetId="15" state="visible" r:id="rId16"/>
    <sheet name="ب.كاشان" sheetId="16" state="visible" r:id="rId17"/>
    <sheet name="ب.فلاورجان" sheetId="17" state="visible" r:id="rId18"/>
    <sheet name="ب.فريدونشهر" sheetId="18" state="visible" r:id="rId19"/>
    <sheet name="ب.فريدن" sheetId="19" state="visible" r:id="rId20"/>
    <sheet name="ب.شهرضا" sheetId="20" state="visible" r:id="rId21"/>
    <sheet name="ب.سميرم" sheetId="21" state="visible" r:id="rId22"/>
    <sheet name="ب.خوانسار" sheetId="22" state="visible" r:id="rId23"/>
    <sheet name="ب.خميني شهر" sheetId="23" state="visible" r:id="rId24"/>
    <sheet name="ب.چادگان" sheetId="24" state="visible" r:id="rId25"/>
    <sheet name="ب.تيران وكرون" sheetId="25" state="visible" r:id="rId26"/>
    <sheet name="برخواروميمه" sheetId="26" state="visible" r:id="rId27"/>
    <sheet name="ب.اردستان" sheetId="27" state="visible" r:id="rId28"/>
    <sheet name="ب.اران وبيدگل" sheetId="28" state="visible" r:id="rId29"/>
    <sheet name="ب .اصفهان" sheetId="29" state="visible" r:id="rId30"/>
    <sheet name="باغات استان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80">
  <si>
    <r>
      <rPr>
        <b val="true"/>
        <sz val="12"/>
        <rFont val="Arial"/>
        <family val="0"/>
        <charset val="178"/>
      </rPr>
      <t xml:space="preserve">  سطح كا شت ،توليد و عملكرد محصول پسته در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شهرستان</t>
  </si>
  <si>
    <r>
      <rPr>
        <b val="true"/>
        <sz val="10"/>
        <rFont val="Arial"/>
        <family val="0"/>
        <charset val="178"/>
      </rPr>
      <t xml:space="preserve">سطح نهال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 ر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سطح بارور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 ر</t>
    </r>
    <r>
      <rPr>
        <b val="true"/>
        <sz val="10"/>
        <rFont val="B Nazanin"/>
        <family val="0"/>
        <charset val="178"/>
      </rPr>
      <t xml:space="preserve">) </t>
    </r>
  </si>
  <si>
    <r>
      <rPr>
        <b val="true"/>
        <sz val="10"/>
        <rFont val="Arial"/>
        <family val="0"/>
        <charset val="178"/>
      </rPr>
      <t xml:space="preserve">جمع سطح         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هك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   توليد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تن 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8"/>
        <rFont val="Arial"/>
        <family val="0"/>
        <charset val="178"/>
      </rPr>
      <t xml:space="preserve">عملكرددر هكتار    </t>
    </r>
    <r>
      <rPr>
        <b val="true"/>
        <sz val="8"/>
        <rFont val="B Nazanin"/>
        <family val="0"/>
        <charset val="178"/>
      </rPr>
      <t xml:space="preserve">(</t>
    </r>
    <r>
      <rPr>
        <b val="true"/>
        <sz val="8"/>
        <rFont val="Arial"/>
        <family val="0"/>
        <charset val="178"/>
      </rPr>
      <t xml:space="preserve">كيلوگرم </t>
    </r>
    <r>
      <rPr>
        <b val="true"/>
        <sz val="8"/>
        <rFont val="B Nazanin"/>
        <family val="0"/>
        <charset val="178"/>
      </rPr>
      <t xml:space="preserve">)</t>
    </r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نطنز</t>
  </si>
  <si>
    <t xml:space="preserve">جمع</t>
  </si>
  <si>
    <r>
      <rPr>
        <b val="true"/>
        <sz val="12"/>
        <rFont val="Arial"/>
        <family val="0"/>
        <charset val="178"/>
      </rPr>
      <t xml:space="preserve">  سطح كا شت ،توليد و عملكرد محصول بادام درسا ل زراعي 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  سطح كا شت ،توليد و عملكرد محصول گردو درسا ل زراعي 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  سطح كا شت ،توليد و عملكرد محصول انگور درسا ل زراعي 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  سطح كا شت ،توليد و عملكرد محصول انار درسا ل زراعي 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  سطح كا شت ،توليد و عملكرد محصول گلابي درسا ل زراعي 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  سطح كا شت ،توليد و عملكرد محصول سيب درسا ل زراعي 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  سطح كا شت ،توليد و عملكرد محصول زردالو درسا ل زراعي </t>
    </r>
    <r>
      <rPr>
        <b val="true"/>
        <sz val="12"/>
        <rFont val="B Nazanin"/>
        <family val="0"/>
        <charset val="178"/>
      </rPr>
      <t xml:space="preserve">82-81</t>
    </r>
  </si>
  <si>
    <r>
      <rPr>
        <b val="true"/>
        <sz val="12"/>
        <rFont val="Arial"/>
        <family val="0"/>
        <charset val="178"/>
      </rPr>
      <t xml:space="preserve">سطح كاشت ،توليد وعملكرد محصول بادام وانگور ديم درشهرستانهاي استان اصفهان سال زراعي    </t>
    </r>
    <r>
      <rPr>
        <b val="true"/>
        <sz val="12"/>
        <rFont val="B Nazanin"/>
        <family val="0"/>
        <charset val="178"/>
      </rPr>
      <t xml:space="preserve">82-81</t>
    </r>
  </si>
  <si>
    <t xml:space="preserve">شهرستان </t>
  </si>
  <si>
    <r>
      <rPr>
        <b val="true"/>
        <sz val="12"/>
        <rFont val="Arial"/>
        <family val="0"/>
        <charset val="178"/>
      </rPr>
      <t xml:space="preserve">سطح كاشت با احتساب درختان پراكند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t xml:space="preserve">نهال</t>
  </si>
  <si>
    <t xml:space="preserve">بارور</t>
  </si>
  <si>
    <t xml:space="preserve">جمع </t>
  </si>
  <si>
    <t xml:space="preserve">بادام ديم </t>
  </si>
  <si>
    <t xml:space="preserve">چادگان </t>
  </si>
  <si>
    <t xml:space="preserve">سميرم </t>
  </si>
  <si>
    <t xml:space="preserve">انگور ديم </t>
  </si>
  <si>
    <r>
      <rPr>
        <b val="true"/>
        <sz val="12"/>
        <rFont val="Arial"/>
        <family val="0"/>
        <charset val="178"/>
      </rPr>
      <t xml:space="preserve">سطح كا شت ،توليد و عملكرد محصولات دائمي در سا ل زراعي </t>
    </r>
    <r>
      <rPr>
        <b val="true"/>
        <sz val="12"/>
        <rFont val="B Nazanin"/>
        <family val="0"/>
        <charset val="178"/>
      </rPr>
      <t xml:space="preserve">82-81</t>
    </r>
  </si>
  <si>
    <t xml:space="preserve">نام محصول</t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  <si>
    <t xml:space="preserve">نجف اباد</t>
  </si>
  <si>
    <t xml:space="preserve">اران وبيدگل</t>
  </si>
  <si>
    <t xml:space="preserve">استا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 Nazanin"/>
      <family val="0"/>
      <charset val="178"/>
    </font>
    <font>
      <b val="true"/>
      <sz val="8"/>
      <name val="Arial"/>
      <family val="0"/>
      <charset val="178"/>
    </font>
    <font>
      <b val="true"/>
      <sz val="8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19.5" hidden="false" customHeight="true" outlineLevel="0" collapsed="false"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7" t="s">
        <v>6</v>
      </c>
    </row>
    <row r="4" customFormat="false" ht="26.1" hidden="false" customHeight="true" outlineLevel="0" collapsed="false">
      <c r="B4" s="5" t="s">
        <v>7</v>
      </c>
      <c r="C4" s="8" t="n">
        <v>210</v>
      </c>
      <c r="D4" s="8" t="n">
        <v>110</v>
      </c>
      <c r="E4" s="8" t="n">
        <v>320</v>
      </c>
      <c r="F4" s="8" t="n">
        <v>220</v>
      </c>
      <c r="G4" s="9" t="n">
        <v>2000</v>
      </c>
    </row>
    <row r="5" customFormat="false" ht="26.1" hidden="false" customHeight="true" outlineLevel="0" collapsed="false">
      <c r="B5" s="5" t="s">
        <v>8</v>
      </c>
      <c r="C5" s="8" t="n">
        <v>750</v>
      </c>
      <c r="D5" s="8" t="n">
        <v>350</v>
      </c>
      <c r="E5" s="8" t="n">
        <v>1100</v>
      </c>
      <c r="F5" s="8" t="n">
        <v>493.5</v>
      </c>
      <c r="G5" s="9" t="n">
        <v>1410</v>
      </c>
    </row>
    <row r="6" customFormat="false" ht="26.1" hidden="false" customHeight="true" outlineLevel="0" collapsed="false">
      <c r="B6" s="5" t="s">
        <v>9</v>
      </c>
      <c r="C6" s="8" t="n">
        <v>525</v>
      </c>
      <c r="D6" s="8" t="n">
        <v>300</v>
      </c>
      <c r="E6" s="8" t="n">
        <v>825</v>
      </c>
      <c r="F6" s="8" t="n">
        <v>363</v>
      </c>
      <c r="G6" s="9" t="n">
        <v>1210</v>
      </c>
    </row>
    <row r="7" customFormat="false" ht="26.1" hidden="false" customHeight="true" outlineLevel="0" collapsed="false">
      <c r="B7" s="5" t="s">
        <v>10</v>
      </c>
      <c r="C7" s="8" t="n">
        <v>50</v>
      </c>
      <c r="D7" s="8" t="n">
        <v>310</v>
      </c>
      <c r="E7" s="8" t="n">
        <v>360</v>
      </c>
      <c r="F7" s="8" t="n">
        <v>434</v>
      </c>
      <c r="G7" s="9" t="n">
        <v>1400</v>
      </c>
    </row>
    <row r="8" customFormat="false" ht="26.1" hidden="false" customHeight="true" outlineLevel="0" collapsed="false">
      <c r="B8" s="5" t="s">
        <v>11</v>
      </c>
      <c r="C8" s="8"/>
      <c r="D8" s="8" t="n">
        <v>5</v>
      </c>
      <c r="E8" s="8" t="n">
        <v>5</v>
      </c>
      <c r="F8" s="8" t="n">
        <v>3</v>
      </c>
      <c r="G8" s="9" t="n">
        <v>600</v>
      </c>
    </row>
    <row r="9" customFormat="false" ht="26.1" hidden="false" customHeight="true" outlineLevel="0" collapsed="false">
      <c r="B9" s="5" t="s">
        <v>12</v>
      </c>
      <c r="C9" s="8"/>
      <c r="D9" s="8"/>
      <c r="E9" s="8"/>
      <c r="F9" s="8"/>
      <c r="G9" s="9"/>
    </row>
    <row r="10" customFormat="false" ht="26.1" hidden="false" customHeight="true" outlineLevel="0" collapsed="false">
      <c r="B10" s="5" t="s">
        <v>13</v>
      </c>
      <c r="C10" s="8"/>
      <c r="D10" s="8"/>
      <c r="E10" s="8"/>
      <c r="F10" s="8"/>
      <c r="G10" s="9"/>
    </row>
    <row r="11" customFormat="false" ht="26.1" hidden="false" customHeight="true" outlineLevel="0" collapsed="false">
      <c r="B11" s="5" t="s">
        <v>14</v>
      </c>
      <c r="C11" s="8"/>
      <c r="D11" s="8"/>
      <c r="E11" s="8"/>
      <c r="F11" s="8"/>
      <c r="G11" s="9"/>
    </row>
    <row r="12" customFormat="false" ht="26.1" hidden="false" customHeight="true" outlineLevel="0" collapsed="false">
      <c r="B12" s="5" t="s">
        <v>15</v>
      </c>
      <c r="C12" s="8"/>
      <c r="D12" s="8"/>
      <c r="E12" s="8"/>
      <c r="F12" s="8"/>
      <c r="G12" s="9"/>
    </row>
    <row r="13" customFormat="false" ht="26.1" hidden="false" customHeight="true" outlineLevel="0" collapsed="false">
      <c r="B13" s="5" t="s">
        <v>16</v>
      </c>
      <c r="C13" s="8" t="n">
        <v>30</v>
      </c>
      <c r="D13" s="8" t="n">
        <v>45</v>
      </c>
      <c r="E13" s="8" t="n">
        <v>75</v>
      </c>
      <c r="F13" s="8" t="n">
        <v>35.1</v>
      </c>
      <c r="G13" s="9" t="n">
        <v>780</v>
      </c>
    </row>
    <row r="14" customFormat="false" ht="26.1" hidden="false" customHeight="true" outlineLevel="0" collapsed="false">
      <c r="B14" s="5" t="s">
        <v>17</v>
      </c>
      <c r="C14" s="8"/>
      <c r="D14" s="8"/>
      <c r="E14" s="8"/>
      <c r="F14" s="8"/>
      <c r="G14" s="9"/>
    </row>
    <row r="15" customFormat="false" ht="26.1" hidden="false" customHeight="true" outlineLevel="0" collapsed="false">
      <c r="B15" s="5" t="s">
        <v>18</v>
      </c>
      <c r="C15" s="8"/>
      <c r="D15" s="8"/>
      <c r="E15" s="8"/>
      <c r="F15" s="8"/>
      <c r="G15" s="9"/>
    </row>
    <row r="16" customFormat="false" ht="26.1" hidden="false" customHeight="true" outlineLevel="0" collapsed="false">
      <c r="B16" s="5" t="s">
        <v>19</v>
      </c>
      <c r="C16" s="8"/>
      <c r="D16" s="8"/>
      <c r="E16" s="8"/>
      <c r="F16" s="8"/>
      <c r="G16" s="9"/>
    </row>
    <row r="17" customFormat="false" ht="26.1" hidden="false" customHeight="true" outlineLevel="0" collapsed="false">
      <c r="B17" s="5" t="s">
        <v>20</v>
      </c>
      <c r="C17" s="8" t="n">
        <v>680</v>
      </c>
      <c r="D17" s="8" t="n">
        <v>250</v>
      </c>
      <c r="E17" s="8" t="n">
        <v>930</v>
      </c>
      <c r="F17" s="8" t="n">
        <v>400</v>
      </c>
      <c r="G17" s="9" t="n">
        <v>1600</v>
      </c>
    </row>
    <row r="18" customFormat="false" ht="26.1" hidden="false" customHeight="true" outlineLevel="0" collapsed="false">
      <c r="B18" s="5" t="s">
        <v>21</v>
      </c>
      <c r="C18" s="8"/>
      <c r="D18" s="8"/>
      <c r="E18" s="8"/>
      <c r="F18" s="8"/>
      <c r="G18" s="9"/>
    </row>
    <row r="19" customFormat="false" ht="26.1" hidden="false" customHeight="true" outlineLevel="0" collapsed="false">
      <c r="B19" s="5" t="s">
        <v>22</v>
      </c>
      <c r="C19" s="8"/>
      <c r="D19" s="8"/>
      <c r="E19" s="8"/>
      <c r="F19" s="8"/>
      <c r="G19" s="9"/>
    </row>
    <row r="20" customFormat="false" ht="26.1" hidden="false" customHeight="true" outlineLevel="0" collapsed="false">
      <c r="B20" s="5" t="s">
        <v>23</v>
      </c>
      <c r="C20" s="8" t="n">
        <v>18</v>
      </c>
      <c r="D20" s="8" t="n">
        <v>7</v>
      </c>
      <c r="E20" s="8" t="n">
        <v>25</v>
      </c>
      <c r="F20" s="8" t="n">
        <v>7</v>
      </c>
      <c r="G20" s="9" t="n">
        <v>1000</v>
      </c>
    </row>
    <row r="21" customFormat="false" ht="26.1" hidden="false" customHeight="true" outlineLevel="0" collapsed="false">
      <c r="B21" s="5" t="s">
        <v>24</v>
      </c>
      <c r="C21" s="8" t="n">
        <v>120</v>
      </c>
      <c r="D21" s="8" t="n">
        <v>310</v>
      </c>
      <c r="E21" s="8" t="n">
        <v>430</v>
      </c>
      <c r="F21" s="8" t="n">
        <v>527</v>
      </c>
      <c r="G21" s="9" t="n">
        <v>1700</v>
      </c>
    </row>
    <row r="22" customFormat="false" ht="26.1" hidden="false" customHeight="true" outlineLevel="0" collapsed="false">
      <c r="B22" s="5" t="s">
        <v>25</v>
      </c>
      <c r="C22" s="8" t="n">
        <v>10</v>
      </c>
      <c r="D22" s="8" t="n">
        <v>45</v>
      </c>
      <c r="E22" s="8" t="n">
        <v>55</v>
      </c>
      <c r="F22" s="8" t="n">
        <v>44.1</v>
      </c>
      <c r="G22" s="9" t="n">
        <v>980</v>
      </c>
    </row>
    <row r="23" customFormat="false" ht="26.1" hidden="false" customHeight="true" outlineLevel="0" collapsed="false">
      <c r="B23" s="5" t="s">
        <v>26</v>
      </c>
      <c r="C23" s="8" t="n">
        <v>80</v>
      </c>
      <c r="D23" s="8" t="n">
        <v>75</v>
      </c>
      <c r="E23" s="8" t="n">
        <v>155</v>
      </c>
      <c r="F23" s="8" t="n">
        <v>75</v>
      </c>
      <c r="G23" s="9" t="n">
        <v>1000</v>
      </c>
    </row>
    <row r="24" customFormat="false" ht="26.1" hidden="false" customHeight="true" outlineLevel="0" collapsed="false">
      <c r="B24" s="5" t="s">
        <v>27</v>
      </c>
      <c r="C24" s="8" t="n">
        <f aca="false">SUM(C4:C23)</f>
        <v>2473</v>
      </c>
      <c r="D24" s="8" t="n">
        <f aca="false">SUM(D4:D23)</f>
        <v>1807</v>
      </c>
      <c r="E24" s="8" t="n">
        <f aca="false">SUM(E4:E23)</f>
        <v>4280</v>
      </c>
      <c r="F24" s="8" t="n">
        <f aca="false">SUM(F4:F23)</f>
        <v>2601.7</v>
      </c>
      <c r="G24" s="9" t="n">
        <v>1440</v>
      </c>
    </row>
    <row r="25" customFormat="false" ht="24.6" hidden="false" customHeight="true" outlineLevel="0" collapsed="false">
      <c r="B25" s="10"/>
    </row>
    <row r="26" customFormat="false" ht="24.6" hidden="false" customHeight="true" outlineLevel="0" collapsed="false">
      <c r="B26" s="10"/>
    </row>
    <row r="27" customFormat="false" ht="24.6" hidden="false" customHeight="true" outlineLevel="0" collapsed="false">
      <c r="B27" s="10"/>
    </row>
    <row r="28" customFormat="false" ht="24.6" hidden="false" customHeight="true" outlineLevel="0" collapsed="false">
      <c r="B28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26</v>
      </c>
      <c r="C4" s="17" t="s">
        <v>49</v>
      </c>
      <c r="D4" s="17" t="s">
        <v>50</v>
      </c>
      <c r="E4" s="17"/>
      <c r="F4" s="17" t="n">
        <v>8</v>
      </c>
      <c r="G4" s="17" t="n">
        <f aca="false">F4+E4</f>
        <v>8</v>
      </c>
      <c r="H4" s="17" t="n">
        <v>40</v>
      </c>
      <c r="I4" s="9" t="n">
        <f aca="false">(H4/F4)*1000</f>
        <v>5000</v>
      </c>
    </row>
    <row r="5" customFormat="false" ht="24.6" hidden="false" customHeight="true" outlineLevel="0" collapsed="false">
      <c r="B5" s="17" t="s">
        <v>26</v>
      </c>
      <c r="C5" s="17" t="s">
        <v>49</v>
      </c>
      <c r="D5" s="17" t="s">
        <v>51</v>
      </c>
      <c r="E5" s="17" t="n">
        <v>3</v>
      </c>
      <c r="F5" s="17" t="n">
        <v>12</v>
      </c>
      <c r="G5" s="17" t="n">
        <f aca="false">F5+E5</f>
        <v>15</v>
      </c>
      <c r="H5" s="17" t="n">
        <v>72</v>
      </c>
      <c r="I5" s="9" t="n">
        <f aca="false">(H5/F5)*1000</f>
        <v>6000</v>
      </c>
    </row>
    <row r="6" customFormat="false" ht="24.6" hidden="false" customHeight="true" outlineLevel="0" collapsed="false">
      <c r="B6" s="17" t="s">
        <v>26</v>
      </c>
      <c r="C6" s="17" t="s">
        <v>49</v>
      </c>
      <c r="D6" s="17" t="s">
        <v>52</v>
      </c>
      <c r="E6" s="17" t="n">
        <v>10</v>
      </c>
      <c r="F6" s="17" t="n">
        <v>40</v>
      </c>
      <c r="G6" s="17" t="n">
        <f aca="false">F6+E6</f>
        <v>50</v>
      </c>
      <c r="H6" s="17" t="n">
        <v>480</v>
      </c>
      <c r="I6" s="9" t="n">
        <f aca="false">(H6/F6)*1000</f>
        <v>12000</v>
      </c>
    </row>
    <row r="7" customFormat="false" ht="24.6" hidden="false" customHeight="true" outlineLevel="0" collapsed="false">
      <c r="B7" s="17" t="s">
        <v>26</v>
      </c>
      <c r="C7" s="17" t="s">
        <v>49</v>
      </c>
      <c r="D7" s="17" t="s">
        <v>53</v>
      </c>
      <c r="E7" s="17" t="n">
        <v>1</v>
      </c>
      <c r="F7" s="17" t="n">
        <v>90</v>
      </c>
      <c r="G7" s="17" t="n">
        <f aca="false">F7+E7</f>
        <v>91</v>
      </c>
      <c r="H7" s="17" t="n">
        <v>900</v>
      </c>
      <c r="I7" s="9" t="n">
        <f aca="false">(H7/F7)*1000</f>
        <v>10000</v>
      </c>
    </row>
    <row r="8" customFormat="false" ht="24.6" hidden="false" customHeight="true" outlineLevel="0" collapsed="false">
      <c r="B8" s="17" t="s">
        <v>26</v>
      </c>
      <c r="C8" s="17" t="s">
        <v>49</v>
      </c>
      <c r="D8" s="17" t="s">
        <v>54</v>
      </c>
      <c r="E8" s="17" t="n">
        <v>150</v>
      </c>
      <c r="F8" s="17" t="n">
        <v>210</v>
      </c>
      <c r="G8" s="17" t="n">
        <f aca="false">F8+E8</f>
        <v>360</v>
      </c>
      <c r="H8" s="17" t="n">
        <v>2520</v>
      </c>
      <c r="I8" s="9" t="n">
        <f aca="false">(H8/F8)*1000</f>
        <v>12000</v>
      </c>
    </row>
    <row r="9" customFormat="false" ht="24.6" hidden="false" customHeight="true" outlineLevel="0" collapsed="false">
      <c r="B9" s="17" t="s">
        <v>26</v>
      </c>
      <c r="C9" s="17" t="s">
        <v>49</v>
      </c>
      <c r="D9" s="17" t="s">
        <v>55</v>
      </c>
      <c r="E9" s="17"/>
      <c r="F9" s="17" t="n">
        <v>95</v>
      </c>
      <c r="G9" s="17" t="n">
        <f aca="false">F9+E9</f>
        <v>95</v>
      </c>
      <c r="H9" s="17" t="n">
        <v>855</v>
      </c>
      <c r="I9" s="9" t="n">
        <f aca="false">(H9/F9)*1000</f>
        <v>9000</v>
      </c>
    </row>
    <row r="10" customFormat="false" ht="24.6" hidden="false" customHeight="true" outlineLevel="0" collapsed="false">
      <c r="B10" s="17" t="s">
        <v>26</v>
      </c>
      <c r="C10" s="17" t="s">
        <v>49</v>
      </c>
      <c r="D10" s="17" t="s">
        <v>56</v>
      </c>
      <c r="E10" s="17" t="n">
        <v>7</v>
      </c>
      <c r="F10" s="17" t="n">
        <v>100</v>
      </c>
      <c r="G10" s="17" t="n">
        <f aca="false">F10+E10</f>
        <v>107</v>
      </c>
      <c r="H10" s="17" t="n">
        <v>900</v>
      </c>
      <c r="I10" s="9" t="n">
        <f aca="false">(H10/F10)*1000</f>
        <v>9000</v>
      </c>
    </row>
    <row r="11" customFormat="false" ht="24.6" hidden="false" customHeight="true" outlineLevel="0" collapsed="false">
      <c r="B11" s="17" t="s">
        <v>26</v>
      </c>
      <c r="C11" s="17" t="s">
        <v>49</v>
      </c>
      <c r="D11" s="17" t="s">
        <v>57</v>
      </c>
      <c r="E11" s="17" t="n">
        <v>10</v>
      </c>
      <c r="F11" s="17" t="n">
        <v>25</v>
      </c>
      <c r="G11" s="17" t="n">
        <f aca="false">F11+E11</f>
        <v>35</v>
      </c>
      <c r="H11" s="17" t="n">
        <v>250</v>
      </c>
      <c r="I11" s="9" t="n">
        <f aca="false">(H11/F11)*1000</f>
        <v>10000</v>
      </c>
    </row>
    <row r="12" customFormat="false" ht="24.6" hidden="false" customHeight="true" outlineLevel="0" collapsed="false">
      <c r="B12" s="17" t="s">
        <v>26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26</v>
      </c>
      <c r="C13" s="17" t="s">
        <v>59</v>
      </c>
      <c r="D13" s="17" t="s">
        <v>60</v>
      </c>
      <c r="E13" s="17" t="n">
        <v>55</v>
      </c>
      <c r="F13" s="17" t="n">
        <v>120</v>
      </c>
      <c r="G13" s="17" t="n">
        <f aca="false">F13+E13</f>
        <v>175</v>
      </c>
      <c r="H13" s="17" t="n">
        <v>1680</v>
      </c>
      <c r="I13" s="9" t="n">
        <f aca="false">(H13/F13)*1000</f>
        <v>14000</v>
      </c>
    </row>
    <row r="14" customFormat="false" ht="24.6" hidden="false" customHeight="true" outlineLevel="0" collapsed="false">
      <c r="B14" s="17" t="s">
        <v>26</v>
      </c>
      <c r="C14" s="17" t="s">
        <v>59</v>
      </c>
      <c r="D14" s="17" t="s">
        <v>61</v>
      </c>
      <c r="E14" s="17"/>
      <c r="F14" s="17" t="n">
        <v>100</v>
      </c>
      <c r="G14" s="17" t="n">
        <f aca="false">F14+E14</f>
        <v>100</v>
      </c>
      <c r="H14" s="17" t="n">
        <v>800</v>
      </c>
      <c r="I14" s="9" t="n">
        <f aca="false">(H14/F14)*1000</f>
        <v>8000</v>
      </c>
    </row>
    <row r="15" customFormat="false" ht="24.6" hidden="false" customHeight="true" outlineLevel="0" collapsed="false">
      <c r="B15" s="17" t="s">
        <v>26</v>
      </c>
      <c r="C15" s="17" t="s">
        <v>59</v>
      </c>
      <c r="D15" s="17" t="s">
        <v>62</v>
      </c>
      <c r="E15" s="17" t="n">
        <v>300</v>
      </c>
      <c r="F15" s="17" t="n">
        <v>350</v>
      </c>
      <c r="G15" s="17" t="n">
        <f aca="false">F15+E15</f>
        <v>650</v>
      </c>
      <c r="H15" s="17" t="n">
        <v>6300</v>
      </c>
      <c r="I15" s="9" t="n">
        <f aca="false">(H15/F15)*1000</f>
        <v>18000</v>
      </c>
    </row>
    <row r="16" customFormat="false" ht="24.6" hidden="false" customHeight="true" outlineLevel="0" collapsed="false">
      <c r="B16" s="17" t="s">
        <v>26</v>
      </c>
      <c r="C16" s="17" t="s">
        <v>59</v>
      </c>
      <c r="D16" s="17" t="s">
        <v>63</v>
      </c>
      <c r="E16" s="17" t="n">
        <v>200</v>
      </c>
      <c r="F16" s="17" t="n">
        <v>1000</v>
      </c>
      <c r="G16" s="17" t="n">
        <f aca="false">F16+E16</f>
        <v>1200</v>
      </c>
      <c r="H16" s="17" t="n">
        <v>20000</v>
      </c>
      <c r="I16" s="9" t="n">
        <f aca="false">(H16/F16)*1000</f>
        <v>20000</v>
      </c>
    </row>
    <row r="17" customFormat="false" ht="24.6" hidden="false" customHeight="true" outlineLevel="0" collapsed="false">
      <c r="B17" s="17" t="s">
        <v>26</v>
      </c>
      <c r="C17" s="17" t="s">
        <v>59</v>
      </c>
      <c r="D17" s="17" t="s">
        <v>64</v>
      </c>
      <c r="E17" s="17" t="n">
        <v>5</v>
      </c>
      <c r="F17" s="17" t="n">
        <v>345</v>
      </c>
      <c r="G17" s="17" t="n">
        <f aca="false">F17+E17</f>
        <v>350</v>
      </c>
      <c r="H17" s="17" t="n">
        <v>3450</v>
      </c>
      <c r="I17" s="9" t="n">
        <f aca="false">(H17/F17)*1000</f>
        <v>10000</v>
      </c>
    </row>
    <row r="18" customFormat="false" ht="24.6" hidden="false" customHeight="true" outlineLevel="0" collapsed="false">
      <c r="B18" s="17" t="s">
        <v>26</v>
      </c>
      <c r="C18" s="17" t="s">
        <v>59</v>
      </c>
      <c r="D18" s="17" t="s">
        <v>65</v>
      </c>
      <c r="E18" s="17"/>
      <c r="F18" s="17" t="n">
        <v>35</v>
      </c>
      <c r="G18" s="17" t="n">
        <f aca="false">F18+E18</f>
        <v>35</v>
      </c>
      <c r="H18" s="17" t="n">
        <v>280</v>
      </c>
      <c r="I18" s="9" t="n">
        <f aca="false">(H18/F18)*1000</f>
        <v>8000</v>
      </c>
    </row>
    <row r="19" customFormat="false" ht="24.6" hidden="false" customHeight="true" outlineLevel="0" collapsed="false">
      <c r="B19" s="17" t="s">
        <v>26</v>
      </c>
      <c r="C19" s="17" t="s">
        <v>66</v>
      </c>
      <c r="D19" s="17" t="s">
        <v>67</v>
      </c>
      <c r="E19" s="17" t="n">
        <v>200</v>
      </c>
      <c r="F19" s="17" t="n">
        <v>280</v>
      </c>
      <c r="G19" s="17" t="n">
        <f aca="false">F19+E19</f>
        <v>480</v>
      </c>
      <c r="H19" s="17" t="n">
        <v>560</v>
      </c>
      <c r="I19" s="9" t="n">
        <f aca="false">(H19/F19)*1000</f>
        <v>2000</v>
      </c>
    </row>
    <row r="20" customFormat="false" ht="24.6" hidden="false" customHeight="true" outlineLevel="0" collapsed="false">
      <c r="B20" s="17" t="s">
        <v>26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26</v>
      </c>
      <c r="C21" s="17" t="s">
        <v>66</v>
      </c>
      <c r="D21" s="17" t="s">
        <v>69</v>
      </c>
      <c r="E21" s="17" t="n">
        <v>10</v>
      </c>
      <c r="F21" s="17" t="n">
        <v>150</v>
      </c>
      <c r="G21" s="17" t="n">
        <f aca="false">F21+E21</f>
        <v>160</v>
      </c>
      <c r="H21" s="17" t="n">
        <v>225</v>
      </c>
      <c r="I21" s="9" t="n">
        <f aca="false">(H21/F21)*1000</f>
        <v>1500</v>
      </c>
    </row>
    <row r="22" customFormat="false" ht="24.6" hidden="false" customHeight="true" outlineLevel="0" collapsed="false">
      <c r="B22" s="17" t="s">
        <v>26</v>
      </c>
      <c r="C22" s="17" t="s">
        <v>66</v>
      </c>
      <c r="D22" s="17" t="s">
        <v>70</v>
      </c>
      <c r="E22" s="17" t="n">
        <v>80</v>
      </c>
      <c r="F22" s="17" t="n">
        <v>75</v>
      </c>
      <c r="G22" s="17" t="n">
        <f aca="false">F22+E22</f>
        <v>155</v>
      </c>
      <c r="H22" s="17" t="n">
        <v>75</v>
      </c>
      <c r="I22" s="9" t="n">
        <f aca="false">(H22/F22)*1000</f>
        <v>1000</v>
      </c>
    </row>
    <row r="23" customFormat="false" ht="24.6" hidden="false" customHeight="true" outlineLevel="0" collapsed="false">
      <c r="B23" s="17" t="s">
        <v>26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26</v>
      </c>
      <c r="C24" s="17" t="s">
        <v>66</v>
      </c>
      <c r="D24" s="17" t="s">
        <v>72</v>
      </c>
      <c r="E24" s="17" t="n">
        <v>25</v>
      </c>
      <c r="F24" s="17" t="n">
        <v>15</v>
      </c>
      <c r="G24" s="17" t="n">
        <f aca="false">F24+E24</f>
        <v>40</v>
      </c>
      <c r="H24" s="17" t="n">
        <v>45</v>
      </c>
      <c r="I24" s="9" t="n">
        <f aca="false">(H24/F24)*1000</f>
        <v>3000</v>
      </c>
    </row>
    <row r="25" customFormat="false" ht="24.6" hidden="false" customHeight="true" outlineLevel="0" collapsed="false">
      <c r="B25" s="17" t="s">
        <v>26</v>
      </c>
      <c r="C25" s="17" t="s">
        <v>66</v>
      </c>
      <c r="D25" s="17" t="s">
        <v>73</v>
      </c>
      <c r="E25" s="17"/>
      <c r="F25" s="17" t="n">
        <v>40</v>
      </c>
      <c r="G25" s="17" t="n">
        <f aca="false">F25+E25</f>
        <v>40</v>
      </c>
      <c r="H25" s="17" t="n">
        <v>320</v>
      </c>
      <c r="I25" s="9" t="n">
        <f aca="false">(H25/F25)*1000</f>
        <v>8000</v>
      </c>
    </row>
    <row r="26" customFormat="false" ht="24.6" hidden="false" customHeight="true" outlineLevel="0" collapsed="false">
      <c r="B26" s="17" t="s">
        <v>26</v>
      </c>
      <c r="C26" s="17" t="s">
        <v>66</v>
      </c>
      <c r="D26" s="17" t="s">
        <v>74</v>
      </c>
      <c r="E26" s="17" t="n">
        <v>10</v>
      </c>
      <c r="F26" s="17" t="n">
        <v>10</v>
      </c>
      <c r="G26" s="17" t="n">
        <f aca="false">F26+E26</f>
        <v>20</v>
      </c>
      <c r="H26" s="17" t="n">
        <v>120</v>
      </c>
      <c r="I26" s="9" t="n">
        <f aca="false">(H26/F26)*1000</f>
        <v>12000</v>
      </c>
    </row>
    <row r="27" customFormat="false" ht="24.6" hidden="false" customHeight="true" outlineLevel="0" collapsed="false">
      <c r="B27" s="17" t="s">
        <v>26</v>
      </c>
      <c r="C27" s="17" t="s">
        <v>66</v>
      </c>
      <c r="D27" s="17" t="s">
        <v>75</v>
      </c>
      <c r="E27" s="17" t="n">
        <v>50</v>
      </c>
      <c r="F27" s="17"/>
      <c r="G27" s="17" t="n">
        <f aca="false">F27+E27</f>
        <v>50</v>
      </c>
      <c r="H27" s="17"/>
      <c r="I27" s="9"/>
    </row>
    <row r="28" customFormat="false" ht="24.6" hidden="false" customHeight="true" outlineLevel="0" collapsed="false">
      <c r="B28" s="17" t="s">
        <v>26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26</v>
      </c>
      <c r="C29" s="17"/>
      <c r="D29" s="17" t="s">
        <v>27</v>
      </c>
      <c r="E29" s="17" t="n">
        <f aca="false">SUM(E4:E28)</f>
        <v>1116</v>
      </c>
      <c r="F29" s="17" t="n">
        <f aca="false">SUM(F4:F28)</f>
        <v>3100</v>
      </c>
      <c r="G29" s="17" t="n">
        <f aca="false">SUM(G4:G28)</f>
        <v>4216</v>
      </c>
      <c r="H29" s="17" t="n">
        <f aca="false">SUM(H4:H28)</f>
        <v>39872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77</v>
      </c>
      <c r="C4" s="17" t="s">
        <v>49</v>
      </c>
      <c r="D4" s="17" t="s">
        <v>50</v>
      </c>
      <c r="E4" s="17" t="n">
        <v>55</v>
      </c>
      <c r="F4" s="17" t="n">
        <v>150</v>
      </c>
      <c r="G4" s="17" t="n">
        <f aca="false">F4+E4</f>
        <v>205</v>
      </c>
      <c r="H4" s="17" t="n">
        <v>635</v>
      </c>
      <c r="I4" s="9" t="n">
        <f aca="false">(H4/F4)*1000</f>
        <v>4233.33333333333</v>
      </c>
    </row>
    <row r="5" customFormat="false" ht="24.6" hidden="false" customHeight="true" outlineLevel="0" collapsed="false">
      <c r="B5" s="17" t="s">
        <v>77</v>
      </c>
      <c r="C5" s="17" t="s">
        <v>49</v>
      </c>
      <c r="D5" s="17" t="s">
        <v>51</v>
      </c>
      <c r="E5" s="17" t="n">
        <v>80</v>
      </c>
      <c r="F5" s="17" t="n">
        <v>220</v>
      </c>
      <c r="G5" s="17" t="n">
        <f aca="false">F5+E5</f>
        <v>300</v>
      </c>
      <c r="H5" s="17" t="n">
        <v>1122</v>
      </c>
      <c r="I5" s="9" t="n">
        <f aca="false">(H5/F5)*1000</f>
        <v>5100</v>
      </c>
    </row>
    <row r="6" customFormat="false" ht="24.6" hidden="false" customHeight="true" outlineLevel="0" collapsed="false">
      <c r="B6" s="17" t="s">
        <v>77</v>
      </c>
      <c r="C6" s="17" t="s">
        <v>49</v>
      </c>
      <c r="D6" s="17" t="s">
        <v>52</v>
      </c>
      <c r="E6" s="17"/>
      <c r="F6" s="17" t="n">
        <v>25</v>
      </c>
      <c r="G6" s="17" t="n">
        <f aca="false">F6+E6</f>
        <v>25</v>
      </c>
      <c r="H6" s="17" t="n">
        <v>165</v>
      </c>
      <c r="I6" s="9" t="n">
        <f aca="false">(H6/F6)*1000</f>
        <v>6600</v>
      </c>
    </row>
    <row r="7" customFormat="false" ht="24.6" hidden="false" customHeight="true" outlineLevel="0" collapsed="false">
      <c r="B7" s="17" t="s">
        <v>77</v>
      </c>
      <c r="C7" s="17" t="s">
        <v>49</v>
      </c>
      <c r="D7" s="17" t="s">
        <v>53</v>
      </c>
      <c r="E7" s="17" t="n">
        <v>5</v>
      </c>
      <c r="F7" s="17" t="n">
        <v>20</v>
      </c>
      <c r="G7" s="17" t="n">
        <f aca="false">F7+E7</f>
        <v>25</v>
      </c>
      <c r="H7" s="17" t="n">
        <v>198</v>
      </c>
      <c r="I7" s="9" t="n">
        <f aca="false">(H7/F7)*1000</f>
        <v>9900</v>
      </c>
    </row>
    <row r="8" customFormat="false" ht="24.6" hidden="false" customHeight="true" outlineLevel="0" collapsed="false">
      <c r="B8" s="17" t="s">
        <v>77</v>
      </c>
      <c r="C8" s="17" t="s">
        <v>49</v>
      </c>
      <c r="D8" s="17" t="s">
        <v>54</v>
      </c>
      <c r="E8" s="17" t="n">
        <v>60</v>
      </c>
      <c r="F8" s="17" t="n">
        <v>65</v>
      </c>
      <c r="G8" s="17" t="n">
        <f aca="false">F8+E8</f>
        <v>125</v>
      </c>
      <c r="H8" s="17" t="n">
        <v>585</v>
      </c>
      <c r="I8" s="9" t="n">
        <f aca="false">(H8/F8)*1000</f>
        <v>9000</v>
      </c>
    </row>
    <row r="9" customFormat="false" ht="24.6" hidden="false" customHeight="true" outlineLevel="0" collapsed="false">
      <c r="B9" s="17" t="s">
        <v>77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77</v>
      </c>
      <c r="C10" s="17" t="s">
        <v>49</v>
      </c>
      <c r="D10" s="17" t="s">
        <v>56</v>
      </c>
      <c r="E10" s="17" t="n">
        <v>35</v>
      </c>
      <c r="F10" s="17" t="n">
        <v>80</v>
      </c>
      <c r="G10" s="17" t="n">
        <f aca="false">F10+E10</f>
        <v>115</v>
      </c>
      <c r="H10" s="17" t="n">
        <v>496</v>
      </c>
      <c r="I10" s="9" t="n">
        <f aca="false">(H10/F10)*1000</f>
        <v>6200</v>
      </c>
    </row>
    <row r="11" customFormat="false" ht="24.6" hidden="false" customHeight="true" outlineLevel="0" collapsed="false">
      <c r="B11" s="17" t="s">
        <v>77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77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77</v>
      </c>
      <c r="C13" s="17" t="s">
        <v>59</v>
      </c>
      <c r="D13" s="17" t="s">
        <v>60</v>
      </c>
      <c r="E13" s="17" t="n">
        <v>30</v>
      </c>
      <c r="F13" s="17" t="n">
        <v>25</v>
      </c>
      <c r="G13" s="17" t="n">
        <f aca="false">F13+E13</f>
        <v>55</v>
      </c>
      <c r="H13" s="17" t="n">
        <v>156</v>
      </c>
      <c r="I13" s="9" t="n">
        <f aca="false">(H13/F13)*1000</f>
        <v>6240</v>
      </c>
    </row>
    <row r="14" customFormat="false" ht="24.6" hidden="false" customHeight="true" outlineLevel="0" collapsed="false">
      <c r="B14" s="17" t="s">
        <v>77</v>
      </c>
      <c r="C14" s="17" t="s">
        <v>59</v>
      </c>
      <c r="D14" s="17" t="s">
        <v>61</v>
      </c>
      <c r="E14" s="17" t="n">
        <v>10</v>
      </c>
      <c r="F14" s="17" t="n">
        <v>125</v>
      </c>
      <c r="G14" s="17" t="n">
        <f aca="false">F14+E14</f>
        <v>135</v>
      </c>
      <c r="H14" s="17" t="n">
        <v>665</v>
      </c>
      <c r="I14" s="9" t="n">
        <f aca="false">(H14/F14)*1000</f>
        <v>5320</v>
      </c>
    </row>
    <row r="15" customFormat="false" ht="24.6" hidden="false" customHeight="true" outlineLevel="0" collapsed="false">
      <c r="B15" s="17" t="s">
        <v>77</v>
      </c>
      <c r="C15" s="17" t="s">
        <v>59</v>
      </c>
      <c r="D15" s="17" t="s">
        <v>62</v>
      </c>
      <c r="E15" s="17" t="n">
        <v>5</v>
      </c>
      <c r="F15" s="17" t="n">
        <v>21</v>
      </c>
      <c r="G15" s="17" t="n">
        <f aca="false">F15+E15</f>
        <v>26</v>
      </c>
      <c r="H15" s="17" t="n">
        <v>178.5</v>
      </c>
      <c r="I15" s="9" t="n">
        <f aca="false">(H15/F15)*1000</f>
        <v>8500</v>
      </c>
    </row>
    <row r="16" customFormat="false" ht="24.6" hidden="false" customHeight="true" outlineLevel="0" collapsed="false">
      <c r="B16" s="17" t="s">
        <v>77</v>
      </c>
      <c r="C16" s="17" t="s">
        <v>59</v>
      </c>
      <c r="D16" s="17" t="s">
        <v>63</v>
      </c>
      <c r="E16" s="17" t="n">
        <v>50</v>
      </c>
      <c r="F16" s="17" t="n">
        <v>100</v>
      </c>
      <c r="G16" s="17" t="n">
        <f aca="false">F16+E16</f>
        <v>150</v>
      </c>
      <c r="H16" s="17" t="n">
        <v>448</v>
      </c>
      <c r="I16" s="9" t="n">
        <f aca="false">(H16/F16)*1000</f>
        <v>4480</v>
      </c>
    </row>
    <row r="17" customFormat="false" ht="24.6" hidden="false" customHeight="true" outlineLevel="0" collapsed="false">
      <c r="B17" s="17" t="s">
        <v>77</v>
      </c>
      <c r="C17" s="17" t="s">
        <v>59</v>
      </c>
      <c r="D17" s="17" t="s">
        <v>64</v>
      </c>
      <c r="E17" s="17" t="n">
        <v>65</v>
      </c>
      <c r="F17" s="17" t="n">
        <v>210</v>
      </c>
      <c r="G17" s="17" t="n">
        <f aca="false">F17+E17</f>
        <v>275</v>
      </c>
      <c r="H17" s="17" t="n">
        <v>1293.6</v>
      </c>
      <c r="I17" s="9" t="n">
        <f aca="false">(H17/F17)*1000</f>
        <v>6160</v>
      </c>
    </row>
    <row r="18" customFormat="false" ht="24.6" hidden="false" customHeight="true" outlineLevel="0" collapsed="false">
      <c r="B18" s="17" t="s">
        <v>77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77</v>
      </c>
      <c r="C19" s="17" t="s">
        <v>66</v>
      </c>
      <c r="D19" s="17" t="s">
        <v>67</v>
      </c>
      <c r="E19" s="17" t="n">
        <v>70</v>
      </c>
      <c r="F19" s="17" t="n">
        <v>40</v>
      </c>
      <c r="G19" s="17" t="n">
        <f aca="false">F19+E19</f>
        <v>110</v>
      </c>
      <c r="H19" s="17" t="n">
        <v>37.2</v>
      </c>
      <c r="I19" s="9" t="n">
        <f aca="false">(H19/F19)*1000</f>
        <v>930</v>
      </c>
    </row>
    <row r="20" customFormat="false" ht="24.6" hidden="false" customHeight="true" outlineLevel="0" collapsed="false">
      <c r="B20" s="17" t="s">
        <v>77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77</v>
      </c>
      <c r="C21" s="17" t="s">
        <v>66</v>
      </c>
      <c r="D21" s="17" t="s">
        <v>69</v>
      </c>
      <c r="E21" s="17" t="n">
        <v>350</v>
      </c>
      <c r="F21" s="17" t="n">
        <v>600</v>
      </c>
      <c r="G21" s="17" t="n">
        <f aca="false">F21+E21</f>
        <v>950</v>
      </c>
      <c r="H21" s="17" t="n">
        <v>576</v>
      </c>
      <c r="I21" s="9" t="n">
        <f aca="false">(H21/F21)*1000</f>
        <v>960</v>
      </c>
    </row>
    <row r="22" customFormat="false" ht="24.6" hidden="false" customHeight="true" outlineLevel="0" collapsed="false">
      <c r="B22" s="17" t="s">
        <v>77</v>
      </c>
      <c r="C22" s="17" t="s">
        <v>66</v>
      </c>
      <c r="D22" s="17" t="s">
        <v>70</v>
      </c>
      <c r="E22" s="17" t="n">
        <v>10</v>
      </c>
      <c r="F22" s="17" t="n">
        <v>45</v>
      </c>
      <c r="G22" s="17" t="n">
        <f aca="false">F22+E22</f>
        <v>55</v>
      </c>
      <c r="H22" s="17" t="n">
        <v>44.1</v>
      </c>
      <c r="I22" s="9" t="n">
        <f aca="false">(H22/F22)*1000</f>
        <v>980</v>
      </c>
    </row>
    <row r="23" customFormat="false" ht="24.6" hidden="false" customHeight="true" outlineLevel="0" collapsed="false">
      <c r="B23" s="17" t="s">
        <v>77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77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77</v>
      </c>
      <c r="C25" s="17" t="s">
        <v>66</v>
      </c>
      <c r="D25" s="17" t="s">
        <v>73</v>
      </c>
      <c r="E25" s="17" t="n">
        <v>5</v>
      </c>
      <c r="F25" s="17" t="n">
        <v>10</v>
      </c>
      <c r="G25" s="17" t="n">
        <f aca="false">F25+E25</f>
        <v>15</v>
      </c>
      <c r="H25" s="17" t="n">
        <v>60</v>
      </c>
      <c r="I25" s="9" t="n">
        <f aca="false">(H25/F25)*1000</f>
        <v>6000</v>
      </c>
    </row>
    <row r="26" customFormat="false" ht="24.6" hidden="false" customHeight="true" outlineLevel="0" collapsed="false">
      <c r="B26" s="17" t="s">
        <v>77</v>
      </c>
      <c r="C26" s="17" t="s">
        <v>66</v>
      </c>
      <c r="D26" s="17" t="s">
        <v>74</v>
      </c>
      <c r="E26" s="17" t="n">
        <v>2</v>
      </c>
      <c r="F26" s="17" t="n">
        <v>5</v>
      </c>
      <c r="G26" s="17" t="n">
        <f aca="false">F26+E26</f>
        <v>7</v>
      </c>
      <c r="H26" s="17" t="n">
        <v>50</v>
      </c>
      <c r="I26" s="9" t="n">
        <f aca="false">(H26/F26)*1000</f>
        <v>10000</v>
      </c>
    </row>
    <row r="27" customFormat="false" ht="24.6" hidden="false" customHeight="true" outlineLevel="0" collapsed="false">
      <c r="B27" s="17" t="s">
        <v>77</v>
      </c>
      <c r="C27" s="17" t="s">
        <v>66</v>
      </c>
      <c r="D27" s="17" t="s">
        <v>75</v>
      </c>
      <c r="E27" s="17" t="n">
        <v>8</v>
      </c>
      <c r="F27" s="17"/>
      <c r="G27" s="17" t="n">
        <f aca="false">F27+E27</f>
        <v>8</v>
      </c>
      <c r="H27" s="17"/>
      <c r="I27" s="9"/>
    </row>
    <row r="28" customFormat="false" ht="24.6" hidden="false" customHeight="true" outlineLevel="0" collapsed="false">
      <c r="B28" s="17" t="s">
        <v>77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77</v>
      </c>
      <c r="C29" s="17"/>
      <c r="D29" s="17" t="s">
        <v>27</v>
      </c>
      <c r="E29" s="17" t="n">
        <f aca="false">SUM(E4:E28)</f>
        <v>840</v>
      </c>
      <c r="F29" s="17" t="n">
        <f aca="false">SUM(F4:F28)</f>
        <v>1741</v>
      </c>
      <c r="G29" s="17" t="n">
        <f aca="false">SUM(G4:G28)</f>
        <v>2581</v>
      </c>
      <c r="H29" s="17" t="n">
        <f aca="false">SUM(H4:H28)</f>
        <v>6709.4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24</v>
      </c>
      <c r="C4" s="17" t="s">
        <v>49</v>
      </c>
      <c r="D4" s="17" t="s">
        <v>50</v>
      </c>
      <c r="E4" s="18"/>
      <c r="F4" s="18"/>
      <c r="G4" s="18"/>
      <c r="H4" s="18"/>
      <c r="I4" s="18"/>
    </row>
    <row r="5" customFormat="false" ht="24.6" hidden="false" customHeight="true" outlineLevel="0" collapsed="false">
      <c r="B5" s="17" t="s">
        <v>24</v>
      </c>
      <c r="C5" s="17" t="s">
        <v>49</v>
      </c>
      <c r="D5" s="17" t="s">
        <v>51</v>
      </c>
      <c r="E5" s="18"/>
      <c r="F5" s="18"/>
      <c r="G5" s="18"/>
      <c r="H5" s="18"/>
      <c r="I5" s="18"/>
    </row>
    <row r="6" customFormat="false" ht="24.6" hidden="false" customHeight="true" outlineLevel="0" collapsed="false">
      <c r="B6" s="17" t="s">
        <v>24</v>
      </c>
      <c r="C6" s="17" t="s">
        <v>49</v>
      </c>
      <c r="D6" s="17" t="s">
        <v>52</v>
      </c>
      <c r="E6" s="17" t="n">
        <v>3</v>
      </c>
      <c r="F6" s="17" t="n">
        <v>8</v>
      </c>
      <c r="G6" s="17" t="n">
        <f aca="false">F6+E6</f>
        <v>11</v>
      </c>
      <c r="H6" s="17" t="n">
        <v>44.8</v>
      </c>
      <c r="I6" s="9" t="n">
        <f aca="false">(H6/F6)*1000</f>
        <v>5600</v>
      </c>
    </row>
    <row r="7" customFormat="false" ht="24.6" hidden="false" customHeight="true" outlineLevel="0" collapsed="false">
      <c r="B7" s="17" t="s">
        <v>24</v>
      </c>
      <c r="C7" s="17" t="s">
        <v>49</v>
      </c>
      <c r="D7" s="17" t="s">
        <v>53</v>
      </c>
      <c r="E7" s="17"/>
      <c r="F7" s="17"/>
      <c r="G7" s="17"/>
      <c r="H7" s="17"/>
      <c r="I7" s="9"/>
    </row>
    <row r="8" customFormat="false" ht="24.6" hidden="false" customHeight="true" outlineLevel="0" collapsed="false">
      <c r="B8" s="17" t="s">
        <v>24</v>
      </c>
      <c r="C8" s="17" t="s">
        <v>49</v>
      </c>
      <c r="D8" s="17" t="s">
        <v>54</v>
      </c>
      <c r="E8" s="17"/>
      <c r="F8" s="17"/>
      <c r="G8" s="17"/>
      <c r="H8" s="17"/>
      <c r="I8" s="9"/>
    </row>
    <row r="9" customFormat="false" ht="24.6" hidden="false" customHeight="true" outlineLevel="0" collapsed="false">
      <c r="B9" s="17" t="s">
        <v>24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24</v>
      </c>
      <c r="C10" s="17" t="s">
        <v>49</v>
      </c>
      <c r="D10" s="17" t="s">
        <v>56</v>
      </c>
      <c r="E10" s="17" t="n">
        <v>2</v>
      </c>
      <c r="F10" s="17" t="n">
        <v>31</v>
      </c>
      <c r="G10" s="17" t="n">
        <f aca="false">F10+E10</f>
        <v>33</v>
      </c>
      <c r="H10" s="17" t="n">
        <v>223.2</v>
      </c>
      <c r="I10" s="9" t="n">
        <f aca="false">(H10/F10)*1000</f>
        <v>7200</v>
      </c>
    </row>
    <row r="11" customFormat="false" ht="24.6" hidden="false" customHeight="true" outlineLevel="0" collapsed="false">
      <c r="B11" s="17" t="s">
        <v>24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24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24</v>
      </c>
      <c r="C13" s="17" t="s">
        <v>59</v>
      </c>
      <c r="D13" s="17" t="s">
        <v>60</v>
      </c>
      <c r="E13" s="17"/>
      <c r="F13" s="17"/>
      <c r="G13" s="17"/>
      <c r="H13" s="17"/>
      <c r="I13" s="9"/>
    </row>
    <row r="14" customFormat="false" ht="24.6" hidden="false" customHeight="true" outlineLevel="0" collapsed="false">
      <c r="B14" s="17" t="s">
        <v>24</v>
      </c>
      <c r="C14" s="17" t="s">
        <v>59</v>
      </c>
      <c r="D14" s="17" t="s">
        <v>61</v>
      </c>
      <c r="E14" s="17"/>
      <c r="F14" s="17"/>
      <c r="G14" s="17"/>
      <c r="H14" s="17"/>
      <c r="I14" s="9"/>
    </row>
    <row r="15" customFormat="false" ht="24.6" hidden="false" customHeight="true" outlineLevel="0" collapsed="false">
      <c r="B15" s="17" t="s">
        <v>24</v>
      </c>
      <c r="C15" s="17" t="s">
        <v>59</v>
      </c>
      <c r="D15" s="17" t="s">
        <v>62</v>
      </c>
      <c r="E15" s="17"/>
      <c r="F15" s="17"/>
      <c r="G15" s="17"/>
      <c r="H15" s="17"/>
      <c r="I15" s="9"/>
    </row>
    <row r="16" customFormat="false" ht="24.6" hidden="false" customHeight="true" outlineLevel="0" collapsed="false">
      <c r="B16" s="17" t="s">
        <v>24</v>
      </c>
      <c r="C16" s="17" t="s">
        <v>59</v>
      </c>
      <c r="D16" s="17" t="s">
        <v>63</v>
      </c>
      <c r="E16" s="17" t="n">
        <v>5</v>
      </c>
      <c r="F16" s="17" t="n">
        <v>310</v>
      </c>
      <c r="G16" s="17" t="n">
        <f aca="false">F16+E16</f>
        <v>315</v>
      </c>
      <c r="H16" s="17" t="n">
        <v>3720</v>
      </c>
      <c r="I16" s="9" t="n">
        <f aca="false">(H16/F16)*1000</f>
        <v>12000</v>
      </c>
    </row>
    <row r="17" customFormat="false" ht="24.6" hidden="false" customHeight="true" outlineLevel="0" collapsed="false">
      <c r="B17" s="17" t="s">
        <v>24</v>
      </c>
      <c r="C17" s="17" t="s">
        <v>59</v>
      </c>
      <c r="D17" s="17" t="s">
        <v>64</v>
      </c>
      <c r="E17" s="17" t="n">
        <v>2</v>
      </c>
      <c r="F17" s="17" t="n">
        <v>19</v>
      </c>
      <c r="G17" s="17" t="n">
        <f aca="false">F17+E17</f>
        <v>21</v>
      </c>
      <c r="H17" s="17" t="n">
        <v>171</v>
      </c>
      <c r="I17" s="9" t="n">
        <f aca="false">(H17/F17)*1000</f>
        <v>9000</v>
      </c>
    </row>
    <row r="18" customFormat="false" ht="24.6" hidden="false" customHeight="true" outlineLevel="0" collapsed="false">
      <c r="B18" s="17" t="s">
        <v>24</v>
      </c>
      <c r="C18" s="17" t="s">
        <v>59</v>
      </c>
      <c r="D18" s="17" t="s">
        <v>65</v>
      </c>
      <c r="E18" s="17" t="n">
        <v>2</v>
      </c>
      <c r="F18" s="17" t="n">
        <v>13</v>
      </c>
      <c r="G18" s="17" t="n">
        <f aca="false">F18+E18</f>
        <v>15</v>
      </c>
      <c r="H18" s="17" t="n">
        <v>97.5</v>
      </c>
      <c r="I18" s="9" t="n">
        <f aca="false">(H18/F18)*1000</f>
        <v>7500</v>
      </c>
    </row>
    <row r="19" customFormat="false" ht="24.6" hidden="false" customHeight="true" outlineLevel="0" collapsed="false">
      <c r="B19" s="17" t="s">
        <v>24</v>
      </c>
      <c r="C19" s="17" t="s">
        <v>66</v>
      </c>
      <c r="D19" s="17" t="s">
        <v>67</v>
      </c>
      <c r="E19" s="17" t="n">
        <v>6</v>
      </c>
      <c r="F19" s="17" t="n">
        <v>132</v>
      </c>
      <c r="G19" s="17" t="n">
        <f aca="false">F19+E19</f>
        <v>138</v>
      </c>
      <c r="H19" s="17" t="n">
        <v>132</v>
      </c>
      <c r="I19" s="9" t="n">
        <f aca="false">(H19/F19)*1000</f>
        <v>1000</v>
      </c>
    </row>
    <row r="20" customFormat="false" ht="24.6" hidden="false" customHeight="true" outlineLevel="0" collapsed="false">
      <c r="B20" s="17" t="s">
        <v>24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24</v>
      </c>
      <c r="C21" s="17" t="s">
        <v>66</v>
      </c>
      <c r="D21" s="17" t="s">
        <v>69</v>
      </c>
      <c r="E21" s="17" t="n">
        <v>5</v>
      </c>
      <c r="F21" s="17" t="n">
        <v>215</v>
      </c>
      <c r="G21" s="17" t="n">
        <f aca="false">F21+E21</f>
        <v>220</v>
      </c>
      <c r="H21" s="17" t="n">
        <v>215</v>
      </c>
      <c r="I21" s="9" t="n">
        <f aca="false">(H21/F21)*1000</f>
        <v>1000</v>
      </c>
    </row>
    <row r="22" customFormat="false" ht="24.6" hidden="false" customHeight="true" outlineLevel="0" collapsed="false">
      <c r="B22" s="17" t="s">
        <v>24</v>
      </c>
      <c r="C22" s="17" t="s">
        <v>66</v>
      </c>
      <c r="D22" s="17" t="s">
        <v>70</v>
      </c>
      <c r="E22" s="17" t="n">
        <v>120</v>
      </c>
      <c r="F22" s="17" t="n">
        <v>310</v>
      </c>
      <c r="G22" s="17" t="n">
        <f aca="false">F22+E22</f>
        <v>430</v>
      </c>
      <c r="H22" s="17" t="n">
        <v>527</v>
      </c>
      <c r="I22" s="9" t="n">
        <f aca="false">(H22/F22)*1000</f>
        <v>1700</v>
      </c>
    </row>
    <row r="23" customFormat="false" ht="24.6" hidden="false" customHeight="true" outlineLevel="0" collapsed="false">
      <c r="B23" s="17" t="s">
        <v>24</v>
      </c>
      <c r="C23" s="17" t="s">
        <v>66</v>
      </c>
      <c r="D23" s="17" t="s">
        <v>71</v>
      </c>
      <c r="E23" s="17" t="n">
        <v>135</v>
      </c>
      <c r="F23" s="17" t="n">
        <v>645</v>
      </c>
      <c r="G23" s="17" t="n">
        <f aca="false">F23+E23</f>
        <v>780</v>
      </c>
      <c r="H23" s="17" t="n">
        <v>2322</v>
      </c>
      <c r="I23" s="9" t="n">
        <f aca="false">(H23/F23)*1000</f>
        <v>3600</v>
      </c>
    </row>
    <row r="24" customFormat="false" ht="24.6" hidden="false" customHeight="true" outlineLevel="0" collapsed="false">
      <c r="B24" s="17" t="s">
        <v>24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24</v>
      </c>
      <c r="C25" s="17" t="s">
        <v>66</v>
      </c>
      <c r="D25" s="17" t="s">
        <v>73</v>
      </c>
      <c r="E25" s="17"/>
      <c r="F25" s="17" t="n">
        <v>50</v>
      </c>
      <c r="G25" s="17" t="n">
        <f aca="false">F25+E25</f>
        <v>50</v>
      </c>
      <c r="H25" s="17" t="n">
        <v>300</v>
      </c>
      <c r="I25" s="9" t="n">
        <f aca="false">(H25/F25)*1000</f>
        <v>6000</v>
      </c>
    </row>
    <row r="26" customFormat="false" ht="24.6" hidden="false" customHeight="true" outlineLevel="0" collapsed="false">
      <c r="B26" s="17" t="s">
        <v>24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24</v>
      </c>
      <c r="C27" s="17" t="s">
        <v>66</v>
      </c>
      <c r="D27" s="17" t="s">
        <v>75</v>
      </c>
      <c r="E27" s="17" t="n">
        <v>23</v>
      </c>
      <c r="F27" s="17" t="n">
        <v>2</v>
      </c>
      <c r="G27" s="17" t="n">
        <f aca="false">F27+E27</f>
        <v>25</v>
      </c>
      <c r="H27" s="17" t="n">
        <v>2</v>
      </c>
      <c r="I27" s="9" t="n">
        <f aca="false">(H27/F27)*1000</f>
        <v>1000</v>
      </c>
    </row>
    <row r="28" customFormat="false" ht="24.6" hidden="false" customHeight="true" outlineLevel="0" collapsed="false">
      <c r="B28" s="17" t="s">
        <v>24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24</v>
      </c>
      <c r="C29" s="17"/>
      <c r="D29" s="17" t="s">
        <v>27</v>
      </c>
      <c r="E29" s="17" t="n">
        <f aca="false">SUM(E6:E28)</f>
        <v>303</v>
      </c>
      <c r="F29" s="17" t="n">
        <f aca="false">SUM(F6:F28)</f>
        <v>1735</v>
      </c>
      <c r="G29" s="17" t="n">
        <f aca="false">SUM(G6:G28)</f>
        <v>2038</v>
      </c>
      <c r="H29" s="17" t="n">
        <f aca="false">SUM(H6:H28)</f>
        <v>7754.5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23</v>
      </c>
      <c r="C4" s="17" t="s">
        <v>49</v>
      </c>
      <c r="D4" s="17" t="s">
        <v>50</v>
      </c>
      <c r="E4" s="17"/>
      <c r="F4" s="17" t="n">
        <v>2</v>
      </c>
      <c r="G4" s="17" t="n">
        <f aca="false">F4+E4</f>
        <v>2</v>
      </c>
      <c r="H4" s="17" t="n">
        <v>10</v>
      </c>
      <c r="I4" s="9" t="n">
        <f aca="false">(H4/F4)*1000</f>
        <v>5000</v>
      </c>
    </row>
    <row r="5" customFormat="false" ht="24.6" hidden="false" customHeight="true" outlineLevel="0" collapsed="false">
      <c r="B5" s="17" t="s">
        <v>23</v>
      </c>
      <c r="C5" s="17" t="s">
        <v>49</v>
      </c>
      <c r="D5" s="17" t="s">
        <v>51</v>
      </c>
      <c r="E5" s="17"/>
      <c r="F5" s="17" t="n">
        <v>20</v>
      </c>
      <c r="G5" s="17" t="n">
        <f aca="false">F5+E5</f>
        <v>20</v>
      </c>
      <c r="H5" s="17" t="n">
        <v>90</v>
      </c>
      <c r="I5" s="9" t="n">
        <f aca="false">(H5/F5)*1000</f>
        <v>4500</v>
      </c>
    </row>
    <row r="6" customFormat="false" ht="24.6" hidden="false" customHeight="true" outlineLevel="0" collapsed="false">
      <c r="B6" s="17" t="s">
        <v>23</v>
      </c>
      <c r="C6" s="17" t="s">
        <v>49</v>
      </c>
      <c r="D6" s="17" t="s">
        <v>52</v>
      </c>
      <c r="E6" s="17"/>
      <c r="F6" s="17"/>
      <c r="G6" s="17"/>
      <c r="H6" s="17"/>
      <c r="I6" s="9"/>
    </row>
    <row r="7" customFormat="false" ht="24.6" hidden="false" customHeight="true" outlineLevel="0" collapsed="false">
      <c r="B7" s="17" t="s">
        <v>23</v>
      </c>
      <c r="C7" s="17" t="s">
        <v>49</v>
      </c>
      <c r="D7" s="17" t="s">
        <v>53</v>
      </c>
      <c r="E7" s="17"/>
      <c r="F7" s="17" t="n">
        <v>1</v>
      </c>
      <c r="G7" s="17" t="n">
        <f aca="false">F7+E7</f>
        <v>1</v>
      </c>
      <c r="H7" s="17" t="n">
        <v>10</v>
      </c>
      <c r="I7" s="9" t="n">
        <f aca="false">(H7/F7)*1000</f>
        <v>10000</v>
      </c>
    </row>
    <row r="8" customFormat="false" ht="24.6" hidden="false" customHeight="true" outlineLevel="0" collapsed="false">
      <c r="B8" s="17" t="s">
        <v>23</v>
      </c>
      <c r="C8" s="17" t="s">
        <v>49</v>
      </c>
      <c r="D8" s="17" t="s">
        <v>54</v>
      </c>
      <c r="E8" s="17" t="n">
        <v>5</v>
      </c>
      <c r="F8" s="17" t="n">
        <v>10</v>
      </c>
      <c r="G8" s="17" t="n">
        <f aca="false">F8+E8</f>
        <v>15</v>
      </c>
      <c r="H8" s="17" t="n">
        <v>84</v>
      </c>
      <c r="I8" s="9" t="n">
        <f aca="false">(H8/F8)*1000</f>
        <v>8400</v>
      </c>
    </row>
    <row r="9" customFormat="false" ht="24.6" hidden="false" customHeight="true" outlineLevel="0" collapsed="false">
      <c r="B9" s="17" t="s">
        <v>23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23</v>
      </c>
      <c r="C10" s="17" t="s">
        <v>49</v>
      </c>
      <c r="D10" s="17" t="s">
        <v>56</v>
      </c>
      <c r="E10" s="17"/>
      <c r="F10" s="17" t="n">
        <v>5</v>
      </c>
      <c r="G10" s="17" t="n">
        <f aca="false">F10+E10</f>
        <v>5</v>
      </c>
      <c r="H10" s="17" t="n">
        <v>50</v>
      </c>
      <c r="I10" s="9" t="n">
        <f aca="false">(H10/F10)*1000</f>
        <v>10000</v>
      </c>
    </row>
    <row r="11" customFormat="false" ht="24.6" hidden="false" customHeight="true" outlineLevel="0" collapsed="false">
      <c r="B11" s="17" t="s">
        <v>23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23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23</v>
      </c>
      <c r="C13" s="17" t="s">
        <v>59</v>
      </c>
      <c r="D13" s="17" t="s">
        <v>60</v>
      </c>
      <c r="E13" s="17"/>
      <c r="F13" s="17" t="n">
        <v>5</v>
      </c>
      <c r="G13" s="17" t="n">
        <f aca="false">F13+E13</f>
        <v>5</v>
      </c>
      <c r="H13" s="17" t="n">
        <v>45</v>
      </c>
      <c r="I13" s="9" t="n">
        <f aca="false">(H13/F13)*1000</f>
        <v>9000</v>
      </c>
    </row>
    <row r="14" customFormat="false" ht="24.6" hidden="false" customHeight="true" outlineLevel="0" collapsed="false">
      <c r="B14" s="17" t="s">
        <v>23</v>
      </c>
      <c r="C14" s="17" t="s">
        <v>59</v>
      </c>
      <c r="D14" s="17" t="s">
        <v>61</v>
      </c>
      <c r="E14" s="17"/>
      <c r="F14" s="17" t="n">
        <v>1</v>
      </c>
      <c r="G14" s="17" t="n">
        <f aca="false">F14+E14</f>
        <v>1</v>
      </c>
      <c r="H14" s="17" t="n">
        <v>11</v>
      </c>
      <c r="I14" s="9" t="n">
        <f aca="false">(H14/F14)*1000</f>
        <v>11000</v>
      </c>
    </row>
    <row r="15" customFormat="false" ht="24.6" hidden="false" customHeight="true" outlineLevel="0" collapsed="false">
      <c r="B15" s="17" t="s">
        <v>23</v>
      </c>
      <c r="C15" s="17" t="s">
        <v>59</v>
      </c>
      <c r="D15" s="17" t="s">
        <v>62</v>
      </c>
      <c r="E15" s="17"/>
      <c r="F15" s="17" t="n">
        <v>5</v>
      </c>
      <c r="G15" s="17" t="n">
        <f aca="false">F15+E15</f>
        <v>5</v>
      </c>
      <c r="H15" s="17" t="n">
        <v>50</v>
      </c>
      <c r="I15" s="9" t="n">
        <f aca="false">(H15/F15)*1000</f>
        <v>10000</v>
      </c>
    </row>
    <row r="16" customFormat="false" ht="24.6" hidden="false" customHeight="true" outlineLevel="0" collapsed="false">
      <c r="B16" s="17" t="s">
        <v>23</v>
      </c>
      <c r="C16" s="17" t="s">
        <v>59</v>
      </c>
      <c r="D16" s="17" t="s">
        <v>63</v>
      </c>
      <c r="E16" s="17"/>
      <c r="F16" s="17" t="n">
        <v>10</v>
      </c>
      <c r="G16" s="17" t="n">
        <f aca="false">F16+E16</f>
        <v>10</v>
      </c>
      <c r="H16" s="17" t="n">
        <v>50</v>
      </c>
      <c r="I16" s="9" t="n">
        <f aca="false">(H16/F16)*1000</f>
        <v>5000</v>
      </c>
    </row>
    <row r="17" customFormat="false" ht="24.6" hidden="false" customHeight="true" outlineLevel="0" collapsed="false">
      <c r="B17" s="17" t="s">
        <v>23</v>
      </c>
      <c r="C17" s="17" t="s">
        <v>59</v>
      </c>
      <c r="D17" s="17" t="s">
        <v>64</v>
      </c>
      <c r="E17" s="17" t="n">
        <v>20</v>
      </c>
      <c r="F17" s="17" t="n">
        <v>500</v>
      </c>
      <c r="G17" s="17" t="n">
        <f aca="false">F17+E17</f>
        <v>520</v>
      </c>
      <c r="H17" s="17" t="n">
        <v>4200</v>
      </c>
      <c r="I17" s="9" t="n">
        <f aca="false">(H17/F17)*1000</f>
        <v>8400</v>
      </c>
    </row>
    <row r="18" customFormat="false" ht="24.6" hidden="false" customHeight="true" outlineLevel="0" collapsed="false">
      <c r="B18" s="17" t="s">
        <v>23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23</v>
      </c>
      <c r="C19" s="17" t="s">
        <v>66</v>
      </c>
      <c r="D19" s="17" t="s">
        <v>67</v>
      </c>
      <c r="E19" s="17" t="n">
        <v>3</v>
      </c>
      <c r="F19" s="17" t="n">
        <v>13</v>
      </c>
      <c r="G19" s="17" t="n">
        <f aca="false">F19+E19</f>
        <v>16</v>
      </c>
      <c r="H19" s="17" t="n">
        <v>45.5</v>
      </c>
      <c r="I19" s="9" t="n">
        <f aca="false">(H19/F19)*1000</f>
        <v>3500</v>
      </c>
    </row>
    <row r="20" customFormat="false" ht="24.6" hidden="false" customHeight="true" outlineLevel="0" collapsed="false">
      <c r="B20" s="17" t="s">
        <v>23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23</v>
      </c>
      <c r="C21" s="17" t="s">
        <v>66</v>
      </c>
      <c r="D21" s="17" t="s">
        <v>69</v>
      </c>
      <c r="E21" s="17"/>
      <c r="F21" s="17" t="n">
        <v>5</v>
      </c>
      <c r="G21" s="17" t="n">
        <f aca="false">F21+E21</f>
        <v>5</v>
      </c>
      <c r="H21" s="17" t="n">
        <v>10</v>
      </c>
      <c r="I21" s="9" t="n">
        <f aca="false">(H21/F21)*1000</f>
        <v>2000</v>
      </c>
    </row>
    <row r="22" customFormat="false" ht="24.6" hidden="false" customHeight="true" outlineLevel="0" collapsed="false">
      <c r="B22" s="17" t="s">
        <v>23</v>
      </c>
      <c r="C22" s="17" t="s">
        <v>66</v>
      </c>
      <c r="D22" s="17" t="s">
        <v>70</v>
      </c>
      <c r="E22" s="17" t="n">
        <v>18</v>
      </c>
      <c r="F22" s="17" t="n">
        <v>7</v>
      </c>
      <c r="G22" s="17" t="n">
        <f aca="false">F22+E22</f>
        <v>25</v>
      </c>
      <c r="H22" s="17" t="n">
        <v>7</v>
      </c>
      <c r="I22" s="9" t="n">
        <f aca="false">(H22/F22)*1000</f>
        <v>1000</v>
      </c>
    </row>
    <row r="23" customFormat="false" ht="24.6" hidden="false" customHeight="true" outlineLevel="0" collapsed="false">
      <c r="B23" s="17" t="s">
        <v>23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23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23</v>
      </c>
      <c r="C25" s="17" t="s">
        <v>66</v>
      </c>
      <c r="D25" s="17" t="s">
        <v>73</v>
      </c>
      <c r="E25" s="17" t="n">
        <v>3</v>
      </c>
      <c r="F25" s="17" t="n">
        <v>5</v>
      </c>
      <c r="G25" s="17" t="n">
        <f aca="false">F25+E25</f>
        <v>8</v>
      </c>
      <c r="H25" s="17" t="n">
        <v>56</v>
      </c>
      <c r="I25" s="9" t="n">
        <f aca="false">(H25/F25)*1000</f>
        <v>11200</v>
      </c>
    </row>
    <row r="26" customFormat="false" ht="24.6" hidden="false" customHeight="true" outlineLevel="0" collapsed="false">
      <c r="B26" s="17" t="s">
        <v>23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23</v>
      </c>
      <c r="C27" s="17" t="s">
        <v>66</v>
      </c>
      <c r="D27" s="17" t="s">
        <v>75</v>
      </c>
      <c r="E27" s="17" t="n">
        <v>20</v>
      </c>
      <c r="F27" s="17"/>
      <c r="G27" s="17" t="n">
        <f aca="false">F27+E27</f>
        <v>20</v>
      </c>
      <c r="H27" s="17"/>
      <c r="I27" s="9"/>
    </row>
    <row r="28" customFormat="false" ht="24.6" hidden="false" customHeight="true" outlineLevel="0" collapsed="false">
      <c r="B28" s="17" t="s">
        <v>23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23</v>
      </c>
      <c r="C29" s="17"/>
      <c r="D29" s="17" t="s">
        <v>27</v>
      </c>
      <c r="E29" s="17" t="n">
        <f aca="false">SUM(E4:E28)</f>
        <v>69</v>
      </c>
      <c r="F29" s="17" t="n">
        <f aca="false">SUM(F4:F28)</f>
        <v>589</v>
      </c>
      <c r="G29" s="17" t="n">
        <f aca="false">SUM(G4:G28)</f>
        <v>658</v>
      </c>
      <c r="H29" s="17" t="n">
        <f aca="false">SUM(H4:H28)</f>
        <v>4718.5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22</v>
      </c>
      <c r="C4" s="17" t="s">
        <v>49</v>
      </c>
      <c r="D4" s="17" t="s">
        <v>50</v>
      </c>
      <c r="E4" s="17" t="n">
        <v>1</v>
      </c>
      <c r="F4" s="17" t="n">
        <v>6</v>
      </c>
      <c r="G4" s="17" t="n">
        <f aca="false">F4+E4</f>
        <v>7</v>
      </c>
      <c r="H4" s="17" t="n">
        <v>42</v>
      </c>
      <c r="I4" s="9" t="n">
        <f aca="false">(H4/F4)*1000</f>
        <v>7000</v>
      </c>
    </row>
    <row r="5" customFormat="false" ht="24.6" hidden="false" customHeight="true" outlineLevel="0" collapsed="false">
      <c r="B5" s="17" t="s">
        <v>22</v>
      </c>
      <c r="C5" s="17" t="s">
        <v>49</v>
      </c>
      <c r="D5" s="17" t="s">
        <v>51</v>
      </c>
      <c r="E5" s="17" t="n">
        <v>1</v>
      </c>
      <c r="F5" s="17" t="n">
        <v>9</v>
      </c>
      <c r="G5" s="17" t="n">
        <f aca="false">F5+E5</f>
        <v>10</v>
      </c>
      <c r="H5" s="17" t="n">
        <v>54</v>
      </c>
      <c r="I5" s="9" t="n">
        <f aca="false">(H5/F5)*1000</f>
        <v>6000</v>
      </c>
    </row>
    <row r="6" customFormat="false" ht="24.6" hidden="false" customHeight="true" outlineLevel="0" collapsed="false">
      <c r="B6" s="17" t="s">
        <v>22</v>
      </c>
      <c r="C6" s="17" t="s">
        <v>49</v>
      </c>
      <c r="D6" s="17" t="s">
        <v>52</v>
      </c>
      <c r="E6" s="17"/>
      <c r="F6" s="17" t="n">
        <v>3.5</v>
      </c>
      <c r="G6" s="17" t="n">
        <f aca="false">F6+E6</f>
        <v>3.5</v>
      </c>
      <c r="H6" s="17" t="n">
        <v>25.9</v>
      </c>
      <c r="I6" s="9" t="n">
        <f aca="false">(H6/F6)*1000</f>
        <v>7400</v>
      </c>
    </row>
    <row r="7" customFormat="false" ht="24.6" hidden="false" customHeight="true" outlineLevel="0" collapsed="false">
      <c r="B7" s="17" t="s">
        <v>22</v>
      </c>
      <c r="C7" s="17" t="s">
        <v>49</v>
      </c>
      <c r="D7" s="17" t="s">
        <v>53</v>
      </c>
      <c r="E7" s="17" t="n">
        <v>1</v>
      </c>
      <c r="F7" s="17" t="n">
        <v>11</v>
      </c>
      <c r="G7" s="17" t="n">
        <f aca="false">F7+E7</f>
        <v>12</v>
      </c>
      <c r="H7" s="17" t="n">
        <v>74.8</v>
      </c>
      <c r="I7" s="9" t="n">
        <f aca="false">(H7/F7)*1000</f>
        <v>6800</v>
      </c>
    </row>
    <row r="8" customFormat="false" ht="24.6" hidden="false" customHeight="true" outlineLevel="0" collapsed="false">
      <c r="B8" s="17" t="s">
        <v>22</v>
      </c>
      <c r="C8" s="17" t="s">
        <v>49</v>
      </c>
      <c r="D8" s="17" t="s">
        <v>54</v>
      </c>
      <c r="E8" s="17" t="n">
        <v>2</v>
      </c>
      <c r="F8" s="17" t="n">
        <v>2.5</v>
      </c>
      <c r="G8" s="17" t="n">
        <f aca="false">F8+E8</f>
        <v>4.5</v>
      </c>
      <c r="H8" s="17" t="n">
        <v>15.8</v>
      </c>
      <c r="I8" s="9" t="n">
        <f aca="false">(H8/F8)*1000</f>
        <v>6320</v>
      </c>
    </row>
    <row r="9" customFormat="false" ht="24.6" hidden="false" customHeight="true" outlineLevel="0" collapsed="false">
      <c r="B9" s="17" t="s">
        <v>22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22</v>
      </c>
      <c r="C10" s="17" t="s">
        <v>49</v>
      </c>
      <c r="D10" s="17" t="s">
        <v>56</v>
      </c>
      <c r="E10" s="17" t="n">
        <v>5</v>
      </c>
      <c r="F10" s="17" t="n">
        <v>55</v>
      </c>
      <c r="G10" s="17" t="n">
        <f aca="false">F10+E10</f>
        <v>60</v>
      </c>
      <c r="H10" s="17" t="n">
        <v>297</v>
      </c>
      <c r="I10" s="9" t="n">
        <f aca="false">(H10/F10)*1000</f>
        <v>5400</v>
      </c>
    </row>
    <row r="11" customFormat="false" ht="24.6" hidden="false" customHeight="true" outlineLevel="0" collapsed="false">
      <c r="B11" s="17" t="s">
        <v>22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22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22</v>
      </c>
      <c r="C13" s="17" t="s">
        <v>59</v>
      </c>
      <c r="D13" s="17" t="s">
        <v>60</v>
      </c>
      <c r="E13" s="17" t="n">
        <v>2</v>
      </c>
      <c r="F13" s="17" t="n">
        <v>23</v>
      </c>
      <c r="G13" s="17" t="n">
        <f aca="false">F13+E13</f>
        <v>25</v>
      </c>
      <c r="H13" s="17" t="n">
        <v>126.5</v>
      </c>
      <c r="I13" s="9" t="n">
        <f aca="false">(H13/F13)*1000</f>
        <v>5500</v>
      </c>
    </row>
    <row r="14" customFormat="false" ht="24.6" hidden="false" customHeight="true" outlineLevel="0" collapsed="false">
      <c r="B14" s="17" t="s">
        <v>22</v>
      </c>
      <c r="C14" s="17" t="s">
        <v>59</v>
      </c>
      <c r="D14" s="17" t="s">
        <v>61</v>
      </c>
      <c r="E14" s="17"/>
      <c r="F14" s="17" t="n">
        <v>14</v>
      </c>
      <c r="G14" s="17" t="n">
        <f aca="false">F14+E14</f>
        <v>14</v>
      </c>
      <c r="H14" s="17" t="n">
        <v>98</v>
      </c>
      <c r="I14" s="9" t="n">
        <f aca="false">(H14/F14)*1000</f>
        <v>7000</v>
      </c>
    </row>
    <row r="15" customFormat="false" ht="24.6" hidden="false" customHeight="true" outlineLevel="0" collapsed="false">
      <c r="B15" s="17" t="s">
        <v>22</v>
      </c>
      <c r="C15" s="17" t="s">
        <v>59</v>
      </c>
      <c r="D15" s="17" t="s">
        <v>62</v>
      </c>
      <c r="E15" s="17" t="n">
        <v>0.5</v>
      </c>
      <c r="F15" s="17" t="n">
        <v>29.5</v>
      </c>
      <c r="G15" s="17" t="n">
        <f aca="false">F15+E15</f>
        <v>30</v>
      </c>
      <c r="H15" s="17" t="n">
        <v>295</v>
      </c>
      <c r="I15" s="9" t="n">
        <f aca="false">(H15/F15)*1000</f>
        <v>10000</v>
      </c>
    </row>
    <row r="16" customFormat="false" ht="24.6" hidden="false" customHeight="true" outlineLevel="0" collapsed="false">
      <c r="B16" s="17" t="s">
        <v>22</v>
      </c>
      <c r="C16" s="17" t="s">
        <v>59</v>
      </c>
      <c r="D16" s="17" t="s">
        <v>63</v>
      </c>
      <c r="E16" s="17"/>
      <c r="F16" s="17" t="n">
        <v>13.5</v>
      </c>
      <c r="G16" s="17" t="n">
        <f aca="false">F16+E16</f>
        <v>13.5</v>
      </c>
      <c r="H16" s="17" t="n">
        <v>108</v>
      </c>
      <c r="I16" s="9" t="n">
        <f aca="false">(H16/F16)*1000</f>
        <v>8000</v>
      </c>
    </row>
    <row r="17" customFormat="false" ht="24.6" hidden="false" customHeight="true" outlineLevel="0" collapsed="false">
      <c r="B17" s="17" t="s">
        <v>22</v>
      </c>
      <c r="C17" s="17" t="s">
        <v>59</v>
      </c>
      <c r="D17" s="17" t="s">
        <v>64</v>
      </c>
      <c r="E17" s="17"/>
      <c r="F17" s="17" t="n">
        <v>1070</v>
      </c>
      <c r="G17" s="17" t="n">
        <f aca="false">F17+E17</f>
        <v>1070</v>
      </c>
      <c r="H17" s="17" t="n">
        <v>8560</v>
      </c>
      <c r="I17" s="9" t="n">
        <f aca="false">(H17/F17)*1000</f>
        <v>8000</v>
      </c>
    </row>
    <row r="18" customFormat="false" ht="24.6" hidden="false" customHeight="true" outlineLevel="0" collapsed="false">
      <c r="B18" s="17" t="s">
        <v>22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22</v>
      </c>
      <c r="C19" s="17" t="s">
        <v>66</v>
      </c>
      <c r="D19" s="17" t="s">
        <v>67</v>
      </c>
      <c r="E19" s="17" t="n">
        <v>45</v>
      </c>
      <c r="F19" s="17" t="n">
        <v>277</v>
      </c>
      <c r="G19" s="17" t="n">
        <f aca="false">F19+E19</f>
        <v>322</v>
      </c>
      <c r="H19" s="17" t="n">
        <v>332.4</v>
      </c>
      <c r="I19" s="9" t="n">
        <f aca="false">(H19/F19)*1000</f>
        <v>1200</v>
      </c>
    </row>
    <row r="20" customFormat="false" ht="24.6" hidden="false" customHeight="true" outlineLevel="0" collapsed="false">
      <c r="B20" s="17" t="s">
        <v>22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22</v>
      </c>
      <c r="C21" s="17" t="s">
        <v>66</v>
      </c>
      <c r="D21" s="17" t="s">
        <v>69</v>
      </c>
      <c r="E21" s="17" t="n">
        <v>45</v>
      </c>
      <c r="F21" s="17" t="n">
        <v>355</v>
      </c>
      <c r="G21" s="17" t="n">
        <f aca="false">F21+E21</f>
        <v>400</v>
      </c>
      <c r="H21" s="17" t="n">
        <v>284</v>
      </c>
      <c r="I21" s="9" t="n">
        <f aca="false">(H21/F21)*1000</f>
        <v>800</v>
      </c>
    </row>
    <row r="22" customFormat="false" ht="24.6" hidden="false" customHeight="true" outlineLevel="0" collapsed="false">
      <c r="B22" s="17" t="s">
        <v>22</v>
      </c>
      <c r="C22" s="17" t="s">
        <v>66</v>
      </c>
      <c r="D22" s="17" t="s">
        <v>70</v>
      </c>
      <c r="E22" s="17"/>
      <c r="F22" s="17"/>
      <c r="G22" s="17"/>
      <c r="H22" s="17"/>
      <c r="I22" s="9"/>
    </row>
    <row r="23" customFormat="false" ht="24.6" hidden="false" customHeight="true" outlineLevel="0" collapsed="false">
      <c r="B23" s="17" t="s">
        <v>22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22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22</v>
      </c>
      <c r="C25" s="17" t="s">
        <v>66</v>
      </c>
      <c r="D25" s="17" t="s">
        <v>73</v>
      </c>
      <c r="E25" s="17"/>
      <c r="F25" s="17"/>
      <c r="G25" s="17"/>
      <c r="H25" s="17"/>
      <c r="I25" s="9"/>
    </row>
    <row r="26" customFormat="false" ht="24.6" hidden="false" customHeight="true" outlineLevel="0" collapsed="false">
      <c r="B26" s="17" t="s">
        <v>22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22</v>
      </c>
      <c r="C27" s="17" t="s">
        <v>66</v>
      </c>
      <c r="D27" s="17" t="s">
        <v>75</v>
      </c>
      <c r="E27" s="17" t="n">
        <v>10</v>
      </c>
      <c r="F27" s="17"/>
      <c r="G27" s="17" t="n">
        <f aca="false">F27+E27</f>
        <v>10</v>
      </c>
      <c r="H27" s="17"/>
      <c r="I27" s="9"/>
    </row>
    <row r="28" customFormat="false" ht="24.6" hidden="false" customHeight="true" outlineLevel="0" collapsed="false">
      <c r="B28" s="17" t="s">
        <v>22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22</v>
      </c>
      <c r="C29" s="17"/>
      <c r="D29" s="17" t="s">
        <v>27</v>
      </c>
      <c r="E29" s="17" t="n">
        <f aca="false">SUM(E4:E28)</f>
        <v>112.5</v>
      </c>
      <c r="F29" s="17" t="n">
        <f aca="false">SUM(F4:F28)</f>
        <v>1869</v>
      </c>
      <c r="G29" s="17" t="n">
        <f aca="false">SUM(G4:G28)</f>
        <v>1981.5</v>
      </c>
      <c r="H29" s="17" t="n">
        <f aca="false">SUM(H4:H28)</f>
        <v>10313.4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21</v>
      </c>
      <c r="C4" s="17" t="s">
        <v>49</v>
      </c>
      <c r="D4" s="17" t="s">
        <v>50</v>
      </c>
      <c r="E4" s="17"/>
      <c r="F4" s="17" t="n">
        <v>15</v>
      </c>
      <c r="G4" s="17" t="n">
        <f aca="false">F4+E4</f>
        <v>15</v>
      </c>
      <c r="H4" s="17" t="n">
        <v>24</v>
      </c>
      <c r="I4" s="9" t="n">
        <f aca="false">(H4/F4)*1000</f>
        <v>1600</v>
      </c>
    </row>
    <row r="5" customFormat="false" ht="24.6" hidden="false" customHeight="true" outlineLevel="0" collapsed="false">
      <c r="B5" s="17" t="s">
        <v>21</v>
      </c>
      <c r="C5" s="17" t="s">
        <v>49</v>
      </c>
      <c r="D5" s="17" t="s">
        <v>51</v>
      </c>
      <c r="E5" s="17"/>
      <c r="F5" s="17" t="n">
        <v>8</v>
      </c>
      <c r="G5" s="17" t="n">
        <f aca="false">F5+E5</f>
        <v>8</v>
      </c>
      <c r="H5" s="17" t="n">
        <v>12.8</v>
      </c>
      <c r="I5" s="9" t="n">
        <f aca="false">(H5/F5)*1000</f>
        <v>1600</v>
      </c>
    </row>
    <row r="6" customFormat="false" ht="24.6" hidden="false" customHeight="true" outlineLevel="0" collapsed="false">
      <c r="B6" s="17" t="s">
        <v>21</v>
      </c>
      <c r="C6" s="17" t="s">
        <v>49</v>
      </c>
      <c r="D6" s="17" t="s">
        <v>52</v>
      </c>
      <c r="E6" s="17"/>
      <c r="F6" s="17" t="n">
        <v>5</v>
      </c>
      <c r="G6" s="17" t="n">
        <f aca="false">F6+E6</f>
        <v>5</v>
      </c>
      <c r="H6" s="17" t="n">
        <v>12</v>
      </c>
      <c r="I6" s="9" t="n">
        <f aca="false">(H6/F6)*1000</f>
        <v>2400</v>
      </c>
    </row>
    <row r="7" customFormat="false" ht="24.6" hidden="false" customHeight="true" outlineLevel="0" collapsed="false">
      <c r="B7" s="17" t="s">
        <v>21</v>
      </c>
      <c r="C7" s="17" t="s">
        <v>49</v>
      </c>
      <c r="D7" s="17" t="s">
        <v>53</v>
      </c>
      <c r="E7" s="17"/>
      <c r="F7" s="17" t="n">
        <v>15</v>
      </c>
      <c r="G7" s="17" t="n">
        <f aca="false">F7+E7</f>
        <v>15</v>
      </c>
      <c r="H7" s="17" t="n">
        <v>36</v>
      </c>
      <c r="I7" s="9" t="n">
        <f aca="false">(H7/F7)*1000</f>
        <v>2400</v>
      </c>
    </row>
    <row r="8" customFormat="false" ht="24.6" hidden="false" customHeight="true" outlineLevel="0" collapsed="false">
      <c r="B8" s="17" t="s">
        <v>21</v>
      </c>
      <c r="C8" s="17" t="s">
        <v>49</v>
      </c>
      <c r="D8" s="17" t="s">
        <v>54</v>
      </c>
      <c r="E8" s="17" t="n">
        <v>1</v>
      </c>
      <c r="F8" s="17" t="n">
        <v>20</v>
      </c>
      <c r="G8" s="17" t="n">
        <f aca="false">F8+E8</f>
        <v>21</v>
      </c>
      <c r="H8" s="17" t="n">
        <v>48</v>
      </c>
      <c r="I8" s="9" t="n">
        <f aca="false">(H8/F8)*1000</f>
        <v>2400</v>
      </c>
    </row>
    <row r="9" customFormat="false" ht="24.6" hidden="false" customHeight="true" outlineLevel="0" collapsed="false">
      <c r="B9" s="17" t="s">
        <v>21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21</v>
      </c>
      <c r="C10" s="17" t="s">
        <v>49</v>
      </c>
      <c r="D10" s="17" t="s">
        <v>56</v>
      </c>
      <c r="E10" s="17"/>
      <c r="F10" s="17" t="n">
        <v>30</v>
      </c>
      <c r="G10" s="17" t="n">
        <f aca="false">F10+E10</f>
        <v>30</v>
      </c>
      <c r="H10" s="17" t="n">
        <v>120</v>
      </c>
      <c r="I10" s="9" t="n">
        <f aca="false">(H10/F10)*1000</f>
        <v>4000</v>
      </c>
    </row>
    <row r="11" customFormat="false" ht="24.6" hidden="false" customHeight="true" outlineLevel="0" collapsed="false">
      <c r="B11" s="17" t="s">
        <v>21</v>
      </c>
      <c r="C11" s="17" t="s">
        <v>49</v>
      </c>
      <c r="D11" s="17" t="s">
        <v>57</v>
      </c>
      <c r="E11" s="17"/>
      <c r="F11" s="17" t="n">
        <v>3</v>
      </c>
      <c r="G11" s="17" t="n">
        <f aca="false">F11+E11</f>
        <v>3</v>
      </c>
      <c r="H11" s="17" t="n">
        <v>4.8</v>
      </c>
      <c r="I11" s="9" t="n">
        <f aca="false">(H11/F11)*1000</f>
        <v>1600</v>
      </c>
    </row>
    <row r="12" customFormat="false" ht="24.6" hidden="false" customHeight="true" outlineLevel="0" collapsed="false">
      <c r="B12" s="17" t="s">
        <v>21</v>
      </c>
      <c r="C12" s="17" t="s">
        <v>49</v>
      </c>
      <c r="D12" s="17" t="s">
        <v>58</v>
      </c>
      <c r="E12" s="17"/>
      <c r="F12" s="17" t="n">
        <v>2</v>
      </c>
      <c r="G12" s="17" t="n">
        <f aca="false">F12+E12</f>
        <v>2</v>
      </c>
      <c r="H12" s="17" t="n">
        <v>4</v>
      </c>
      <c r="I12" s="9" t="n">
        <f aca="false">(H12/F12)*1000</f>
        <v>2000</v>
      </c>
    </row>
    <row r="13" customFormat="false" ht="24.6" hidden="false" customHeight="true" outlineLevel="0" collapsed="false">
      <c r="B13" s="17" t="s">
        <v>21</v>
      </c>
      <c r="C13" s="17" t="s">
        <v>59</v>
      </c>
      <c r="D13" s="17" t="s">
        <v>60</v>
      </c>
      <c r="E13" s="17" t="n">
        <v>1</v>
      </c>
      <c r="F13" s="17" t="n">
        <v>77</v>
      </c>
      <c r="G13" s="17" t="n">
        <f aca="false">F13+E13</f>
        <v>78</v>
      </c>
      <c r="H13" s="17" t="n">
        <v>246.4</v>
      </c>
      <c r="I13" s="9" t="n">
        <f aca="false">(H13/F13)*1000</f>
        <v>3200</v>
      </c>
    </row>
    <row r="14" customFormat="false" ht="24.6" hidden="false" customHeight="true" outlineLevel="0" collapsed="false">
      <c r="B14" s="17" t="s">
        <v>21</v>
      </c>
      <c r="C14" s="17" t="s">
        <v>59</v>
      </c>
      <c r="D14" s="17" t="s">
        <v>61</v>
      </c>
      <c r="E14" s="17" t="n">
        <v>1</v>
      </c>
      <c r="F14" s="17" t="n">
        <v>13</v>
      </c>
      <c r="G14" s="17" t="n">
        <f aca="false">F14+E14</f>
        <v>14</v>
      </c>
      <c r="H14" s="17" t="n">
        <v>41.6</v>
      </c>
      <c r="I14" s="9" t="n">
        <f aca="false">(H14/F14)*1000</f>
        <v>3200</v>
      </c>
    </row>
    <row r="15" customFormat="false" ht="24.6" hidden="false" customHeight="true" outlineLevel="0" collapsed="false">
      <c r="B15" s="17" t="s">
        <v>21</v>
      </c>
      <c r="C15" s="17" t="s">
        <v>59</v>
      </c>
      <c r="D15" s="17" t="s">
        <v>62</v>
      </c>
      <c r="E15" s="17"/>
      <c r="F15" s="17" t="n">
        <v>17</v>
      </c>
      <c r="G15" s="17" t="n">
        <f aca="false">F15+E15</f>
        <v>17</v>
      </c>
      <c r="H15" s="17" t="n">
        <v>54.4</v>
      </c>
      <c r="I15" s="9" t="n">
        <f aca="false">(H15/F15)*1000</f>
        <v>3200</v>
      </c>
    </row>
    <row r="16" customFormat="false" ht="24.6" hidden="false" customHeight="true" outlineLevel="0" collapsed="false">
      <c r="B16" s="17" t="s">
        <v>21</v>
      </c>
      <c r="C16" s="17" t="s">
        <v>59</v>
      </c>
      <c r="D16" s="17" t="s">
        <v>63</v>
      </c>
      <c r="E16" s="17"/>
      <c r="F16" s="17"/>
      <c r="G16" s="17"/>
      <c r="H16" s="17"/>
      <c r="I16" s="9"/>
    </row>
    <row r="17" customFormat="false" ht="24.6" hidden="false" customHeight="true" outlineLevel="0" collapsed="false">
      <c r="B17" s="17" t="s">
        <v>21</v>
      </c>
      <c r="C17" s="17" t="s">
        <v>59</v>
      </c>
      <c r="D17" s="17" t="s">
        <v>64</v>
      </c>
      <c r="E17" s="17" t="n">
        <v>2</v>
      </c>
      <c r="F17" s="17" t="n">
        <v>350</v>
      </c>
      <c r="G17" s="17" t="n">
        <f aca="false">F17+E17</f>
        <v>352</v>
      </c>
      <c r="H17" s="17" t="n">
        <v>1470</v>
      </c>
      <c r="I17" s="9" t="n">
        <f aca="false">(H17/F17)*1000</f>
        <v>4200</v>
      </c>
    </row>
    <row r="18" customFormat="false" ht="24.6" hidden="false" customHeight="true" outlineLevel="0" collapsed="false">
      <c r="B18" s="17" t="s">
        <v>21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21</v>
      </c>
      <c r="C19" s="17" t="s">
        <v>66</v>
      </c>
      <c r="D19" s="17" t="s">
        <v>67</v>
      </c>
      <c r="E19" s="17" t="n">
        <v>30</v>
      </c>
      <c r="F19" s="17" t="n">
        <v>42</v>
      </c>
      <c r="G19" s="17" t="n">
        <f aca="false">F19+E19</f>
        <v>72</v>
      </c>
      <c r="H19" s="17" t="n">
        <v>252</v>
      </c>
      <c r="I19" s="9" t="n">
        <f aca="false">(H19/F19)*1000</f>
        <v>6000</v>
      </c>
    </row>
    <row r="20" customFormat="false" ht="24.6" hidden="false" customHeight="true" outlineLevel="0" collapsed="false">
      <c r="B20" s="17" t="s">
        <v>21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21</v>
      </c>
      <c r="C21" s="17" t="s">
        <v>66</v>
      </c>
      <c r="D21" s="17" t="s">
        <v>69</v>
      </c>
      <c r="E21" s="17" t="n">
        <v>5</v>
      </c>
      <c r="F21" s="17" t="n">
        <v>130</v>
      </c>
      <c r="G21" s="17" t="n">
        <f aca="false">F21+E21</f>
        <v>135</v>
      </c>
      <c r="H21" s="17" t="n">
        <v>227.5</v>
      </c>
      <c r="I21" s="9" t="n">
        <f aca="false">(H21/F21)*1000</f>
        <v>1750</v>
      </c>
    </row>
    <row r="22" customFormat="false" ht="24.6" hidden="false" customHeight="true" outlineLevel="0" collapsed="false">
      <c r="B22" s="17" t="s">
        <v>21</v>
      </c>
      <c r="C22" s="17" t="s">
        <v>66</v>
      </c>
      <c r="D22" s="17" t="s">
        <v>70</v>
      </c>
      <c r="E22" s="17"/>
      <c r="F22" s="17"/>
      <c r="G22" s="17"/>
      <c r="H22" s="17"/>
      <c r="I22" s="9"/>
    </row>
    <row r="23" customFormat="false" ht="24.6" hidden="false" customHeight="true" outlineLevel="0" collapsed="false">
      <c r="B23" s="17" t="s">
        <v>21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21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21</v>
      </c>
      <c r="C25" s="17" t="s">
        <v>66</v>
      </c>
      <c r="D25" s="17" t="s">
        <v>73</v>
      </c>
      <c r="E25" s="17" t="n">
        <v>5</v>
      </c>
      <c r="F25" s="17" t="n">
        <v>5</v>
      </c>
      <c r="G25" s="17" t="n">
        <f aca="false">F25+E25</f>
        <v>10</v>
      </c>
      <c r="H25" s="17" t="n">
        <v>16</v>
      </c>
      <c r="I25" s="9" t="n">
        <f aca="false">(H25/F25)*1000</f>
        <v>3200</v>
      </c>
    </row>
    <row r="26" customFormat="false" ht="24.6" hidden="false" customHeight="true" outlineLevel="0" collapsed="false">
      <c r="B26" s="17" t="s">
        <v>21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21</v>
      </c>
      <c r="C27" s="17" t="s">
        <v>66</v>
      </c>
      <c r="D27" s="17" t="s">
        <v>75</v>
      </c>
      <c r="E27" s="17"/>
      <c r="F27" s="17"/>
      <c r="G27" s="17"/>
      <c r="H27" s="17"/>
      <c r="I27" s="9"/>
    </row>
    <row r="28" customFormat="false" ht="24.6" hidden="false" customHeight="true" outlineLevel="0" collapsed="false">
      <c r="B28" s="17" t="s">
        <v>21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21</v>
      </c>
      <c r="C29" s="17"/>
      <c r="D29" s="17" t="s">
        <v>27</v>
      </c>
      <c r="E29" s="17" t="n">
        <f aca="false">SUM(E4:E28)</f>
        <v>45</v>
      </c>
      <c r="F29" s="17" t="n">
        <f aca="false">SUM(F4:F28)</f>
        <v>732</v>
      </c>
      <c r="G29" s="17" t="n">
        <f aca="false">SUM(G4:G28)</f>
        <v>777</v>
      </c>
      <c r="H29" s="17" t="n">
        <f aca="false">SUM(H4:H28)</f>
        <v>2569.5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20</v>
      </c>
      <c r="C4" s="17" t="s">
        <v>49</v>
      </c>
      <c r="D4" s="17" t="s">
        <v>50</v>
      </c>
      <c r="E4" s="17" t="n">
        <v>3</v>
      </c>
      <c r="F4" s="17" t="n">
        <v>25</v>
      </c>
      <c r="G4" s="17" t="n">
        <f aca="false">F4+E4</f>
        <v>28</v>
      </c>
      <c r="H4" s="17" t="n">
        <v>100</v>
      </c>
      <c r="I4" s="9" t="n">
        <f aca="false">(H4/F4)*1000</f>
        <v>4000</v>
      </c>
    </row>
    <row r="5" customFormat="false" ht="24.6" hidden="false" customHeight="true" outlineLevel="0" collapsed="false">
      <c r="B5" s="17" t="s">
        <v>20</v>
      </c>
      <c r="C5" s="17" t="s">
        <v>49</v>
      </c>
      <c r="D5" s="17" t="s">
        <v>51</v>
      </c>
      <c r="E5" s="17" t="n">
        <v>5</v>
      </c>
      <c r="F5" s="17" t="n">
        <v>52</v>
      </c>
      <c r="G5" s="17" t="n">
        <f aca="false">F5+E5</f>
        <v>57</v>
      </c>
      <c r="H5" s="17" t="n">
        <v>249.6</v>
      </c>
      <c r="I5" s="9" t="n">
        <f aca="false">(H5/F5)*1000</f>
        <v>4800</v>
      </c>
    </row>
    <row r="6" customFormat="false" ht="24.6" hidden="false" customHeight="true" outlineLevel="0" collapsed="false">
      <c r="B6" s="17" t="s">
        <v>20</v>
      </c>
      <c r="C6" s="17" t="s">
        <v>49</v>
      </c>
      <c r="D6" s="17" t="s">
        <v>52</v>
      </c>
      <c r="E6" s="17" t="n">
        <v>6</v>
      </c>
      <c r="F6" s="17" t="n">
        <v>439</v>
      </c>
      <c r="G6" s="17" t="n">
        <f aca="false">F6+E6</f>
        <v>445</v>
      </c>
      <c r="H6" s="17" t="n">
        <v>2107.2</v>
      </c>
      <c r="I6" s="9" t="n">
        <f aca="false">(H6/F6)*1000</f>
        <v>4800</v>
      </c>
    </row>
    <row r="7" customFormat="false" ht="24.6" hidden="false" customHeight="true" outlineLevel="0" collapsed="false">
      <c r="B7" s="17" t="s">
        <v>20</v>
      </c>
      <c r="C7" s="17" t="s">
        <v>49</v>
      </c>
      <c r="D7" s="17" t="s">
        <v>53</v>
      </c>
      <c r="E7" s="17" t="n">
        <v>1</v>
      </c>
      <c r="F7" s="17" t="n">
        <v>35</v>
      </c>
      <c r="G7" s="17" t="n">
        <f aca="false">F7+E7</f>
        <v>36</v>
      </c>
      <c r="H7" s="17" t="n">
        <v>280</v>
      </c>
      <c r="I7" s="9" t="n">
        <f aca="false">(H7/F7)*1000</f>
        <v>8000</v>
      </c>
    </row>
    <row r="8" customFormat="false" ht="24.6" hidden="false" customHeight="true" outlineLevel="0" collapsed="false">
      <c r="B8" s="17" t="s">
        <v>20</v>
      </c>
      <c r="C8" s="17" t="s">
        <v>49</v>
      </c>
      <c r="D8" s="17" t="s">
        <v>54</v>
      </c>
      <c r="E8" s="17" t="n">
        <v>1</v>
      </c>
      <c r="F8" s="17" t="n">
        <v>14</v>
      </c>
      <c r="G8" s="17" t="n">
        <f aca="false">F8+E8</f>
        <v>15</v>
      </c>
      <c r="H8" s="17" t="n">
        <v>96.6</v>
      </c>
      <c r="I8" s="9" t="n">
        <f aca="false">(H8/F8)*1000</f>
        <v>6900</v>
      </c>
    </row>
    <row r="9" customFormat="false" ht="24.6" hidden="false" customHeight="true" outlineLevel="0" collapsed="false">
      <c r="B9" s="17" t="s">
        <v>20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20</v>
      </c>
      <c r="C10" s="17" t="s">
        <v>49</v>
      </c>
      <c r="D10" s="17" t="s">
        <v>56</v>
      </c>
      <c r="E10" s="17" t="n">
        <v>1</v>
      </c>
      <c r="F10" s="17" t="n">
        <v>168</v>
      </c>
      <c r="G10" s="17" t="n">
        <f aca="false">F10+E10</f>
        <v>169</v>
      </c>
      <c r="H10" s="17" t="n">
        <v>1344</v>
      </c>
      <c r="I10" s="9" t="n">
        <f aca="false">(H10/F10)*1000</f>
        <v>8000</v>
      </c>
    </row>
    <row r="11" customFormat="false" ht="24.6" hidden="false" customHeight="true" outlineLevel="0" collapsed="false">
      <c r="B11" s="17" t="s">
        <v>20</v>
      </c>
      <c r="C11" s="17" t="s">
        <v>49</v>
      </c>
      <c r="D11" s="17" t="s">
        <v>57</v>
      </c>
      <c r="E11" s="17" t="n">
        <v>6</v>
      </c>
      <c r="F11" s="17" t="n">
        <v>190</v>
      </c>
      <c r="G11" s="17" t="n">
        <f aca="false">F11+E11</f>
        <v>196</v>
      </c>
      <c r="H11" s="17" t="n">
        <v>1267.3</v>
      </c>
      <c r="I11" s="9" t="n">
        <f aca="false">(H11/F11)*1000</f>
        <v>6670</v>
      </c>
    </row>
    <row r="12" customFormat="false" ht="24.6" hidden="false" customHeight="true" outlineLevel="0" collapsed="false">
      <c r="B12" s="17" t="s">
        <v>20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20</v>
      </c>
      <c r="C13" s="17" t="s">
        <v>59</v>
      </c>
      <c r="D13" s="17" t="s">
        <v>60</v>
      </c>
      <c r="E13" s="17" t="n">
        <v>3</v>
      </c>
      <c r="F13" s="17" t="n">
        <v>117</v>
      </c>
      <c r="G13" s="17" t="n">
        <f aca="false">F13+E13</f>
        <v>120</v>
      </c>
      <c r="H13" s="17" t="n">
        <v>1123.2</v>
      </c>
      <c r="I13" s="9" t="n">
        <f aca="false">(H13/F13)*1000</f>
        <v>9600</v>
      </c>
    </row>
    <row r="14" customFormat="false" ht="24.6" hidden="false" customHeight="true" outlineLevel="0" collapsed="false">
      <c r="B14" s="17" t="s">
        <v>20</v>
      </c>
      <c r="C14" s="17" t="s">
        <v>59</v>
      </c>
      <c r="D14" s="17" t="s">
        <v>61</v>
      </c>
      <c r="E14" s="17" t="n">
        <v>1</v>
      </c>
      <c r="F14" s="17" t="n">
        <v>17</v>
      </c>
      <c r="G14" s="17" t="n">
        <f aca="false">F14+E14</f>
        <v>18</v>
      </c>
      <c r="H14" s="17" t="n">
        <v>136</v>
      </c>
      <c r="I14" s="9" t="n">
        <f aca="false">(H14/F14)*1000</f>
        <v>8000</v>
      </c>
    </row>
    <row r="15" customFormat="false" ht="24.6" hidden="false" customHeight="true" outlineLevel="0" collapsed="false">
      <c r="B15" s="17" t="s">
        <v>20</v>
      </c>
      <c r="C15" s="17" t="s">
        <v>59</v>
      </c>
      <c r="D15" s="17" t="s">
        <v>62</v>
      </c>
      <c r="E15" s="17" t="n">
        <v>10</v>
      </c>
      <c r="F15" s="17" t="n">
        <v>30</v>
      </c>
      <c r="G15" s="17" t="n">
        <f aca="false">F15+E15</f>
        <v>40</v>
      </c>
      <c r="H15" s="17" t="n">
        <v>240</v>
      </c>
      <c r="I15" s="9" t="n">
        <f aca="false">(H15/F15)*1000</f>
        <v>8000</v>
      </c>
    </row>
    <row r="16" customFormat="false" ht="24.6" hidden="false" customHeight="true" outlineLevel="0" collapsed="false">
      <c r="B16" s="17" t="s">
        <v>20</v>
      </c>
      <c r="C16" s="17" t="s">
        <v>59</v>
      </c>
      <c r="D16" s="17" t="s">
        <v>63</v>
      </c>
      <c r="E16" s="17" t="n">
        <v>8</v>
      </c>
      <c r="F16" s="17" t="n">
        <v>2437</v>
      </c>
      <c r="G16" s="17" t="n">
        <f aca="false">F16+E16</f>
        <v>2445</v>
      </c>
      <c r="H16" s="17" t="n">
        <v>34118</v>
      </c>
      <c r="I16" s="9" t="n">
        <f aca="false">(H16/F16)*1000</f>
        <v>14000</v>
      </c>
    </row>
    <row r="17" customFormat="false" ht="24.6" hidden="false" customHeight="true" outlineLevel="0" collapsed="false">
      <c r="B17" s="17" t="s">
        <v>20</v>
      </c>
      <c r="C17" s="17" t="s">
        <v>59</v>
      </c>
      <c r="D17" s="17" t="s">
        <v>64</v>
      </c>
      <c r="E17" s="17" t="n">
        <v>10</v>
      </c>
      <c r="F17" s="17" t="n">
        <v>365</v>
      </c>
      <c r="G17" s="17" t="n">
        <f aca="false">F17+E17</f>
        <v>375</v>
      </c>
      <c r="H17" s="17" t="n">
        <v>3650</v>
      </c>
      <c r="I17" s="9" t="n">
        <f aca="false">(H17/F17)*1000</f>
        <v>10000</v>
      </c>
    </row>
    <row r="18" customFormat="false" ht="24.6" hidden="false" customHeight="true" outlineLevel="0" collapsed="false">
      <c r="B18" s="17" t="s">
        <v>20</v>
      </c>
      <c r="C18" s="17" t="s">
        <v>59</v>
      </c>
      <c r="D18" s="17" t="s">
        <v>65</v>
      </c>
      <c r="E18" s="17" t="n">
        <v>1</v>
      </c>
      <c r="F18" s="17" t="n">
        <v>72</v>
      </c>
      <c r="G18" s="17" t="n">
        <f aca="false">F18+E18</f>
        <v>73</v>
      </c>
      <c r="H18" s="17" t="n">
        <v>576</v>
      </c>
      <c r="I18" s="9" t="n">
        <f aca="false">(H18/F18)*1000</f>
        <v>8000</v>
      </c>
    </row>
    <row r="19" customFormat="false" ht="24.6" hidden="false" customHeight="true" outlineLevel="0" collapsed="false">
      <c r="B19" s="17" t="s">
        <v>20</v>
      </c>
      <c r="C19" s="17" t="s">
        <v>66</v>
      </c>
      <c r="D19" s="17" t="s">
        <v>67</v>
      </c>
      <c r="E19" s="17" t="n">
        <v>53</v>
      </c>
      <c r="F19" s="17" t="n">
        <v>345</v>
      </c>
      <c r="G19" s="17" t="n">
        <f aca="false">F19+E19</f>
        <v>398</v>
      </c>
      <c r="H19" s="17" t="n">
        <v>690</v>
      </c>
      <c r="I19" s="9" t="n">
        <f aca="false">(H19/F19)*1000</f>
        <v>2000</v>
      </c>
    </row>
    <row r="20" customFormat="false" ht="24.6" hidden="false" customHeight="true" outlineLevel="0" collapsed="false">
      <c r="B20" s="17" t="s">
        <v>20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20</v>
      </c>
      <c r="C21" s="17" t="s">
        <v>66</v>
      </c>
      <c r="D21" s="17" t="s">
        <v>69</v>
      </c>
      <c r="E21" s="17" t="n">
        <v>41</v>
      </c>
      <c r="F21" s="17" t="n">
        <v>436</v>
      </c>
      <c r="G21" s="17" t="n">
        <f aca="false">F21+E21</f>
        <v>477</v>
      </c>
      <c r="H21" s="17" t="n">
        <v>763</v>
      </c>
      <c r="I21" s="9" t="n">
        <f aca="false">(H21/F21)*1000</f>
        <v>1750</v>
      </c>
    </row>
    <row r="22" customFormat="false" ht="24.6" hidden="false" customHeight="true" outlineLevel="0" collapsed="false">
      <c r="B22" s="17" t="s">
        <v>20</v>
      </c>
      <c r="C22" s="17" t="s">
        <v>66</v>
      </c>
      <c r="D22" s="17" t="s">
        <v>70</v>
      </c>
      <c r="E22" s="17" t="n">
        <v>680</v>
      </c>
      <c r="F22" s="17" t="n">
        <v>250</v>
      </c>
      <c r="G22" s="17" t="n">
        <f aca="false">F22+E22</f>
        <v>930</v>
      </c>
      <c r="H22" s="17" t="n">
        <v>400</v>
      </c>
      <c r="I22" s="9" t="n">
        <f aca="false">(H22/F22)*1000</f>
        <v>1600</v>
      </c>
    </row>
    <row r="23" customFormat="false" ht="24.6" hidden="false" customHeight="true" outlineLevel="0" collapsed="false">
      <c r="B23" s="17" t="s">
        <v>20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20</v>
      </c>
      <c r="C24" s="17" t="s">
        <v>66</v>
      </c>
      <c r="D24" s="17" t="s">
        <v>72</v>
      </c>
      <c r="E24" s="17" t="n">
        <v>210</v>
      </c>
      <c r="F24" s="17" t="n">
        <v>890</v>
      </c>
      <c r="G24" s="17" t="n">
        <f aca="false">F24+E24</f>
        <v>1100</v>
      </c>
      <c r="H24" s="17" t="n">
        <v>3115</v>
      </c>
      <c r="I24" s="9" t="n">
        <f aca="false">(H24/F24)*1000</f>
        <v>3500</v>
      </c>
    </row>
    <row r="25" customFormat="false" ht="24.6" hidden="false" customHeight="true" outlineLevel="0" collapsed="false">
      <c r="B25" s="17" t="s">
        <v>20</v>
      </c>
      <c r="C25" s="17" t="s">
        <v>66</v>
      </c>
      <c r="D25" s="17" t="s">
        <v>73</v>
      </c>
      <c r="E25" s="17"/>
      <c r="F25" s="17"/>
      <c r="G25" s="17"/>
      <c r="H25" s="17"/>
      <c r="I25" s="9"/>
    </row>
    <row r="26" customFormat="false" ht="24.6" hidden="false" customHeight="true" outlineLevel="0" collapsed="false">
      <c r="B26" s="17" t="s">
        <v>20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20</v>
      </c>
      <c r="C27" s="17" t="s">
        <v>66</v>
      </c>
      <c r="D27" s="17" t="s">
        <v>75</v>
      </c>
      <c r="E27" s="17" t="n">
        <v>80</v>
      </c>
      <c r="F27" s="17"/>
      <c r="G27" s="17" t="n">
        <f aca="false">F27+E27</f>
        <v>80</v>
      </c>
      <c r="H27" s="17"/>
      <c r="I27" s="9"/>
    </row>
    <row r="28" customFormat="false" ht="24.6" hidden="false" customHeight="true" outlineLevel="0" collapsed="false">
      <c r="B28" s="17" t="s">
        <v>20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20</v>
      </c>
      <c r="C29" s="17"/>
      <c r="D29" s="17" t="s">
        <v>27</v>
      </c>
      <c r="E29" s="17" t="n">
        <f aca="false">SUM(E4:E28)</f>
        <v>1120</v>
      </c>
      <c r="F29" s="17" t="n">
        <f aca="false">SUM(F4:F28)</f>
        <v>5882</v>
      </c>
      <c r="G29" s="17" t="n">
        <f aca="false">SUM(G4:G28)</f>
        <v>7002</v>
      </c>
      <c r="H29" s="17" t="n">
        <f aca="false">SUM(H4:H28)</f>
        <v>50255.9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19</v>
      </c>
      <c r="C4" s="17" t="s">
        <v>49</v>
      </c>
      <c r="D4" s="17" t="s">
        <v>50</v>
      </c>
      <c r="E4" s="17"/>
      <c r="F4" s="17" t="n">
        <v>15</v>
      </c>
      <c r="G4" s="17" t="n">
        <f aca="false">F4+E4</f>
        <v>15</v>
      </c>
      <c r="H4" s="17" t="n">
        <v>63</v>
      </c>
      <c r="I4" s="9" t="n">
        <f aca="false">(H4/F4)*1000</f>
        <v>4200</v>
      </c>
    </row>
    <row r="5" customFormat="false" ht="24.6" hidden="false" customHeight="true" outlineLevel="0" collapsed="false">
      <c r="B5" s="17" t="s">
        <v>19</v>
      </c>
      <c r="C5" s="17" t="s">
        <v>49</v>
      </c>
      <c r="D5" s="17" t="s">
        <v>51</v>
      </c>
      <c r="E5" s="17"/>
      <c r="F5" s="17" t="n">
        <v>500</v>
      </c>
      <c r="G5" s="17" t="n">
        <f aca="false">F5+E5</f>
        <v>500</v>
      </c>
      <c r="H5" s="17" t="n">
        <v>2700</v>
      </c>
      <c r="I5" s="9" t="n">
        <f aca="false">(H5/F5)*1000</f>
        <v>5400</v>
      </c>
    </row>
    <row r="6" customFormat="false" ht="24.6" hidden="false" customHeight="true" outlineLevel="0" collapsed="false">
      <c r="B6" s="17" t="s">
        <v>19</v>
      </c>
      <c r="C6" s="17" t="s">
        <v>49</v>
      </c>
      <c r="D6" s="17" t="s">
        <v>52</v>
      </c>
      <c r="E6" s="17"/>
      <c r="F6" s="17" t="n">
        <v>1</v>
      </c>
      <c r="G6" s="17" t="n">
        <f aca="false">F6+E6</f>
        <v>1</v>
      </c>
      <c r="H6" s="17" t="n">
        <v>3.2</v>
      </c>
      <c r="I6" s="9" t="n">
        <f aca="false">(H6/F6)*1000</f>
        <v>3200</v>
      </c>
    </row>
    <row r="7" customFormat="false" ht="24.6" hidden="false" customHeight="true" outlineLevel="0" collapsed="false">
      <c r="B7" s="17" t="s">
        <v>19</v>
      </c>
      <c r="C7" s="17" t="s">
        <v>49</v>
      </c>
      <c r="D7" s="17" t="s">
        <v>53</v>
      </c>
      <c r="E7" s="17"/>
      <c r="F7" s="17" t="n">
        <v>1</v>
      </c>
      <c r="G7" s="17" t="n">
        <f aca="false">F7+E7</f>
        <v>1</v>
      </c>
      <c r="H7" s="17" t="n">
        <v>3.6</v>
      </c>
      <c r="I7" s="9" t="n">
        <f aca="false">(H7/F7)*1000</f>
        <v>3600</v>
      </c>
    </row>
    <row r="8" customFormat="false" ht="24.6" hidden="false" customHeight="true" outlineLevel="0" collapsed="false">
      <c r="B8" s="17" t="s">
        <v>19</v>
      </c>
      <c r="C8" s="17" t="s">
        <v>49</v>
      </c>
      <c r="D8" s="17" t="s">
        <v>54</v>
      </c>
      <c r="E8" s="17" t="n">
        <v>1</v>
      </c>
      <c r="F8" s="17" t="n">
        <v>3</v>
      </c>
      <c r="G8" s="17" t="n">
        <f aca="false">F8+E8</f>
        <v>4</v>
      </c>
      <c r="H8" s="17" t="n">
        <v>25.2</v>
      </c>
      <c r="I8" s="9" t="n">
        <f aca="false">(H8/F8)*1000</f>
        <v>8400</v>
      </c>
    </row>
    <row r="9" customFormat="false" ht="24.6" hidden="false" customHeight="true" outlineLevel="0" collapsed="false">
      <c r="B9" s="17" t="s">
        <v>19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19</v>
      </c>
      <c r="C10" s="17" t="s">
        <v>49</v>
      </c>
      <c r="D10" s="17" t="s">
        <v>56</v>
      </c>
      <c r="E10" s="17"/>
      <c r="F10" s="17" t="n">
        <v>140</v>
      </c>
      <c r="G10" s="17" t="n">
        <f aca="false">F10+E10</f>
        <v>140</v>
      </c>
      <c r="H10" s="17" t="n">
        <v>665</v>
      </c>
      <c r="I10" s="9" t="n">
        <f aca="false">(H10/F10)*1000</f>
        <v>4750</v>
      </c>
    </row>
    <row r="11" customFormat="false" ht="24.6" hidden="false" customHeight="true" outlineLevel="0" collapsed="false">
      <c r="B11" s="17" t="s">
        <v>19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19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19</v>
      </c>
      <c r="C13" s="17" t="s">
        <v>59</v>
      </c>
      <c r="D13" s="17" t="s">
        <v>60</v>
      </c>
      <c r="E13" s="17"/>
      <c r="F13" s="17" t="n">
        <v>85</v>
      </c>
      <c r="G13" s="17" t="n">
        <f aca="false">F13+E13</f>
        <v>85</v>
      </c>
      <c r="H13" s="17" t="n">
        <v>323</v>
      </c>
      <c r="I13" s="9" t="n">
        <f aca="false">(H13/F13)*1000</f>
        <v>3800</v>
      </c>
    </row>
    <row r="14" customFormat="false" ht="24.6" hidden="false" customHeight="true" outlineLevel="0" collapsed="false">
      <c r="B14" s="17" t="s">
        <v>19</v>
      </c>
      <c r="C14" s="17" t="s">
        <v>59</v>
      </c>
      <c r="D14" s="17" t="s">
        <v>61</v>
      </c>
      <c r="E14" s="17"/>
      <c r="F14" s="17" t="n">
        <v>120</v>
      </c>
      <c r="G14" s="17" t="n">
        <f aca="false">F14+E14</f>
        <v>120</v>
      </c>
      <c r="H14" s="17" t="n">
        <v>1260</v>
      </c>
      <c r="I14" s="9" t="n">
        <f aca="false">(H14/F14)*1000</f>
        <v>10500</v>
      </c>
    </row>
    <row r="15" customFormat="false" ht="24.6" hidden="false" customHeight="true" outlineLevel="0" collapsed="false">
      <c r="B15" s="17" t="s">
        <v>19</v>
      </c>
      <c r="C15" s="17" t="s">
        <v>59</v>
      </c>
      <c r="D15" s="17" t="s">
        <v>62</v>
      </c>
      <c r="E15" s="17"/>
      <c r="F15" s="17" t="n">
        <v>200</v>
      </c>
      <c r="G15" s="17" t="n">
        <f aca="false">F15+E15</f>
        <v>200</v>
      </c>
      <c r="H15" s="17" t="n">
        <v>2160</v>
      </c>
      <c r="I15" s="9" t="n">
        <f aca="false">(H15/F15)*1000</f>
        <v>10800</v>
      </c>
    </row>
    <row r="16" customFormat="false" ht="24.6" hidden="false" customHeight="true" outlineLevel="0" collapsed="false">
      <c r="B16" s="17" t="s">
        <v>19</v>
      </c>
      <c r="C16" s="17" t="s">
        <v>59</v>
      </c>
      <c r="D16" s="17" t="s">
        <v>63</v>
      </c>
      <c r="E16" s="17"/>
      <c r="F16" s="17"/>
      <c r="G16" s="17"/>
      <c r="H16" s="17"/>
      <c r="I16" s="9"/>
    </row>
    <row r="17" customFormat="false" ht="24.6" hidden="false" customHeight="true" outlineLevel="0" collapsed="false">
      <c r="B17" s="17" t="s">
        <v>19</v>
      </c>
      <c r="C17" s="17" t="s">
        <v>59</v>
      </c>
      <c r="D17" s="17" t="s">
        <v>64</v>
      </c>
      <c r="E17" s="17"/>
      <c r="F17" s="17"/>
      <c r="G17" s="17"/>
      <c r="H17" s="17"/>
      <c r="I17" s="9"/>
    </row>
    <row r="18" customFormat="false" ht="24.6" hidden="false" customHeight="true" outlineLevel="0" collapsed="false">
      <c r="B18" s="17" t="s">
        <v>19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19</v>
      </c>
      <c r="C19" s="17" t="s">
        <v>66</v>
      </c>
      <c r="D19" s="17" t="s">
        <v>67</v>
      </c>
      <c r="E19" s="17"/>
      <c r="F19" s="17" t="n">
        <v>90</v>
      </c>
      <c r="G19" s="17" t="n">
        <f aca="false">F19+E19</f>
        <v>90</v>
      </c>
      <c r="H19" s="17" t="n">
        <v>144</v>
      </c>
      <c r="I19" s="9" t="n">
        <f aca="false">(H19/F19)*1000</f>
        <v>1600</v>
      </c>
    </row>
    <row r="20" customFormat="false" ht="24.6" hidden="false" customHeight="true" outlineLevel="0" collapsed="false">
      <c r="B20" s="17" t="s">
        <v>19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19</v>
      </c>
      <c r="C21" s="17" t="s">
        <v>66</v>
      </c>
      <c r="D21" s="17" t="s">
        <v>69</v>
      </c>
      <c r="E21" s="17"/>
      <c r="F21" s="17"/>
      <c r="G21" s="17"/>
      <c r="H21" s="17"/>
      <c r="I21" s="9"/>
    </row>
    <row r="22" customFormat="false" ht="24.6" hidden="false" customHeight="true" outlineLevel="0" collapsed="false">
      <c r="B22" s="17" t="s">
        <v>19</v>
      </c>
      <c r="C22" s="17" t="s">
        <v>66</v>
      </c>
      <c r="D22" s="17" t="s">
        <v>70</v>
      </c>
      <c r="E22" s="17"/>
      <c r="F22" s="17"/>
      <c r="G22" s="17"/>
      <c r="H22" s="17"/>
      <c r="I22" s="9"/>
    </row>
    <row r="23" customFormat="false" ht="24.6" hidden="false" customHeight="true" outlineLevel="0" collapsed="false">
      <c r="B23" s="17" t="s">
        <v>19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19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19</v>
      </c>
      <c r="C25" s="17" t="s">
        <v>66</v>
      </c>
      <c r="D25" s="17" t="s">
        <v>73</v>
      </c>
      <c r="E25" s="17"/>
      <c r="F25" s="17"/>
      <c r="G25" s="17"/>
      <c r="H25" s="17"/>
      <c r="I25" s="9"/>
    </row>
    <row r="26" customFormat="false" ht="24.6" hidden="false" customHeight="true" outlineLevel="0" collapsed="false">
      <c r="B26" s="17" t="s">
        <v>19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19</v>
      </c>
      <c r="C27" s="17" t="s">
        <v>66</v>
      </c>
      <c r="D27" s="17" t="s">
        <v>75</v>
      </c>
      <c r="E27" s="17"/>
      <c r="F27" s="17"/>
      <c r="G27" s="17"/>
      <c r="H27" s="17"/>
      <c r="I27" s="9"/>
    </row>
    <row r="28" customFormat="false" ht="24.6" hidden="false" customHeight="true" outlineLevel="0" collapsed="false">
      <c r="B28" s="17" t="s">
        <v>19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19</v>
      </c>
      <c r="C29" s="17"/>
      <c r="D29" s="17" t="s">
        <v>27</v>
      </c>
      <c r="E29" s="17" t="n">
        <f aca="false">SUM(E4:E28)</f>
        <v>1</v>
      </c>
      <c r="F29" s="17" t="n">
        <f aca="false">SUM(F4:F28)</f>
        <v>1155</v>
      </c>
      <c r="G29" s="19" t="n">
        <f aca="false">SUM(G4:G28)</f>
        <v>1156</v>
      </c>
      <c r="H29" s="17" t="n">
        <f aca="false">SUM(H4:H28)</f>
        <v>7347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18</v>
      </c>
      <c r="C4" s="17" t="s">
        <v>49</v>
      </c>
      <c r="D4" s="17" t="s">
        <v>50</v>
      </c>
      <c r="E4" s="17" t="n">
        <v>2</v>
      </c>
      <c r="F4" s="17" t="n">
        <v>3</v>
      </c>
      <c r="G4" s="17" t="n">
        <f aca="false">F4+E4</f>
        <v>5</v>
      </c>
      <c r="H4" s="17" t="n">
        <v>6.3</v>
      </c>
      <c r="I4" s="9" t="n">
        <f aca="false">(H4/F4)*1000</f>
        <v>2100</v>
      </c>
    </row>
    <row r="5" customFormat="false" ht="24.6" hidden="false" customHeight="true" outlineLevel="0" collapsed="false">
      <c r="B5" s="17" t="s">
        <v>18</v>
      </c>
      <c r="C5" s="17" t="s">
        <v>49</v>
      </c>
      <c r="D5" s="17" t="s">
        <v>51</v>
      </c>
      <c r="E5" s="17" t="n">
        <v>4</v>
      </c>
      <c r="F5" s="17" t="n">
        <v>1</v>
      </c>
      <c r="G5" s="17" t="n">
        <f aca="false">F5+E5</f>
        <v>5</v>
      </c>
      <c r="H5" s="17" t="n">
        <v>2.1</v>
      </c>
      <c r="I5" s="9" t="n">
        <f aca="false">(H5/F5)*1000</f>
        <v>2100</v>
      </c>
    </row>
    <row r="6" customFormat="false" ht="24.6" hidden="false" customHeight="true" outlineLevel="0" collapsed="false">
      <c r="B6" s="17" t="s">
        <v>18</v>
      </c>
      <c r="C6" s="17" t="s">
        <v>49</v>
      </c>
      <c r="D6" s="17" t="s">
        <v>52</v>
      </c>
      <c r="E6" s="17" t="n">
        <v>1</v>
      </c>
      <c r="F6" s="17" t="n">
        <v>1</v>
      </c>
      <c r="G6" s="17" t="n">
        <f aca="false">F6+E6</f>
        <v>2</v>
      </c>
      <c r="H6" s="17" t="n">
        <v>2.7</v>
      </c>
      <c r="I6" s="9" t="n">
        <f aca="false">(H6/F6)*1000</f>
        <v>2700</v>
      </c>
    </row>
    <row r="7" customFormat="false" ht="24.6" hidden="false" customHeight="true" outlineLevel="0" collapsed="false">
      <c r="B7" s="17" t="s">
        <v>18</v>
      </c>
      <c r="C7" s="17" t="s">
        <v>49</v>
      </c>
      <c r="D7" s="17" t="s">
        <v>53</v>
      </c>
      <c r="E7" s="17"/>
      <c r="F7" s="17" t="n">
        <v>5</v>
      </c>
      <c r="G7" s="17" t="n">
        <f aca="false">F7+E7</f>
        <v>5</v>
      </c>
      <c r="H7" s="17" t="n">
        <v>15</v>
      </c>
      <c r="I7" s="9" t="n">
        <f aca="false">(H7/F7)*1000</f>
        <v>3000</v>
      </c>
    </row>
    <row r="8" customFormat="false" ht="24.6" hidden="false" customHeight="true" outlineLevel="0" collapsed="false">
      <c r="B8" s="17" t="s">
        <v>18</v>
      </c>
      <c r="C8" s="17" t="s">
        <v>49</v>
      </c>
      <c r="D8" s="17" t="s">
        <v>54</v>
      </c>
      <c r="E8" s="17" t="n">
        <v>3</v>
      </c>
      <c r="F8" s="17" t="n">
        <v>2</v>
      </c>
      <c r="G8" s="17" t="n">
        <f aca="false">F8+E8</f>
        <v>5</v>
      </c>
      <c r="H8" s="17" t="n">
        <v>4.4</v>
      </c>
      <c r="I8" s="9" t="n">
        <f aca="false">(H8/F8)*1000</f>
        <v>2200</v>
      </c>
    </row>
    <row r="9" customFormat="false" ht="24.6" hidden="false" customHeight="true" outlineLevel="0" collapsed="false">
      <c r="B9" s="17" t="s">
        <v>18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18</v>
      </c>
      <c r="C10" s="17" t="s">
        <v>49</v>
      </c>
      <c r="D10" s="17" t="s">
        <v>56</v>
      </c>
      <c r="E10" s="17" t="n">
        <v>16</v>
      </c>
      <c r="F10" s="17" t="n">
        <v>42</v>
      </c>
      <c r="G10" s="17" t="n">
        <f aca="false">F10+E10</f>
        <v>58</v>
      </c>
      <c r="H10" s="17" t="n">
        <v>126</v>
      </c>
      <c r="I10" s="9" t="n">
        <f aca="false">(H10/F10)*1000</f>
        <v>3000</v>
      </c>
    </row>
    <row r="11" customFormat="false" ht="24.6" hidden="false" customHeight="true" outlineLevel="0" collapsed="false">
      <c r="B11" s="17" t="s">
        <v>18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18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18</v>
      </c>
      <c r="C13" s="17" t="s">
        <v>59</v>
      </c>
      <c r="D13" s="17" t="s">
        <v>60</v>
      </c>
      <c r="E13" s="17" t="n">
        <v>10</v>
      </c>
      <c r="F13" s="17" t="n">
        <v>22</v>
      </c>
      <c r="G13" s="17" t="n">
        <f aca="false">F13+E13</f>
        <v>32</v>
      </c>
      <c r="H13" s="17" t="n">
        <v>122.2</v>
      </c>
      <c r="I13" s="9" t="n">
        <f aca="false">(H13/F13)*1000</f>
        <v>5554.54545454546</v>
      </c>
    </row>
    <row r="14" customFormat="false" ht="24.6" hidden="false" customHeight="true" outlineLevel="0" collapsed="false">
      <c r="B14" s="17" t="s">
        <v>18</v>
      </c>
      <c r="C14" s="17" t="s">
        <v>59</v>
      </c>
      <c r="D14" s="17" t="s">
        <v>61</v>
      </c>
      <c r="E14" s="17" t="n">
        <v>1</v>
      </c>
      <c r="F14" s="17" t="n">
        <v>1</v>
      </c>
      <c r="G14" s="17" t="n">
        <f aca="false">F14+E14</f>
        <v>2</v>
      </c>
      <c r="H14" s="17" t="n">
        <v>4</v>
      </c>
      <c r="I14" s="9" t="n">
        <f aca="false">(H14/F14)*1000</f>
        <v>4000</v>
      </c>
    </row>
    <row r="15" customFormat="false" ht="24.6" hidden="false" customHeight="true" outlineLevel="0" collapsed="false">
      <c r="B15" s="17" t="s">
        <v>18</v>
      </c>
      <c r="C15" s="17" t="s">
        <v>59</v>
      </c>
      <c r="D15" s="17" t="s">
        <v>62</v>
      </c>
      <c r="E15" s="17"/>
      <c r="F15" s="17"/>
      <c r="G15" s="17"/>
      <c r="H15" s="17"/>
      <c r="I15" s="9"/>
    </row>
    <row r="16" customFormat="false" ht="24.6" hidden="false" customHeight="true" outlineLevel="0" collapsed="false">
      <c r="B16" s="17" t="s">
        <v>18</v>
      </c>
      <c r="C16" s="17" t="s">
        <v>59</v>
      </c>
      <c r="D16" s="17" t="s">
        <v>63</v>
      </c>
      <c r="E16" s="17"/>
      <c r="F16" s="17"/>
      <c r="G16" s="17"/>
      <c r="H16" s="17"/>
      <c r="I16" s="9"/>
    </row>
    <row r="17" customFormat="false" ht="24.6" hidden="false" customHeight="true" outlineLevel="0" collapsed="false">
      <c r="B17" s="17" t="s">
        <v>18</v>
      </c>
      <c r="C17" s="17" t="s">
        <v>59</v>
      </c>
      <c r="D17" s="17" t="s">
        <v>64</v>
      </c>
      <c r="E17" s="17" t="n">
        <v>12.5</v>
      </c>
      <c r="F17" s="17" t="n">
        <v>130</v>
      </c>
      <c r="G17" s="17" t="n">
        <f aca="false">F17+E17</f>
        <v>142.5</v>
      </c>
      <c r="H17" s="17" t="n">
        <v>455</v>
      </c>
      <c r="I17" s="9" t="n">
        <f aca="false">(H17/F17)*1000</f>
        <v>3500</v>
      </c>
    </row>
    <row r="18" customFormat="false" ht="24.6" hidden="false" customHeight="true" outlineLevel="0" collapsed="false">
      <c r="B18" s="17" t="s">
        <v>18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18</v>
      </c>
      <c r="C19" s="17" t="s">
        <v>66</v>
      </c>
      <c r="D19" s="17" t="s">
        <v>67</v>
      </c>
      <c r="E19" s="17" t="n">
        <v>460</v>
      </c>
      <c r="F19" s="17" t="n">
        <v>50</v>
      </c>
      <c r="G19" s="17" t="n">
        <f aca="false">F19+E19</f>
        <v>510</v>
      </c>
      <c r="H19" s="17" t="n">
        <v>90</v>
      </c>
      <c r="I19" s="9" t="n">
        <f aca="false">(H19/F19)*1000</f>
        <v>1800</v>
      </c>
    </row>
    <row r="20" customFormat="false" ht="24.6" hidden="false" customHeight="true" outlineLevel="0" collapsed="false">
      <c r="B20" s="17" t="s">
        <v>18</v>
      </c>
      <c r="C20" s="17" t="s">
        <v>66</v>
      </c>
      <c r="D20" s="17" t="s">
        <v>68</v>
      </c>
      <c r="E20" s="17" t="n">
        <v>18</v>
      </c>
      <c r="F20" s="17"/>
      <c r="G20" s="17" t="n">
        <f aca="false">F20+E20</f>
        <v>18</v>
      </c>
      <c r="H20" s="17"/>
      <c r="I20" s="9"/>
    </row>
    <row r="21" customFormat="false" ht="24.6" hidden="false" customHeight="true" outlineLevel="0" collapsed="false">
      <c r="B21" s="17" t="s">
        <v>18</v>
      </c>
      <c r="C21" s="17" t="s">
        <v>66</v>
      </c>
      <c r="D21" s="17" t="s">
        <v>69</v>
      </c>
      <c r="E21" s="17" t="n">
        <v>220</v>
      </c>
      <c r="F21" s="17" t="n">
        <v>92</v>
      </c>
      <c r="G21" s="17" t="n">
        <f aca="false">F21+E21</f>
        <v>312</v>
      </c>
      <c r="H21" s="17" t="n">
        <v>55.2</v>
      </c>
      <c r="I21" s="9" t="n">
        <f aca="false">(H21/F21)*1000</f>
        <v>600</v>
      </c>
    </row>
    <row r="22" customFormat="false" ht="24.6" hidden="false" customHeight="true" outlineLevel="0" collapsed="false">
      <c r="B22" s="17" t="s">
        <v>18</v>
      </c>
      <c r="C22" s="17" t="s">
        <v>66</v>
      </c>
      <c r="D22" s="17" t="s">
        <v>70</v>
      </c>
      <c r="E22" s="17"/>
      <c r="F22" s="17"/>
      <c r="G22" s="17"/>
      <c r="H22" s="17"/>
      <c r="I22" s="9"/>
    </row>
    <row r="23" customFormat="false" ht="24.6" hidden="false" customHeight="true" outlineLevel="0" collapsed="false">
      <c r="B23" s="17" t="s">
        <v>18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18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18</v>
      </c>
      <c r="C25" s="17" t="s">
        <v>66</v>
      </c>
      <c r="D25" s="17" t="s">
        <v>73</v>
      </c>
      <c r="E25" s="17" t="n">
        <v>9</v>
      </c>
      <c r="F25" s="17" t="n">
        <v>9</v>
      </c>
      <c r="G25" s="17" t="n">
        <f aca="false">F25+E25</f>
        <v>18</v>
      </c>
      <c r="H25" s="17" t="n">
        <v>22</v>
      </c>
      <c r="I25" s="9" t="n">
        <f aca="false">(H25/F25)*1000</f>
        <v>2444.44444444445</v>
      </c>
    </row>
    <row r="26" customFormat="false" ht="24.6" hidden="false" customHeight="true" outlineLevel="0" collapsed="false">
      <c r="B26" s="17" t="s">
        <v>18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18</v>
      </c>
      <c r="C27" s="17" t="s">
        <v>66</v>
      </c>
      <c r="D27" s="17" t="s">
        <v>75</v>
      </c>
      <c r="E27" s="17"/>
      <c r="F27" s="17"/>
      <c r="G27" s="17"/>
      <c r="H27" s="17"/>
      <c r="I27" s="9"/>
    </row>
    <row r="28" customFormat="false" ht="24.6" hidden="false" customHeight="true" outlineLevel="0" collapsed="false">
      <c r="B28" s="17" t="s">
        <v>18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18</v>
      </c>
      <c r="C29" s="17"/>
      <c r="D29" s="17" t="s">
        <v>27</v>
      </c>
      <c r="E29" s="17" t="n">
        <f aca="false">SUM(E4:E28)</f>
        <v>756.5</v>
      </c>
      <c r="F29" s="17" t="n">
        <f aca="false">SUM(F4:F28)</f>
        <v>358</v>
      </c>
      <c r="G29" s="17" t="n">
        <f aca="false">F29+E29</f>
        <v>1114.5</v>
      </c>
      <c r="H29" s="17" t="n">
        <f aca="false">SUM(H4:H28)</f>
        <v>904.9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17</v>
      </c>
      <c r="C4" s="17" t="s">
        <v>49</v>
      </c>
      <c r="D4" s="17" t="s">
        <v>50</v>
      </c>
      <c r="E4" s="17" t="n">
        <v>1</v>
      </c>
      <c r="F4" s="17" t="n">
        <v>2</v>
      </c>
      <c r="G4" s="17" t="n">
        <f aca="false">F4+E4</f>
        <v>3</v>
      </c>
      <c r="H4" s="17" t="n">
        <v>5</v>
      </c>
      <c r="I4" s="9" t="n">
        <f aca="false">(H4/F4)*1000</f>
        <v>2500</v>
      </c>
    </row>
    <row r="5" customFormat="false" ht="24.6" hidden="false" customHeight="true" outlineLevel="0" collapsed="false">
      <c r="B5" s="17" t="s">
        <v>17</v>
      </c>
      <c r="C5" s="17" t="s">
        <v>49</v>
      </c>
      <c r="D5" s="17" t="s">
        <v>51</v>
      </c>
      <c r="E5" s="17" t="n">
        <v>2</v>
      </c>
      <c r="F5" s="17" t="n">
        <v>4</v>
      </c>
      <c r="G5" s="17" t="n">
        <f aca="false">F5+E5</f>
        <v>6</v>
      </c>
      <c r="H5" s="17" t="n">
        <v>12</v>
      </c>
      <c r="I5" s="9" t="n">
        <f aca="false">(H5/F5)*1000</f>
        <v>3000</v>
      </c>
    </row>
    <row r="6" customFormat="false" ht="24.6" hidden="false" customHeight="true" outlineLevel="0" collapsed="false">
      <c r="B6" s="17" t="s">
        <v>17</v>
      </c>
      <c r="C6" s="17" t="s">
        <v>49</v>
      </c>
      <c r="D6" s="17" t="s">
        <v>52</v>
      </c>
      <c r="E6" s="17" t="n">
        <v>1</v>
      </c>
      <c r="F6" s="17" t="n">
        <v>2</v>
      </c>
      <c r="G6" s="17" t="n">
        <f aca="false">F6+E6</f>
        <v>3</v>
      </c>
      <c r="H6" s="17" t="n">
        <v>24</v>
      </c>
      <c r="I6" s="9" t="n">
        <f aca="false">(H6/F6)*1000</f>
        <v>12000</v>
      </c>
    </row>
    <row r="7" customFormat="false" ht="24.6" hidden="false" customHeight="true" outlineLevel="0" collapsed="false">
      <c r="B7" s="17" t="s">
        <v>17</v>
      </c>
      <c r="C7" s="17" t="s">
        <v>49</v>
      </c>
      <c r="D7" s="17" t="s">
        <v>53</v>
      </c>
      <c r="E7" s="17"/>
      <c r="F7" s="17"/>
      <c r="G7" s="17"/>
      <c r="H7" s="17"/>
      <c r="I7" s="9"/>
    </row>
    <row r="8" customFormat="false" ht="24.6" hidden="false" customHeight="true" outlineLevel="0" collapsed="false">
      <c r="B8" s="17" t="s">
        <v>17</v>
      </c>
      <c r="C8" s="17" t="s">
        <v>49</v>
      </c>
      <c r="D8" s="17" t="s">
        <v>54</v>
      </c>
      <c r="E8" s="17"/>
      <c r="F8" s="17"/>
      <c r="G8" s="17"/>
      <c r="H8" s="17"/>
      <c r="I8" s="9"/>
    </row>
    <row r="9" customFormat="false" ht="24.6" hidden="false" customHeight="true" outlineLevel="0" collapsed="false">
      <c r="B9" s="17" t="s">
        <v>17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17</v>
      </c>
      <c r="C10" s="17" t="s">
        <v>49</v>
      </c>
      <c r="D10" s="17" t="s">
        <v>56</v>
      </c>
      <c r="E10" s="17" t="n">
        <v>5</v>
      </c>
      <c r="F10" s="17" t="n">
        <v>36</v>
      </c>
      <c r="G10" s="17" t="n">
        <f aca="false">F10+E10</f>
        <v>41</v>
      </c>
      <c r="H10" s="17" t="n">
        <v>360</v>
      </c>
      <c r="I10" s="9" t="n">
        <f aca="false">(H10/F10)*1000</f>
        <v>10000</v>
      </c>
    </row>
    <row r="11" customFormat="false" ht="24.6" hidden="false" customHeight="true" outlineLevel="0" collapsed="false">
      <c r="B11" s="17" t="s">
        <v>17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17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17</v>
      </c>
      <c r="C13" s="17" t="s">
        <v>59</v>
      </c>
      <c r="D13" s="17" t="s">
        <v>60</v>
      </c>
      <c r="E13" s="17" t="n">
        <v>2</v>
      </c>
      <c r="F13" s="17" t="n">
        <v>21</v>
      </c>
      <c r="G13" s="17" t="n">
        <f aca="false">F13+E13</f>
        <v>23</v>
      </c>
      <c r="H13" s="17" t="n">
        <v>136.5</v>
      </c>
      <c r="I13" s="9" t="n">
        <f aca="false">(H13/F13)*1000</f>
        <v>6500</v>
      </c>
    </row>
    <row r="14" customFormat="false" ht="24.6" hidden="false" customHeight="true" outlineLevel="0" collapsed="false">
      <c r="B14" s="17" t="s">
        <v>17</v>
      </c>
      <c r="C14" s="17" t="s">
        <v>59</v>
      </c>
      <c r="D14" s="17" t="s">
        <v>61</v>
      </c>
      <c r="E14" s="17"/>
      <c r="F14" s="17" t="n">
        <v>3</v>
      </c>
      <c r="G14" s="17" t="n">
        <f aca="false">F14+E14</f>
        <v>3</v>
      </c>
      <c r="H14" s="17" t="n">
        <v>16.5</v>
      </c>
      <c r="I14" s="9" t="n">
        <f aca="false">(H14/F14)*1000</f>
        <v>5500</v>
      </c>
    </row>
    <row r="15" customFormat="false" ht="24.6" hidden="false" customHeight="true" outlineLevel="0" collapsed="false">
      <c r="B15" s="17" t="s">
        <v>17</v>
      </c>
      <c r="C15" s="17" t="s">
        <v>59</v>
      </c>
      <c r="D15" s="17" t="s">
        <v>62</v>
      </c>
      <c r="E15" s="17"/>
      <c r="F15" s="17" t="n">
        <v>1</v>
      </c>
      <c r="G15" s="17" t="n">
        <f aca="false">F15+E15</f>
        <v>1</v>
      </c>
      <c r="H15" s="17" t="n">
        <v>7.5</v>
      </c>
      <c r="I15" s="9" t="n">
        <f aca="false">(H15/F15)*1000</f>
        <v>7500</v>
      </c>
    </row>
    <row r="16" customFormat="false" ht="24.6" hidden="false" customHeight="true" outlineLevel="0" collapsed="false">
      <c r="B16" s="17" t="s">
        <v>17</v>
      </c>
      <c r="C16" s="17" t="s">
        <v>59</v>
      </c>
      <c r="D16" s="17" t="s">
        <v>63</v>
      </c>
      <c r="E16" s="17"/>
      <c r="F16" s="17"/>
      <c r="G16" s="17"/>
      <c r="H16" s="17"/>
      <c r="I16" s="9"/>
    </row>
    <row r="17" customFormat="false" ht="24.6" hidden="false" customHeight="true" outlineLevel="0" collapsed="false">
      <c r="B17" s="17" t="s">
        <v>17</v>
      </c>
      <c r="C17" s="17" t="s">
        <v>59</v>
      </c>
      <c r="D17" s="17" t="s">
        <v>64</v>
      </c>
      <c r="E17" s="17"/>
      <c r="F17" s="17" t="n">
        <v>399</v>
      </c>
      <c r="G17" s="17" t="n">
        <f aca="false">F17+E17</f>
        <v>399</v>
      </c>
      <c r="H17" s="17" t="n">
        <v>2394</v>
      </c>
      <c r="I17" s="9" t="n">
        <f aca="false">(H17/F17)*1000</f>
        <v>6000</v>
      </c>
    </row>
    <row r="18" customFormat="false" ht="24.6" hidden="false" customHeight="true" outlineLevel="0" collapsed="false">
      <c r="B18" s="17" t="s">
        <v>17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17</v>
      </c>
      <c r="C19" s="17" t="s">
        <v>66</v>
      </c>
      <c r="D19" s="17" t="s">
        <v>67</v>
      </c>
      <c r="E19" s="17" t="n">
        <v>14</v>
      </c>
      <c r="F19" s="17" t="n">
        <v>50</v>
      </c>
      <c r="G19" s="17" t="n">
        <f aca="false">F19+E19</f>
        <v>64</v>
      </c>
      <c r="H19" s="17" t="n">
        <v>100</v>
      </c>
      <c r="I19" s="9" t="n">
        <f aca="false">(H19/F19)*1000</f>
        <v>2000</v>
      </c>
    </row>
    <row r="20" customFormat="false" ht="24.6" hidden="false" customHeight="true" outlineLevel="0" collapsed="false">
      <c r="B20" s="17" t="s">
        <v>17</v>
      </c>
      <c r="C20" s="17" t="s">
        <v>66</v>
      </c>
      <c r="D20" s="17" t="s">
        <v>68</v>
      </c>
      <c r="E20" s="17" t="n">
        <v>20</v>
      </c>
      <c r="F20" s="17"/>
      <c r="G20" s="17" t="n">
        <f aca="false">F20+E20</f>
        <v>20</v>
      </c>
      <c r="H20" s="17"/>
      <c r="I20" s="9"/>
    </row>
    <row r="21" customFormat="false" ht="24.6" hidden="false" customHeight="true" outlineLevel="0" collapsed="false">
      <c r="B21" s="17" t="s">
        <v>17</v>
      </c>
      <c r="C21" s="17" t="s">
        <v>66</v>
      </c>
      <c r="D21" s="17" t="s">
        <v>69</v>
      </c>
      <c r="E21" s="17" t="n">
        <v>32</v>
      </c>
      <c r="F21" s="17" t="n">
        <v>100</v>
      </c>
      <c r="G21" s="17" t="n">
        <f aca="false">F21+E21</f>
        <v>132</v>
      </c>
      <c r="H21" s="17" t="n">
        <v>270</v>
      </c>
      <c r="I21" s="9" t="n">
        <f aca="false">(H21/F21)*1000</f>
        <v>2700</v>
      </c>
    </row>
    <row r="22" customFormat="false" ht="24.6" hidden="false" customHeight="true" outlineLevel="0" collapsed="false">
      <c r="B22" s="17" t="s">
        <v>17</v>
      </c>
      <c r="C22" s="17" t="s">
        <v>66</v>
      </c>
      <c r="D22" s="17" t="s">
        <v>70</v>
      </c>
      <c r="E22" s="17"/>
      <c r="F22" s="17"/>
      <c r="G22" s="17"/>
      <c r="H22" s="17"/>
      <c r="I22" s="9"/>
    </row>
    <row r="23" customFormat="false" ht="24.6" hidden="false" customHeight="true" outlineLevel="0" collapsed="false">
      <c r="B23" s="17" t="s">
        <v>17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17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17</v>
      </c>
      <c r="C25" s="17" t="s">
        <v>66</v>
      </c>
      <c r="D25" s="17" t="s">
        <v>73</v>
      </c>
      <c r="E25" s="17"/>
      <c r="F25" s="17" t="n">
        <v>41</v>
      </c>
      <c r="G25" s="17" t="n">
        <f aca="false">F25+E25</f>
        <v>41</v>
      </c>
      <c r="H25" s="17" t="n">
        <v>123</v>
      </c>
      <c r="I25" s="9" t="n">
        <f aca="false">(H25/F25)*1000</f>
        <v>3000</v>
      </c>
    </row>
    <row r="26" customFormat="false" ht="24.6" hidden="false" customHeight="true" outlineLevel="0" collapsed="false">
      <c r="B26" s="17" t="s">
        <v>17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17</v>
      </c>
      <c r="C27" s="17" t="s">
        <v>66</v>
      </c>
      <c r="D27" s="17" t="s">
        <v>75</v>
      </c>
      <c r="E27" s="17"/>
      <c r="F27" s="17"/>
      <c r="G27" s="17"/>
      <c r="H27" s="17"/>
      <c r="I27" s="9"/>
    </row>
    <row r="28" customFormat="false" ht="24.6" hidden="false" customHeight="true" outlineLevel="0" collapsed="false">
      <c r="B28" s="17" t="s">
        <v>17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17</v>
      </c>
      <c r="C29" s="17"/>
      <c r="D29" s="17" t="s">
        <v>27</v>
      </c>
      <c r="E29" s="17" t="n">
        <f aca="false">SUM(E4:E28)</f>
        <v>77</v>
      </c>
      <c r="F29" s="17" t="n">
        <f aca="false">SUM(F4:F28)</f>
        <v>659</v>
      </c>
      <c r="G29" s="17" t="n">
        <f aca="false">F29+E29</f>
        <v>736</v>
      </c>
      <c r="H29" s="17" t="n">
        <f aca="false">SUM(H4:H28)</f>
        <v>3448.5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B1" s="3" t="s">
        <v>28</v>
      </c>
      <c r="C1" s="3"/>
      <c r="D1" s="3"/>
      <c r="E1" s="3"/>
      <c r="F1" s="3"/>
    </row>
    <row r="2" customFormat="false" ht="19.5" hidden="false" customHeight="true" outlineLevel="0" collapsed="false"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7" t="s">
        <v>6</v>
      </c>
    </row>
    <row r="4" customFormat="false" ht="26.1" hidden="false" customHeight="true" outlineLevel="0" collapsed="false">
      <c r="B4" s="5" t="s">
        <v>7</v>
      </c>
      <c r="C4" s="8" t="n">
        <v>5</v>
      </c>
      <c r="D4" s="8" t="n">
        <v>300</v>
      </c>
      <c r="E4" s="8" t="n">
        <v>305</v>
      </c>
      <c r="F4" s="8" t="n">
        <v>810</v>
      </c>
      <c r="G4" s="9" t="n">
        <v>2700</v>
      </c>
    </row>
    <row r="5" customFormat="false" ht="26.1" hidden="false" customHeight="true" outlineLevel="0" collapsed="false">
      <c r="B5" s="5" t="s">
        <v>8</v>
      </c>
      <c r="C5" s="8"/>
      <c r="D5" s="8"/>
      <c r="E5" s="8"/>
      <c r="F5" s="8"/>
      <c r="G5" s="9"/>
    </row>
    <row r="6" customFormat="false" ht="26.1" hidden="false" customHeight="true" outlineLevel="0" collapsed="false">
      <c r="B6" s="5" t="s">
        <v>9</v>
      </c>
      <c r="C6" s="8" t="n">
        <v>23</v>
      </c>
      <c r="D6" s="8"/>
      <c r="E6" s="8" t="n">
        <v>23</v>
      </c>
      <c r="F6" s="8"/>
      <c r="G6" s="9"/>
    </row>
    <row r="7" customFormat="false" ht="26.1" hidden="false" customHeight="true" outlineLevel="0" collapsed="false">
      <c r="B7" s="5" t="s">
        <v>10</v>
      </c>
      <c r="C7" s="8"/>
      <c r="D7" s="8" t="n">
        <v>91</v>
      </c>
      <c r="E7" s="8" t="n">
        <v>91</v>
      </c>
      <c r="F7" s="8" t="n">
        <v>136</v>
      </c>
      <c r="G7" s="9" t="n">
        <v>1494.50549450549</v>
      </c>
    </row>
    <row r="8" customFormat="false" ht="26.1" hidden="false" customHeight="true" outlineLevel="0" collapsed="false">
      <c r="B8" s="5" t="s">
        <v>11</v>
      </c>
      <c r="C8" s="8" t="n">
        <v>145</v>
      </c>
      <c r="D8" s="8" t="n">
        <v>1180</v>
      </c>
      <c r="E8" s="8" t="n">
        <v>1325</v>
      </c>
      <c r="F8" s="8" t="n">
        <v>1274.4</v>
      </c>
      <c r="G8" s="9" t="n">
        <v>1080</v>
      </c>
    </row>
    <row r="9" customFormat="false" ht="26.1" hidden="false" customHeight="true" outlineLevel="0" collapsed="false">
      <c r="B9" s="5" t="s">
        <v>12</v>
      </c>
      <c r="C9" s="8" t="n">
        <v>13.5</v>
      </c>
      <c r="D9" s="8" t="n">
        <v>90</v>
      </c>
      <c r="E9" s="8" t="n">
        <v>103.5</v>
      </c>
      <c r="F9" s="8" t="n">
        <v>108</v>
      </c>
      <c r="G9" s="9" t="n">
        <v>1200</v>
      </c>
    </row>
    <row r="10" customFormat="false" ht="26.1" hidden="false" customHeight="true" outlineLevel="0" collapsed="false">
      <c r="B10" s="5" t="s">
        <v>13</v>
      </c>
      <c r="C10" s="8"/>
      <c r="D10" s="8"/>
      <c r="E10" s="8"/>
      <c r="F10" s="8"/>
      <c r="G10" s="9"/>
    </row>
    <row r="11" customFormat="false" ht="26.1" hidden="false" customHeight="true" outlineLevel="0" collapsed="false">
      <c r="B11" s="5" t="s">
        <v>14</v>
      </c>
      <c r="C11" s="8" t="n">
        <v>242</v>
      </c>
      <c r="D11" s="8" t="n">
        <v>137</v>
      </c>
      <c r="E11" s="8" t="n">
        <v>379</v>
      </c>
      <c r="F11" s="8" t="n">
        <v>328.8</v>
      </c>
      <c r="G11" s="9" t="n">
        <v>2400</v>
      </c>
    </row>
    <row r="12" customFormat="false" ht="26.1" hidden="false" customHeight="true" outlineLevel="0" collapsed="false">
      <c r="B12" s="5" t="s">
        <v>15</v>
      </c>
      <c r="C12" s="8" t="n">
        <v>80</v>
      </c>
      <c r="D12" s="8" t="n">
        <v>56</v>
      </c>
      <c r="E12" s="8" t="n">
        <v>136</v>
      </c>
      <c r="F12" s="8" t="n">
        <v>82</v>
      </c>
      <c r="G12" s="9" t="n">
        <v>1464.28571428571</v>
      </c>
    </row>
    <row r="13" customFormat="false" ht="26.1" hidden="false" customHeight="true" outlineLevel="0" collapsed="false">
      <c r="B13" s="5" t="s">
        <v>16</v>
      </c>
      <c r="C13" s="8" t="n">
        <v>10</v>
      </c>
      <c r="D13" s="8" t="n">
        <v>95</v>
      </c>
      <c r="E13" s="8" t="n">
        <v>105</v>
      </c>
      <c r="F13" s="8" t="n">
        <v>83.6</v>
      </c>
      <c r="G13" s="9" t="n">
        <v>880</v>
      </c>
    </row>
    <row r="14" customFormat="false" ht="26.1" hidden="false" customHeight="true" outlineLevel="0" collapsed="false">
      <c r="B14" s="5" t="s">
        <v>17</v>
      </c>
      <c r="C14" s="8" t="n">
        <v>32</v>
      </c>
      <c r="D14" s="8" t="n">
        <v>100</v>
      </c>
      <c r="E14" s="8" t="n">
        <v>132</v>
      </c>
      <c r="F14" s="8" t="n">
        <v>270</v>
      </c>
      <c r="G14" s="9" t="n">
        <v>2700</v>
      </c>
    </row>
    <row r="15" customFormat="false" ht="26.1" hidden="false" customHeight="true" outlineLevel="0" collapsed="false">
      <c r="B15" s="5" t="s">
        <v>18</v>
      </c>
      <c r="C15" s="8" t="n">
        <v>220</v>
      </c>
      <c r="D15" s="8" t="n">
        <v>92</v>
      </c>
      <c r="E15" s="8" t="n">
        <v>312</v>
      </c>
      <c r="F15" s="8" t="n">
        <v>55.2</v>
      </c>
      <c r="G15" s="9" t="n">
        <v>600</v>
      </c>
    </row>
    <row r="16" customFormat="false" ht="26.1" hidden="false" customHeight="true" outlineLevel="0" collapsed="false">
      <c r="B16" s="5" t="s">
        <v>19</v>
      </c>
      <c r="C16" s="8"/>
      <c r="D16" s="8"/>
      <c r="E16" s="8"/>
      <c r="F16" s="8"/>
      <c r="G16" s="9"/>
    </row>
    <row r="17" customFormat="false" ht="26.1" hidden="false" customHeight="true" outlineLevel="0" collapsed="false">
      <c r="B17" s="5" t="s">
        <v>20</v>
      </c>
      <c r="C17" s="8" t="n">
        <v>41</v>
      </c>
      <c r="D17" s="8" t="n">
        <v>436</v>
      </c>
      <c r="E17" s="8" t="n">
        <v>477</v>
      </c>
      <c r="F17" s="8" t="n">
        <v>763</v>
      </c>
      <c r="G17" s="9" t="n">
        <v>1750</v>
      </c>
    </row>
    <row r="18" customFormat="false" ht="26.1" hidden="false" customHeight="true" outlineLevel="0" collapsed="false">
      <c r="B18" s="5" t="s">
        <v>21</v>
      </c>
      <c r="C18" s="8" t="n">
        <v>5</v>
      </c>
      <c r="D18" s="8" t="n">
        <v>130</v>
      </c>
      <c r="E18" s="8" t="n">
        <v>135</v>
      </c>
      <c r="F18" s="8" t="n">
        <v>227.5</v>
      </c>
      <c r="G18" s="9" t="n">
        <v>1750</v>
      </c>
    </row>
    <row r="19" customFormat="false" ht="26.1" hidden="false" customHeight="true" outlineLevel="0" collapsed="false">
      <c r="B19" s="5" t="s">
        <v>22</v>
      </c>
      <c r="C19" s="8" t="n">
        <v>45</v>
      </c>
      <c r="D19" s="8" t="n">
        <v>355</v>
      </c>
      <c r="E19" s="8" t="n">
        <v>400</v>
      </c>
      <c r="F19" s="8" t="n">
        <v>284</v>
      </c>
      <c r="G19" s="9" t="n">
        <v>800</v>
      </c>
    </row>
    <row r="20" customFormat="false" ht="26.1" hidden="false" customHeight="true" outlineLevel="0" collapsed="false">
      <c r="B20" s="5" t="s">
        <v>23</v>
      </c>
      <c r="C20" s="8"/>
      <c r="D20" s="8" t="n">
        <v>5</v>
      </c>
      <c r="E20" s="8" t="n">
        <v>5</v>
      </c>
      <c r="F20" s="8" t="n">
        <v>10</v>
      </c>
      <c r="G20" s="9" t="n">
        <v>2000</v>
      </c>
    </row>
    <row r="21" customFormat="false" ht="26.1" hidden="false" customHeight="true" outlineLevel="0" collapsed="false">
      <c r="B21" s="5" t="s">
        <v>24</v>
      </c>
      <c r="C21" s="8" t="n">
        <v>5</v>
      </c>
      <c r="D21" s="8" t="n">
        <v>215</v>
      </c>
      <c r="E21" s="8" t="n">
        <v>220</v>
      </c>
      <c r="F21" s="8" t="n">
        <v>215</v>
      </c>
      <c r="G21" s="9" t="n">
        <v>1000</v>
      </c>
    </row>
    <row r="22" customFormat="false" ht="26.1" hidden="false" customHeight="true" outlineLevel="0" collapsed="false">
      <c r="B22" s="5" t="s">
        <v>25</v>
      </c>
      <c r="C22" s="8" t="n">
        <v>350</v>
      </c>
      <c r="D22" s="8" t="n">
        <v>600</v>
      </c>
      <c r="E22" s="8" t="n">
        <v>950</v>
      </c>
      <c r="F22" s="8" t="n">
        <v>576</v>
      </c>
      <c r="G22" s="9" t="n">
        <v>960</v>
      </c>
    </row>
    <row r="23" customFormat="false" ht="26.1" hidden="false" customHeight="true" outlineLevel="0" collapsed="false">
      <c r="B23" s="5" t="s">
        <v>26</v>
      </c>
      <c r="C23" s="8" t="n">
        <v>10</v>
      </c>
      <c r="D23" s="8" t="n">
        <v>150</v>
      </c>
      <c r="E23" s="8" t="n">
        <v>160</v>
      </c>
      <c r="F23" s="8" t="n">
        <v>225</v>
      </c>
      <c r="G23" s="9" t="n">
        <v>1500</v>
      </c>
    </row>
    <row r="24" customFormat="false" ht="26.1" hidden="false" customHeight="true" outlineLevel="0" collapsed="false">
      <c r="B24" s="5" t="s">
        <v>27</v>
      </c>
      <c r="C24" s="8" t="n">
        <f aca="false">SUM(C4:C23)</f>
        <v>1226.5</v>
      </c>
      <c r="D24" s="8" t="n">
        <f aca="false">SUM(D4:D23)</f>
        <v>4032</v>
      </c>
      <c r="E24" s="8" t="n">
        <f aca="false">SUM(E4:E23)</f>
        <v>5258.5</v>
      </c>
      <c r="F24" s="8" t="n">
        <f aca="false">SUM(F4:F23)</f>
        <v>5448.5</v>
      </c>
      <c r="G24" s="9" t="n">
        <v>1351</v>
      </c>
    </row>
    <row r="25" customFormat="false" ht="24.6" hidden="false" customHeight="true" outlineLevel="0" collapsed="false">
      <c r="B25" s="10"/>
    </row>
    <row r="26" customFormat="false" ht="24.6" hidden="false" customHeight="true" outlineLevel="0" collapsed="false">
      <c r="B26" s="10"/>
    </row>
    <row r="27" customFormat="false" ht="24.6" hidden="false" customHeight="true" outlineLevel="0" collapsed="false">
      <c r="B27" s="10"/>
    </row>
    <row r="28" customFormat="false" ht="24.6" hidden="false" customHeight="true" outlineLevel="0" collapsed="false">
      <c r="B28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20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16</v>
      </c>
      <c r="C4" s="17" t="s">
        <v>49</v>
      </c>
      <c r="D4" s="17" t="s">
        <v>50</v>
      </c>
      <c r="E4" s="17" t="n">
        <v>20</v>
      </c>
      <c r="F4" s="17" t="n">
        <v>60</v>
      </c>
      <c r="G4" s="17" t="n">
        <f aca="false">F4+E4</f>
        <v>80</v>
      </c>
      <c r="H4" s="17" t="n">
        <v>144</v>
      </c>
      <c r="I4" s="9" t="n">
        <f aca="false">(H4/F4)*1000</f>
        <v>2400</v>
      </c>
    </row>
    <row r="5" customFormat="false" ht="24.6" hidden="false" customHeight="true" outlineLevel="0" collapsed="false">
      <c r="B5" s="17" t="s">
        <v>16</v>
      </c>
      <c r="C5" s="17" t="s">
        <v>49</v>
      </c>
      <c r="D5" s="17" t="s">
        <v>51</v>
      </c>
      <c r="E5" s="17" t="n">
        <v>2</v>
      </c>
      <c r="F5" s="17" t="n">
        <v>10</v>
      </c>
      <c r="G5" s="17" t="n">
        <f aca="false">F5+E5</f>
        <v>12</v>
      </c>
      <c r="H5" s="17" t="n">
        <v>30</v>
      </c>
      <c r="I5" s="9" t="n">
        <f aca="false">(H5/F5)*1000</f>
        <v>3000</v>
      </c>
    </row>
    <row r="6" customFormat="false" ht="24.6" hidden="false" customHeight="true" outlineLevel="0" collapsed="false">
      <c r="B6" s="17" t="s">
        <v>16</v>
      </c>
      <c r="C6" s="17" t="s">
        <v>49</v>
      </c>
      <c r="D6" s="17" t="s">
        <v>52</v>
      </c>
      <c r="E6" s="17"/>
      <c r="F6" s="17" t="n">
        <v>7</v>
      </c>
      <c r="G6" s="17" t="n">
        <f aca="false">F6+E6</f>
        <v>7</v>
      </c>
      <c r="H6" s="17" t="n">
        <v>42</v>
      </c>
      <c r="I6" s="9" t="n">
        <f aca="false">(H6/F6)*1000</f>
        <v>6000</v>
      </c>
    </row>
    <row r="7" customFormat="false" ht="24.6" hidden="false" customHeight="true" outlineLevel="0" collapsed="false">
      <c r="B7" s="17" t="s">
        <v>16</v>
      </c>
      <c r="C7" s="17" t="s">
        <v>49</v>
      </c>
      <c r="D7" s="17" t="s">
        <v>53</v>
      </c>
      <c r="E7" s="17"/>
      <c r="F7" s="17" t="n">
        <v>7</v>
      </c>
      <c r="G7" s="17" t="n">
        <f aca="false">F7+E7</f>
        <v>7</v>
      </c>
      <c r="H7" s="17" t="n">
        <v>42</v>
      </c>
      <c r="I7" s="9" t="n">
        <f aca="false">(H7/F7)*1000</f>
        <v>6000</v>
      </c>
    </row>
    <row r="8" customFormat="false" ht="24.6" hidden="false" customHeight="true" outlineLevel="0" collapsed="false">
      <c r="B8" s="17" t="s">
        <v>16</v>
      </c>
      <c r="C8" s="17" t="s">
        <v>49</v>
      </c>
      <c r="D8" s="17" t="s">
        <v>54</v>
      </c>
      <c r="E8" s="17" t="n">
        <v>10</v>
      </c>
      <c r="F8" s="17" t="n">
        <v>18</v>
      </c>
      <c r="G8" s="17" t="n">
        <f aca="false">F8+E8</f>
        <v>28</v>
      </c>
      <c r="H8" s="17" t="n">
        <v>88.2</v>
      </c>
      <c r="I8" s="9" t="n">
        <f aca="false">(H8/F8)*1000</f>
        <v>4900</v>
      </c>
    </row>
    <row r="9" customFormat="false" ht="24.6" hidden="false" customHeight="true" outlineLevel="0" collapsed="false">
      <c r="B9" s="17" t="s">
        <v>16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16</v>
      </c>
      <c r="C10" s="17" t="s">
        <v>49</v>
      </c>
      <c r="D10" s="17" t="s">
        <v>56</v>
      </c>
      <c r="E10" s="17" t="n">
        <v>8</v>
      </c>
      <c r="F10" s="17" t="n">
        <v>65</v>
      </c>
      <c r="G10" s="17" t="n">
        <f aca="false">F10+E10</f>
        <v>73</v>
      </c>
      <c r="H10" s="17" t="n">
        <v>195</v>
      </c>
      <c r="I10" s="9" t="n">
        <f aca="false">(H10/F10)*1000</f>
        <v>3000</v>
      </c>
    </row>
    <row r="11" customFormat="false" ht="24.6" hidden="false" customHeight="true" outlineLevel="0" collapsed="false">
      <c r="B11" s="17" t="s">
        <v>16</v>
      </c>
      <c r="C11" s="17" t="s">
        <v>49</v>
      </c>
      <c r="D11" s="17" t="s">
        <v>57</v>
      </c>
      <c r="E11" s="17" t="n">
        <v>1</v>
      </c>
      <c r="F11" s="17" t="n">
        <v>3</v>
      </c>
      <c r="G11" s="17" t="n">
        <f aca="false">F11+E11</f>
        <v>4</v>
      </c>
      <c r="H11" s="17" t="n">
        <v>8.4</v>
      </c>
      <c r="I11" s="9" t="n">
        <f aca="false">(H11/F11)*1000</f>
        <v>2800</v>
      </c>
    </row>
    <row r="12" customFormat="false" ht="24.6" hidden="false" customHeight="true" outlineLevel="0" collapsed="false">
      <c r="B12" s="17" t="s">
        <v>16</v>
      </c>
      <c r="C12" s="17" t="s">
        <v>49</v>
      </c>
      <c r="D12" s="17" t="s">
        <v>58</v>
      </c>
      <c r="E12" s="17"/>
      <c r="F12" s="17" t="n">
        <v>1</v>
      </c>
      <c r="G12" s="17" t="n">
        <f aca="false">F12+E12</f>
        <v>1</v>
      </c>
      <c r="H12" s="17" t="n">
        <v>7</v>
      </c>
      <c r="I12" s="9" t="n">
        <f aca="false">(H12/F12)*1000</f>
        <v>7000</v>
      </c>
    </row>
    <row r="13" customFormat="false" ht="24.6" hidden="false" customHeight="true" outlineLevel="0" collapsed="false">
      <c r="B13" s="17" t="s">
        <v>16</v>
      </c>
      <c r="C13" s="17" t="s">
        <v>59</v>
      </c>
      <c r="D13" s="17" t="s">
        <v>60</v>
      </c>
      <c r="E13" s="17" t="n">
        <v>60</v>
      </c>
      <c r="F13" s="17" t="n">
        <v>580</v>
      </c>
      <c r="G13" s="17" t="n">
        <f aca="false">F13+E13</f>
        <v>640</v>
      </c>
      <c r="H13" s="17" t="n">
        <v>3016</v>
      </c>
      <c r="I13" s="9" t="n">
        <f aca="false">(H13/F13)*1000</f>
        <v>5200</v>
      </c>
    </row>
    <row r="14" customFormat="false" ht="24.6" hidden="false" customHeight="true" outlineLevel="0" collapsed="false">
      <c r="B14" s="17" t="s">
        <v>16</v>
      </c>
      <c r="C14" s="17" t="s">
        <v>59</v>
      </c>
      <c r="D14" s="17" t="s">
        <v>61</v>
      </c>
      <c r="E14" s="17"/>
      <c r="F14" s="17" t="n">
        <v>24</v>
      </c>
      <c r="G14" s="17" t="n">
        <f aca="false">F14+E14</f>
        <v>24</v>
      </c>
      <c r="H14" s="17" t="n">
        <v>67.2</v>
      </c>
      <c r="I14" s="9" t="n">
        <f aca="false">(H14/F14)*1000</f>
        <v>2800</v>
      </c>
    </row>
    <row r="15" customFormat="false" ht="24.6" hidden="false" customHeight="true" outlineLevel="0" collapsed="false">
      <c r="B15" s="17" t="s">
        <v>16</v>
      </c>
      <c r="C15" s="17" t="s">
        <v>59</v>
      </c>
      <c r="D15" s="17" t="s">
        <v>62</v>
      </c>
      <c r="E15" s="17" t="n">
        <v>8.5</v>
      </c>
      <c r="F15" s="17" t="n">
        <v>16</v>
      </c>
      <c r="G15" s="17" t="n">
        <f aca="false">F15+E15</f>
        <v>24.5</v>
      </c>
      <c r="H15" s="17" t="n">
        <v>120</v>
      </c>
      <c r="I15" s="9" t="n">
        <f aca="false">(H15/F15)*1000</f>
        <v>7500</v>
      </c>
    </row>
    <row r="16" customFormat="false" ht="24.6" hidden="false" customHeight="true" outlineLevel="0" collapsed="false">
      <c r="B16" s="17" t="s">
        <v>16</v>
      </c>
      <c r="C16" s="17" t="s">
        <v>59</v>
      </c>
      <c r="D16" s="17" t="s">
        <v>63</v>
      </c>
      <c r="E16" s="17" t="n">
        <v>15</v>
      </c>
      <c r="F16" s="17" t="n">
        <v>565</v>
      </c>
      <c r="G16" s="17" t="n">
        <f aca="false">F16+E16</f>
        <v>580</v>
      </c>
      <c r="H16" s="17" t="n">
        <v>6780</v>
      </c>
      <c r="I16" s="9" t="n">
        <f aca="false">(H16/F16)*1000</f>
        <v>12000</v>
      </c>
    </row>
    <row r="17" customFormat="false" ht="24.6" hidden="false" customHeight="true" outlineLevel="0" collapsed="false">
      <c r="B17" s="17" t="s">
        <v>16</v>
      </c>
      <c r="C17" s="17" t="s">
        <v>59</v>
      </c>
      <c r="D17" s="17" t="s">
        <v>64</v>
      </c>
      <c r="E17" s="17" t="n">
        <v>40</v>
      </c>
      <c r="F17" s="17" t="n">
        <v>1220</v>
      </c>
      <c r="G17" s="17" t="n">
        <f aca="false">F17+E17</f>
        <v>1260</v>
      </c>
      <c r="H17" s="17" t="n">
        <v>4880</v>
      </c>
      <c r="I17" s="9" t="n">
        <f aca="false">(H17/F17)*1000</f>
        <v>4000</v>
      </c>
    </row>
    <row r="18" customFormat="false" ht="24.6" hidden="false" customHeight="true" outlineLevel="0" collapsed="false">
      <c r="B18" s="17" t="s">
        <v>16</v>
      </c>
      <c r="C18" s="17" t="s">
        <v>59</v>
      </c>
      <c r="D18" s="17" t="s">
        <v>65</v>
      </c>
      <c r="E18" s="17"/>
      <c r="F18" s="17" t="n">
        <v>4</v>
      </c>
      <c r="G18" s="17" t="n">
        <f aca="false">F18+E18</f>
        <v>4</v>
      </c>
      <c r="H18" s="17" t="n">
        <v>44</v>
      </c>
      <c r="I18" s="9" t="n">
        <f aca="false">(H18/F18)*1000</f>
        <v>11000</v>
      </c>
    </row>
    <row r="19" customFormat="false" ht="24.6" hidden="false" customHeight="true" outlineLevel="0" collapsed="false">
      <c r="B19" s="17" t="s">
        <v>16</v>
      </c>
      <c r="C19" s="17" t="s">
        <v>66</v>
      </c>
      <c r="D19" s="17" t="s">
        <v>67</v>
      </c>
      <c r="E19" s="17" t="n">
        <v>130</v>
      </c>
      <c r="F19" s="17" t="n">
        <v>300</v>
      </c>
      <c r="G19" s="17" t="n">
        <f aca="false">F19+E19</f>
        <v>430</v>
      </c>
      <c r="H19" s="17" t="n">
        <v>390</v>
      </c>
      <c r="I19" s="9" t="n">
        <f aca="false">(H19/F19)*1000</f>
        <v>1300</v>
      </c>
    </row>
    <row r="20" customFormat="false" ht="24.6" hidden="false" customHeight="true" outlineLevel="0" collapsed="false">
      <c r="B20" s="17" t="s">
        <v>16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16</v>
      </c>
      <c r="C21" s="17" t="s">
        <v>66</v>
      </c>
      <c r="D21" s="17" t="s">
        <v>69</v>
      </c>
      <c r="E21" s="17" t="n">
        <v>10</v>
      </c>
      <c r="F21" s="17" t="n">
        <v>95</v>
      </c>
      <c r="G21" s="17" t="n">
        <f aca="false">F21+E21</f>
        <v>105</v>
      </c>
      <c r="H21" s="17" t="n">
        <v>83.6</v>
      </c>
      <c r="I21" s="9" t="n">
        <f aca="false">(H21/F21)*1000</f>
        <v>880</v>
      </c>
    </row>
    <row r="22" customFormat="false" ht="24.6" hidden="false" customHeight="true" outlineLevel="0" collapsed="false">
      <c r="B22" s="17" t="s">
        <v>16</v>
      </c>
      <c r="C22" s="17" t="s">
        <v>66</v>
      </c>
      <c r="D22" s="17" t="s">
        <v>70</v>
      </c>
      <c r="E22" s="17" t="n">
        <v>30</v>
      </c>
      <c r="F22" s="17" t="n">
        <v>45</v>
      </c>
      <c r="G22" s="17" t="n">
        <f aca="false">F22+E22</f>
        <v>75</v>
      </c>
      <c r="H22" s="17" t="n">
        <v>35.1</v>
      </c>
      <c r="I22" s="9" t="n">
        <f aca="false">(H22/F22)*1000</f>
        <v>780</v>
      </c>
    </row>
    <row r="23" customFormat="false" ht="24.6" hidden="false" customHeight="true" outlineLevel="0" collapsed="false">
      <c r="B23" s="17" t="s">
        <v>16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16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16</v>
      </c>
      <c r="C25" s="17" t="s">
        <v>66</v>
      </c>
      <c r="D25" s="17" t="s">
        <v>73</v>
      </c>
      <c r="E25" s="17"/>
      <c r="F25" s="17" t="n">
        <v>190</v>
      </c>
      <c r="G25" s="17" t="n">
        <f aca="false">F25+E25</f>
        <v>190</v>
      </c>
      <c r="H25" s="17" t="n">
        <v>570</v>
      </c>
      <c r="I25" s="9" t="n">
        <f aca="false">(H25/F25)*1000</f>
        <v>3000</v>
      </c>
    </row>
    <row r="26" customFormat="false" ht="24.6" hidden="false" customHeight="true" outlineLevel="0" collapsed="false">
      <c r="B26" s="17" t="s">
        <v>16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16</v>
      </c>
      <c r="C27" s="17" t="s">
        <v>66</v>
      </c>
      <c r="D27" s="17" t="s">
        <v>75</v>
      </c>
      <c r="E27" s="17"/>
      <c r="F27" s="17"/>
      <c r="G27" s="17"/>
      <c r="H27" s="17"/>
      <c r="I27" s="9"/>
    </row>
    <row r="28" customFormat="false" ht="24.6" hidden="false" customHeight="true" outlineLevel="0" collapsed="false">
      <c r="B28" s="17" t="s">
        <v>16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16</v>
      </c>
      <c r="C29" s="17"/>
      <c r="D29" s="17" t="s">
        <v>27</v>
      </c>
      <c r="E29" s="17" t="n">
        <f aca="false">SUM(E4:E28)</f>
        <v>334.5</v>
      </c>
      <c r="F29" s="17" t="n">
        <f aca="false">SUM(F4:F28)</f>
        <v>3210</v>
      </c>
      <c r="G29" s="17" t="n">
        <f aca="false">F29+E29</f>
        <v>3544.5</v>
      </c>
      <c r="H29" s="17" t="n">
        <f aca="false">SUM(H4:H28)</f>
        <v>16542.5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20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15</v>
      </c>
      <c r="C4" s="17" t="s">
        <v>49</v>
      </c>
      <c r="D4" s="17" t="s">
        <v>50</v>
      </c>
      <c r="E4" s="17" t="n">
        <v>51</v>
      </c>
      <c r="F4" s="17" t="n">
        <v>36</v>
      </c>
      <c r="G4" s="17" t="n">
        <f aca="false">F4+E4</f>
        <v>87</v>
      </c>
      <c r="H4" s="17" t="n">
        <v>128</v>
      </c>
      <c r="I4" s="9" t="n">
        <f aca="false">(H4/F4)*1000</f>
        <v>3555.55555555556</v>
      </c>
    </row>
    <row r="5" customFormat="false" ht="24.6" hidden="false" customHeight="true" outlineLevel="0" collapsed="false">
      <c r="B5" s="17" t="s">
        <v>15</v>
      </c>
      <c r="C5" s="17" t="s">
        <v>49</v>
      </c>
      <c r="D5" s="17" t="s">
        <v>51</v>
      </c>
      <c r="E5" s="17" t="n">
        <v>5</v>
      </c>
      <c r="F5" s="17" t="n">
        <v>25</v>
      </c>
      <c r="G5" s="17" t="n">
        <f aca="false">F5+E5</f>
        <v>30</v>
      </c>
      <c r="H5" s="17" t="n">
        <v>87.5</v>
      </c>
      <c r="I5" s="9" t="n">
        <f aca="false">(H5/F5)*1000</f>
        <v>3500</v>
      </c>
    </row>
    <row r="6" customFormat="false" ht="24.6" hidden="false" customHeight="true" outlineLevel="0" collapsed="false">
      <c r="B6" s="17" t="s">
        <v>15</v>
      </c>
      <c r="C6" s="17" t="s">
        <v>49</v>
      </c>
      <c r="D6" s="17" t="s">
        <v>52</v>
      </c>
      <c r="E6" s="17"/>
      <c r="F6" s="17"/>
      <c r="G6" s="17"/>
      <c r="H6" s="17"/>
      <c r="I6" s="9"/>
    </row>
    <row r="7" customFormat="false" ht="24.6" hidden="false" customHeight="true" outlineLevel="0" collapsed="false">
      <c r="B7" s="17" t="s">
        <v>15</v>
      </c>
      <c r="C7" s="17" t="s">
        <v>49</v>
      </c>
      <c r="D7" s="17" t="s">
        <v>53</v>
      </c>
      <c r="E7" s="17" t="n">
        <v>5</v>
      </c>
      <c r="F7" s="17" t="n">
        <v>20</v>
      </c>
      <c r="G7" s="17" t="n">
        <f aca="false">F7+E7</f>
        <v>25</v>
      </c>
      <c r="H7" s="17" t="n">
        <v>80</v>
      </c>
      <c r="I7" s="9" t="n">
        <f aca="false">(H7/F7)*1000</f>
        <v>4000</v>
      </c>
    </row>
    <row r="8" customFormat="false" ht="24.6" hidden="false" customHeight="true" outlineLevel="0" collapsed="false">
      <c r="B8" s="17" t="s">
        <v>15</v>
      </c>
      <c r="C8" s="17" t="s">
        <v>49</v>
      </c>
      <c r="D8" s="17" t="s">
        <v>54</v>
      </c>
      <c r="E8" s="17" t="n">
        <v>10</v>
      </c>
      <c r="F8" s="17" t="n">
        <v>22</v>
      </c>
      <c r="G8" s="17" t="n">
        <f aca="false">F8+E8</f>
        <v>32</v>
      </c>
      <c r="H8" s="17" t="n">
        <v>114.4</v>
      </c>
      <c r="I8" s="9" t="n">
        <f aca="false">(H8/F8)*1000</f>
        <v>5200</v>
      </c>
    </row>
    <row r="9" customFormat="false" ht="24.6" hidden="false" customHeight="true" outlineLevel="0" collapsed="false">
      <c r="B9" s="17" t="s">
        <v>15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15</v>
      </c>
      <c r="C10" s="17" t="s">
        <v>49</v>
      </c>
      <c r="D10" s="17" t="s">
        <v>56</v>
      </c>
      <c r="E10" s="17" t="n">
        <v>20</v>
      </c>
      <c r="F10" s="17" t="n">
        <v>57</v>
      </c>
      <c r="G10" s="17" t="n">
        <f aca="false">F10+E10</f>
        <v>77</v>
      </c>
      <c r="H10" s="17" t="n">
        <v>256.5</v>
      </c>
      <c r="I10" s="9" t="n">
        <f aca="false">(H10/F10)*1000</f>
        <v>4500</v>
      </c>
    </row>
    <row r="11" customFormat="false" ht="24.6" hidden="false" customHeight="true" outlineLevel="0" collapsed="false">
      <c r="B11" s="17" t="s">
        <v>15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15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15</v>
      </c>
      <c r="C13" s="17" t="s">
        <v>59</v>
      </c>
      <c r="D13" s="17" t="s">
        <v>60</v>
      </c>
      <c r="E13" s="17" t="n">
        <v>5000</v>
      </c>
      <c r="F13" s="17" t="n">
        <v>11000</v>
      </c>
      <c r="G13" s="17" t="n">
        <f aca="false">F13+E13</f>
        <v>16000</v>
      </c>
      <c r="H13" s="17" t="n">
        <v>176000</v>
      </c>
      <c r="I13" s="9" t="n">
        <f aca="false">(H13/F13)*1000</f>
        <v>16000</v>
      </c>
    </row>
    <row r="14" customFormat="false" ht="24.6" hidden="false" customHeight="true" outlineLevel="0" collapsed="false">
      <c r="B14" s="17" t="s">
        <v>15</v>
      </c>
      <c r="C14" s="17" t="s">
        <v>59</v>
      </c>
      <c r="D14" s="17" t="s">
        <v>61</v>
      </c>
      <c r="E14" s="17"/>
      <c r="F14" s="17" t="n">
        <v>10</v>
      </c>
      <c r="G14" s="17" t="n">
        <f aca="false">F14+E14</f>
        <v>10</v>
      </c>
      <c r="H14" s="17" t="n">
        <v>60</v>
      </c>
      <c r="I14" s="9" t="n">
        <f aca="false">(H14/F14)*1000</f>
        <v>6000</v>
      </c>
    </row>
    <row r="15" customFormat="false" ht="24.6" hidden="false" customHeight="true" outlineLevel="0" collapsed="false">
      <c r="B15" s="17" t="s">
        <v>15</v>
      </c>
      <c r="C15" s="17" t="s">
        <v>59</v>
      </c>
      <c r="D15" s="17" t="s">
        <v>62</v>
      </c>
      <c r="E15" s="17" t="n">
        <v>15</v>
      </c>
      <c r="F15" s="17"/>
      <c r="G15" s="17" t="n">
        <f aca="false">F15+E15</f>
        <v>15</v>
      </c>
      <c r="H15" s="17"/>
      <c r="I15" s="9"/>
    </row>
    <row r="16" customFormat="false" ht="24.6" hidden="false" customHeight="true" outlineLevel="0" collapsed="false">
      <c r="B16" s="17" t="s">
        <v>15</v>
      </c>
      <c r="C16" s="17" t="s">
        <v>59</v>
      </c>
      <c r="D16" s="17" t="s">
        <v>63</v>
      </c>
      <c r="E16" s="17"/>
      <c r="F16" s="17" t="n">
        <v>2</v>
      </c>
      <c r="G16" s="17" t="n">
        <f aca="false">F16+E16</f>
        <v>2</v>
      </c>
      <c r="H16" s="17" t="n">
        <v>11</v>
      </c>
      <c r="I16" s="9" t="n">
        <f aca="false">(H16/F16)*1000</f>
        <v>5500</v>
      </c>
    </row>
    <row r="17" customFormat="false" ht="24.6" hidden="false" customHeight="true" outlineLevel="0" collapsed="false">
      <c r="B17" s="17" t="s">
        <v>15</v>
      </c>
      <c r="C17" s="17" t="s">
        <v>59</v>
      </c>
      <c r="D17" s="17" t="s">
        <v>64</v>
      </c>
      <c r="E17" s="17" t="n">
        <v>5</v>
      </c>
      <c r="F17" s="17" t="n">
        <v>90</v>
      </c>
      <c r="G17" s="17" t="n">
        <f aca="false">F17+E17</f>
        <v>95</v>
      </c>
      <c r="H17" s="17" t="n">
        <v>486</v>
      </c>
      <c r="I17" s="9" t="n">
        <f aca="false">(H17/F17)*1000</f>
        <v>5400</v>
      </c>
    </row>
    <row r="18" customFormat="false" ht="24.6" hidden="false" customHeight="true" outlineLevel="0" collapsed="false">
      <c r="B18" s="17" t="s">
        <v>15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15</v>
      </c>
      <c r="C19" s="17" t="s">
        <v>66</v>
      </c>
      <c r="D19" s="17" t="s">
        <v>67</v>
      </c>
      <c r="E19" s="17" t="n">
        <v>450</v>
      </c>
      <c r="F19" s="17" t="n">
        <v>170</v>
      </c>
      <c r="G19" s="17" t="n">
        <f aca="false">F19+E19</f>
        <v>620</v>
      </c>
      <c r="H19" s="17" t="n">
        <v>459</v>
      </c>
      <c r="I19" s="9" t="n">
        <f aca="false">(H19/F19)*1000</f>
        <v>2700</v>
      </c>
    </row>
    <row r="20" customFormat="false" ht="24.6" hidden="false" customHeight="true" outlineLevel="0" collapsed="false">
      <c r="B20" s="17" t="s">
        <v>15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15</v>
      </c>
      <c r="C21" s="17" t="s">
        <v>66</v>
      </c>
      <c r="D21" s="17" t="s">
        <v>69</v>
      </c>
      <c r="E21" s="17" t="n">
        <v>80</v>
      </c>
      <c r="F21" s="17" t="n">
        <v>56</v>
      </c>
      <c r="G21" s="17" t="n">
        <f aca="false">F21+E21</f>
        <v>136</v>
      </c>
      <c r="H21" s="17" t="n">
        <v>82</v>
      </c>
      <c r="I21" s="9" t="n">
        <f aca="false">(H21/F21)*1000</f>
        <v>1464.28571428571</v>
      </c>
    </row>
    <row r="22" customFormat="false" ht="24.6" hidden="false" customHeight="true" outlineLevel="0" collapsed="false">
      <c r="B22" s="17" t="s">
        <v>15</v>
      </c>
      <c r="C22" s="17" t="s">
        <v>66</v>
      </c>
      <c r="D22" s="17" t="s">
        <v>70</v>
      </c>
      <c r="E22" s="17"/>
      <c r="F22" s="17"/>
      <c r="G22" s="17"/>
      <c r="H22" s="17"/>
      <c r="I22" s="9"/>
    </row>
    <row r="23" customFormat="false" ht="24.6" hidden="false" customHeight="true" outlineLevel="0" collapsed="false">
      <c r="B23" s="17" t="s">
        <v>15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15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15</v>
      </c>
      <c r="C25" s="17" t="s">
        <v>66</v>
      </c>
      <c r="D25" s="17" t="s">
        <v>73</v>
      </c>
      <c r="E25" s="17"/>
      <c r="F25" s="17"/>
      <c r="G25" s="17"/>
      <c r="H25" s="17"/>
      <c r="I25" s="9"/>
    </row>
    <row r="26" customFormat="false" ht="24.6" hidden="false" customHeight="true" outlineLevel="0" collapsed="false">
      <c r="B26" s="17" t="s">
        <v>15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15</v>
      </c>
      <c r="C27" s="17" t="s">
        <v>66</v>
      </c>
      <c r="D27" s="17" t="s">
        <v>75</v>
      </c>
      <c r="E27" s="17"/>
      <c r="F27" s="17"/>
      <c r="G27" s="17"/>
      <c r="H27" s="17"/>
      <c r="I27" s="9"/>
    </row>
    <row r="28" customFormat="false" ht="24.6" hidden="false" customHeight="true" outlineLevel="0" collapsed="false">
      <c r="B28" s="17" t="s">
        <v>15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15</v>
      </c>
      <c r="C29" s="17"/>
      <c r="D29" s="17" t="s">
        <v>27</v>
      </c>
      <c r="E29" s="17" t="n">
        <f aca="false">SUM(E4:E28)</f>
        <v>5641</v>
      </c>
      <c r="F29" s="17" t="n">
        <f aca="false">SUM(F4:F28)</f>
        <v>11488</v>
      </c>
      <c r="G29" s="17" t="n">
        <f aca="false">F29+E29</f>
        <v>17129</v>
      </c>
      <c r="H29" s="17" t="n">
        <f aca="false">SUM(H4:H28)</f>
        <v>177764.4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20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14</v>
      </c>
      <c r="C4" s="17" t="s">
        <v>49</v>
      </c>
      <c r="D4" s="17" t="s">
        <v>50</v>
      </c>
      <c r="E4" s="17" t="n">
        <v>0.3</v>
      </c>
      <c r="F4" s="17" t="n">
        <v>6</v>
      </c>
      <c r="G4" s="17" t="n">
        <f aca="false">F4+E4</f>
        <v>6.3</v>
      </c>
      <c r="H4" s="17" t="n">
        <v>42</v>
      </c>
      <c r="I4" s="9" t="n">
        <f aca="false">(H4/F4)*1000</f>
        <v>7000</v>
      </c>
    </row>
    <row r="5" customFormat="false" ht="24.6" hidden="false" customHeight="true" outlineLevel="0" collapsed="false">
      <c r="B5" s="17" t="s">
        <v>14</v>
      </c>
      <c r="C5" s="17" t="s">
        <v>49</v>
      </c>
      <c r="D5" s="17" t="s">
        <v>51</v>
      </c>
      <c r="E5" s="17" t="n">
        <v>0.3</v>
      </c>
      <c r="F5" s="17" t="n">
        <v>5</v>
      </c>
      <c r="G5" s="17" t="n">
        <f aca="false">F5+E5</f>
        <v>5.3</v>
      </c>
      <c r="H5" s="17" t="n">
        <v>40</v>
      </c>
      <c r="I5" s="9" t="n">
        <f aca="false">(H5/F5)*1000</f>
        <v>8000</v>
      </c>
    </row>
    <row r="6" customFormat="false" ht="24.6" hidden="false" customHeight="true" outlineLevel="0" collapsed="false">
      <c r="B6" s="17" t="s">
        <v>14</v>
      </c>
      <c r="C6" s="17" t="s">
        <v>49</v>
      </c>
      <c r="D6" s="17" t="s">
        <v>52</v>
      </c>
      <c r="E6" s="17"/>
      <c r="F6" s="17" t="n">
        <v>11</v>
      </c>
      <c r="G6" s="17" t="n">
        <f aca="false">F6+E6</f>
        <v>11</v>
      </c>
      <c r="H6" s="17" t="n">
        <v>121</v>
      </c>
      <c r="I6" s="9" t="n">
        <f aca="false">(H6/F6)*1000</f>
        <v>11000</v>
      </c>
    </row>
    <row r="7" customFormat="false" ht="24.6" hidden="false" customHeight="true" outlineLevel="0" collapsed="false">
      <c r="B7" s="17" t="s">
        <v>14</v>
      </c>
      <c r="C7" s="17" t="s">
        <v>49</v>
      </c>
      <c r="D7" s="17" t="s">
        <v>53</v>
      </c>
      <c r="E7" s="17" t="n">
        <v>20</v>
      </c>
      <c r="F7" s="17" t="n">
        <v>62</v>
      </c>
      <c r="G7" s="17" t="n">
        <f aca="false">F7+E7</f>
        <v>82</v>
      </c>
      <c r="H7" s="17" t="n">
        <v>434</v>
      </c>
      <c r="I7" s="9" t="n">
        <f aca="false">(H7/F7)*1000</f>
        <v>7000</v>
      </c>
    </row>
    <row r="8" customFormat="false" ht="24.6" hidden="false" customHeight="true" outlineLevel="0" collapsed="false">
      <c r="B8" s="17" t="s">
        <v>14</v>
      </c>
      <c r="C8" s="17" t="s">
        <v>49</v>
      </c>
      <c r="D8" s="17" t="s">
        <v>54</v>
      </c>
      <c r="E8" s="17"/>
      <c r="F8" s="17" t="n">
        <v>1</v>
      </c>
      <c r="G8" s="17" t="n">
        <f aca="false">F8+E8</f>
        <v>1</v>
      </c>
      <c r="H8" s="17" t="n">
        <v>7.5</v>
      </c>
      <c r="I8" s="9" t="n">
        <f aca="false">(H8/F8)*1000</f>
        <v>7500</v>
      </c>
    </row>
    <row r="9" customFormat="false" ht="24.6" hidden="false" customHeight="true" outlineLevel="0" collapsed="false">
      <c r="B9" s="17" t="s">
        <v>14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14</v>
      </c>
      <c r="C10" s="17" t="s">
        <v>49</v>
      </c>
      <c r="D10" s="17" t="s">
        <v>56</v>
      </c>
      <c r="E10" s="17"/>
      <c r="F10" s="17" t="n">
        <v>84</v>
      </c>
      <c r="G10" s="17" t="n">
        <f aca="false">F10+E10</f>
        <v>84</v>
      </c>
      <c r="H10" s="17" t="n">
        <v>840</v>
      </c>
      <c r="I10" s="9" t="n">
        <f aca="false">(H10/F10)*1000</f>
        <v>10000</v>
      </c>
    </row>
    <row r="11" customFormat="false" ht="24.6" hidden="false" customHeight="true" outlineLevel="0" collapsed="false">
      <c r="B11" s="17" t="s">
        <v>14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14</v>
      </c>
      <c r="C12" s="17" t="s">
        <v>49</v>
      </c>
      <c r="D12" s="17" t="s">
        <v>58</v>
      </c>
      <c r="E12" s="17"/>
      <c r="F12" s="17" t="n">
        <v>2</v>
      </c>
      <c r="G12" s="17" t="n">
        <f aca="false">F12+E12</f>
        <v>2</v>
      </c>
      <c r="H12" s="17" t="n">
        <v>12</v>
      </c>
      <c r="I12" s="9" t="n">
        <f aca="false">(H12/F12)*1000</f>
        <v>6000</v>
      </c>
    </row>
    <row r="13" customFormat="false" ht="24.6" hidden="false" customHeight="true" outlineLevel="0" collapsed="false">
      <c r="B13" s="17" t="s">
        <v>14</v>
      </c>
      <c r="C13" s="17" t="s">
        <v>59</v>
      </c>
      <c r="D13" s="17" t="s">
        <v>60</v>
      </c>
      <c r="E13" s="17" t="n">
        <v>3</v>
      </c>
      <c r="F13" s="17" t="n">
        <v>90</v>
      </c>
      <c r="G13" s="17" t="n">
        <f aca="false">F13+E13</f>
        <v>93</v>
      </c>
      <c r="H13" s="17" t="n">
        <v>1260</v>
      </c>
      <c r="I13" s="9" t="n">
        <f aca="false">(H13/F13)*1000</f>
        <v>14000</v>
      </c>
    </row>
    <row r="14" customFormat="false" ht="24.6" hidden="false" customHeight="true" outlineLevel="0" collapsed="false">
      <c r="B14" s="17" t="s">
        <v>14</v>
      </c>
      <c r="C14" s="17" t="s">
        <v>59</v>
      </c>
      <c r="D14" s="17" t="s">
        <v>61</v>
      </c>
      <c r="E14" s="17"/>
      <c r="F14" s="17" t="n">
        <v>8</v>
      </c>
      <c r="G14" s="17" t="n">
        <f aca="false">F14+E14</f>
        <v>8</v>
      </c>
      <c r="H14" s="17" t="n">
        <v>64</v>
      </c>
      <c r="I14" s="9" t="n">
        <f aca="false">(H14/F14)*1000</f>
        <v>8000</v>
      </c>
    </row>
    <row r="15" customFormat="false" ht="24.6" hidden="false" customHeight="true" outlineLevel="0" collapsed="false">
      <c r="B15" s="17" t="s">
        <v>14</v>
      </c>
      <c r="C15" s="17" t="s">
        <v>59</v>
      </c>
      <c r="D15" s="17" t="s">
        <v>62</v>
      </c>
      <c r="E15" s="17"/>
      <c r="F15" s="17" t="n">
        <v>2</v>
      </c>
      <c r="G15" s="17" t="n">
        <f aca="false">F15+E15</f>
        <v>2</v>
      </c>
      <c r="H15" s="17" t="n">
        <v>12</v>
      </c>
      <c r="I15" s="9" t="n">
        <f aca="false">(H15/F15)*1000</f>
        <v>6000</v>
      </c>
    </row>
    <row r="16" customFormat="false" ht="24.6" hidden="false" customHeight="true" outlineLevel="0" collapsed="false">
      <c r="B16" s="17" t="s">
        <v>14</v>
      </c>
      <c r="C16" s="17" t="s">
        <v>59</v>
      </c>
      <c r="D16" s="17" t="s">
        <v>63</v>
      </c>
      <c r="E16" s="17"/>
      <c r="F16" s="17"/>
      <c r="G16" s="17"/>
      <c r="H16" s="17"/>
      <c r="I16" s="9"/>
    </row>
    <row r="17" customFormat="false" ht="24.6" hidden="false" customHeight="true" outlineLevel="0" collapsed="false">
      <c r="B17" s="17" t="s">
        <v>14</v>
      </c>
      <c r="C17" s="17" t="s">
        <v>59</v>
      </c>
      <c r="D17" s="17" t="s">
        <v>64</v>
      </c>
      <c r="E17" s="17" t="n">
        <v>10</v>
      </c>
      <c r="F17" s="17" t="n">
        <v>678</v>
      </c>
      <c r="G17" s="17" t="n">
        <f aca="false">F17+E17</f>
        <v>688</v>
      </c>
      <c r="H17" s="17" t="n">
        <v>5424</v>
      </c>
      <c r="I17" s="9" t="n">
        <f aca="false">(H17/F17)*1000</f>
        <v>8000</v>
      </c>
    </row>
    <row r="18" customFormat="false" ht="24.6" hidden="false" customHeight="true" outlineLevel="0" collapsed="false">
      <c r="B18" s="17" t="s">
        <v>14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14</v>
      </c>
      <c r="C19" s="17" t="s">
        <v>66</v>
      </c>
      <c r="D19" s="17" t="s">
        <v>67</v>
      </c>
      <c r="E19" s="17" t="n">
        <v>455</v>
      </c>
      <c r="F19" s="17" t="n">
        <v>125</v>
      </c>
      <c r="G19" s="17" t="n">
        <f aca="false">F19+E19</f>
        <v>580</v>
      </c>
      <c r="H19" s="17" t="n">
        <v>500</v>
      </c>
      <c r="I19" s="9" t="n">
        <f aca="false">(H19/F19)*1000</f>
        <v>4000</v>
      </c>
    </row>
    <row r="20" customFormat="false" ht="24.6" hidden="false" customHeight="true" outlineLevel="0" collapsed="false">
      <c r="B20" s="17" t="s">
        <v>14</v>
      </c>
      <c r="C20" s="17" t="s">
        <v>66</v>
      </c>
      <c r="D20" s="17" t="s">
        <v>68</v>
      </c>
      <c r="E20" s="17" t="n">
        <v>0.6</v>
      </c>
      <c r="F20" s="17"/>
      <c r="G20" s="17" t="n">
        <f aca="false">F20+E20</f>
        <v>0.6</v>
      </c>
      <c r="H20" s="17"/>
      <c r="I20" s="9"/>
    </row>
    <row r="21" customFormat="false" ht="24.6" hidden="false" customHeight="true" outlineLevel="0" collapsed="false">
      <c r="B21" s="17" t="s">
        <v>14</v>
      </c>
      <c r="C21" s="17" t="s">
        <v>66</v>
      </c>
      <c r="D21" s="17" t="s">
        <v>69</v>
      </c>
      <c r="E21" s="17" t="n">
        <v>242</v>
      </c>
      <c r="F21" s="17" t="n">
        <v>137</v>
      </c>
      <c r="G21" s="17" t="n">
        <f aca="false">F21+E21</f>
        <v>379</v>
      </c>
      <c r="H21" s="17" t="n">
        <v>328.8</v>
      </c>
      <c r="I21" s="9" t="n">
        <f aca="false">(H21/F21)*1000</f>
        <v>2400</v>
      </c>
    </row>
    <row r="22" customFormat="false" ht="24.6" hidden="false" customHeight="true" outlineLevel="0" collapsed="false">
      <c r="B22" s="17" t="s">
        <v>14</v>
      </c>
      <c r="C22" s="17" t="s">
        <v>66</v>
      </c>
      <c r="D22" s="17" t="s">
        <v>70</v>
      </c>
      <c r="E22" s="17"/>
      <c r="F22" s="17"/>
      <c r="G22" s="17"/>
      <c r="H22" s="17"/>
      <c r="I22" s="9"/>
    </row>
    <row r="23" customFormat="false" ht="24.6" hidden="false" customHeight="true" outlineLevel="0" collapsed="false">
      <c r="B23" s="17" t="s">
        <v>14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14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14</v>
      </c>
      <c r="C25" s="17" t="s">
        <v>66</v>
      </c>
      <c r="D25" s="17" t="s">
        <v>73</v>
      </c>
      <c r="E25" s="17"/>
      <c r="F25" s="17"/>
      <c r="G25" s="17"/>
      <c r="H25" s="17"/>
      <c r="I25" s="9"/>
    </row>
    <row r="26" customFormat="false" ht="24.6" hidden="false" customHeight="true" outlineLevel="0" collapsed="false">
      <c r="B26" s="17" t="s">
        <v>14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14</v>
      </c>
      <c r="C27" s="17" t="s">
        <v>66</v>
      </c>
      <c r="D27" s="17" t="s">
        <v>75</v>
      </c>
      <c r="E27" s="17"/>
      <c r="F27" s="17"/>
      <c r="G27" s="17"/>
      <c r="H27" s="17"/>
      <c r="I27" s="9"/>
    </row>
    <row r="28" customFormat="false" ht="24.6" hidden="false" customHeight="true" outlineLevel="0" collapsed="false">
      <c r="B28" s="17" t="s">
        <v>14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14</v>
      </c>
      <c r="C29" s="17"/>
      <c r="D29" s="17" t="s">
        <v>27</v>
      </c>
      <c r="E29" s="17" t="n">
        <f aca="false">SUM(E4:E28)</f>
        <v>731.2</v>
      </c>
      <c r="F29" s="17" t="n">
        <f aca="false">SUM(F4:F28)</f>
        <v>1211</v>
      </c>
      <c r="G29" s="17" t="n">
        <f aca="false">F29+E29</f>
        <v>1942.2</v>
      </c>
      <c r="H29" s="17" t="n">
        <f aca="false">SUM(H4:H28)</f>
        <v>9085.3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20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13</v>
      </c>
      <c r="C4" s="17" t="s">
        <v>49</v>
      </c>
      <c r="D4" s="17" t="s">
        <v>50</v>
      </c>
      <c r="E4" s="17" t="n">
        <v>7</v>
      </c>
      <c r="F4" s="17" t="n">
        <v>195</v>
      </c>
      <c r="G4" s="17" t="n">
        <f aca="false">F4+E4</f>
        <v>202</v>
      </c>
      <c r="H4" s="17" t="n">
        <v>858</v>
      </c>
      <c r="I4" s="9" t="n">
        <f aca="false">(H4/F4)*1000</f>
        <v>4400</v>
      </c>
    </row>
    <row r="5" customFormat="false" ht="24.6" hidden="false" customHeight="true" outlineLevel="0" collapsed="false">
      <c r="B5" s="17" t="s">
        <v>13</v>
      </c>
      <c r="C5" s="17" t="s">
        <v>49</v>
      </c>
      <c r="D5" s="17" t="s">
        <v>51</v>
      </c>
      <c r="E5" s="17"/>
      <c r="F5" s="17" t="n">
        <v>98</v>
      </c>
      <c r="G5" s="17" t="n">
        <f aca="false">F5+E5</f>
        <v>98</v>
      </c>
      <c r="H5" s="17" t="n">
        <v>514.5</v>
      </c>
      <c r="I5" s="9" t="n">
        <f aca="false">(H5/F5)*1000</f>
        <v>5250</v>
      </c>
    </row>
    <row r="6" customFormat="false" ht="24.6" hidden="false" customHeight="true" outlineLevel="0" collapsed="false">
      <c r="B6" s="17" t="s">
        <v>13</v>
      </c>
      <c r="C6" s="17" t="s">
        <v>49</v>
      </c>
      <c r="D6" s="17" t="s">
        <v>52</v>
      </c>
      <c r="E6" s="17" t="n">
        <v>3</v>
      </c>
      <c r="F6" s="17" t="n">
        <v>83</v>
      </c>
      <c r="G6" s="17" t="n">
        <f aca="false">F6+E6</f>
        <v>86</v>
      </c>
      <c r="H6" s="17" t="n">
        <v>498</v>
      </c>
      <c r="I6" s="9" t="n">
        <f aca="false">(H6/F6)*1000</f>
        <v>6000</v>
      </c>
    </row>
    <row r="7" customFormat="false" ht="24.6" hidden="false" customHeight="true" outlineLevel="0" collapsed="false">
      <c r="B7" s="17" t="s">
        <v>13</v>
      </c>
      <c r="C7" s="17" t="s">
        <v>49</v>
      </c>
      <c r="D7" s="17" t="s">
        <v>53</v>
      </c>
      <c r="E7" s="17"/>
      <c r="F7" s="17" t="n">
        <v>170</v>
      </c>
      <c r="G7" s="17" t="n">
        <f aca="false">F7+E7</f>
        <v>170</v>
      </c>
      <c r="H7" s="17" t="n">
        <v>1530</v>
      </c>
      <c r="I7" s="9" t="n">
        <f aca="false">(H7/F7)*1000</f>
        <v>9000</v>
      </c>
    </row>
    <row r="8" customFormat="false" ht="24.6" hidden="false" customHeight="true" outlineLevel="0" collapsed="false">
      <c r="B8" s="17" t="s">
        <v>13</v>
      </c>
      <c r="C8" s="17" t="s">
        <v>49</v>
      </c>
      <c r="D8" s="17" t="s">
        <v>54</v>
      </c>
      <c r="E8" s="17" t="n">
        <v>2</v>
      </c>
      <c r="F8" s="17" t="n">
        <v>38</v>
      </c>
      <c r="G8" s="17" t="n">
        <f aca="false">F8+E8</f>
        <v>40</v>
      </c>
      <c r="H8" s="17" t="n">
        <v>345.8</v>
      </c>
      <c r="I8" s="9" t="n">
        <f aca="false">(H8/F8)*1000</f>
        <v>9100</v>
      </c>
    </row>
    <row r="9" customFormat="false" ht="24.6" hidden="false" customHeight="true" outlineLevel="0" collapsed="false">
      <c r="B9" s="17" t="s">
        <v>13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13</v>
      </c>
      <c r="C10" s="17" t="s">
        <v>49</v>
      </c>
      <c r="D10" s="17" t="s">
        <v>56</v>
      </c>
      <c r="E10" s="17" t="n">
        <v>3</v>
      </c>
      <c r="F10" s="17" t="n">
        <v>75</v>
      </c>
      <c r="G10" s="17" t="n">
        <f aca="false">F10+E10</f>
        <v>78</v>
      </c>
      <c r="H10" s="17" t="n">
        <v>360</v>
      </c>
      <c r="I10" s="9" t="n">
        <f aca="false">(H10/F10)*1000</f>
        <v>4800</v>
      </c>
    </row>
    <row r="11" customFormat="false" ht="24.6" hidden="false" customHeight="true" outlineLevel="0" collapsed="false">
      <c r="B11" s="17" t="s">
        <v>13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13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13</v>
      </c>
      <c r="C13" s="17" t="s">
        <v>59</v>
      </c>
      <c r="D13" s="17" t="s">
        <v>60</v>
      </c>
      <c r="E13" s="17"/>
      <c r="F13" s="17" t="n">
        <v>90</v>
      </c>
      <c r="G13" s="17" t="n">
        <f aca="false">F13+E13</f>
        <v>90</v>
      </c>
      <c r="H13" s="17" t="n">
        <v>1071</v>
      </c>
      <c r="I13" s="9" t="n">
        <f aca="false">(H13/F13)*1000</f>
        <v>11900</v>
      </c>
    </row>
    <row r="14" customFormat="false" ht="24.6" hidden="false" customHeight="true" outlineLevel="0" collapsed="false">
      <c r="B14" s="17" t="s">
        <v>13</v>
      </c>
      <c r="C14" s="17" t="s">
        <v>59</v>
      </c>
      <c r="D14" s="17" t="s">
        <v>61</v>
      </c>
      <c r="E14" s="17"/>
      <c r="F14" s="17" t="n">
        <v>680</v>
      </c>
      <c r="G14" s="17" t="n">
        <f aca="false">F14+E14</f>
        <v>680</v>
      </c>
      <c r="H14" s="17" t="n">
        <v>5712</v>
      </c>
      <c r="I14" s="9" t="n">
        <f aca="false">(H14/F14)*1000</f>
        <v>8400</v>
      </c>
    </row>
    <row r="15" customFormat="false" ht="24.6" hidden="false" customHeight="true" outlineLevel="0" collapsed="false">
      <c r="B15" s="17" t="s">
        <v>13</v>
      </c>
      <c r="C15" s="17" t="s">
        <v>59</v>
      </c>
      <c r="D15" s="17" t="s">
        <v>62</v>
      </c>
      <c r="E15" s="17"/>
      <c r="F15" s="17" t="n">
        <v>10</v>
      </c>
      <c r="G15" s="17" t="n">
        <f aca="false">F15+E15</f>
        <v>10</v>
      </c>
      <c r="H15" s="17" t="n">
        <v>110</v>
      </c>
      <c r="I15" s="9" t="n">
        <f aca="false">(H15/F15)*1000</f>
        <v>11000</v>
      </c>
    </row>
    <row r="16" customFormat="false" ht="24.6" hidden="false" customHeight="true" outlineLevel="0" collapsed="false">
      <c r="B16" s="17" t="s">
        <v>13</v>
      </c>
      <c r="C16" s="17" t="s">
        <v>59</v>
      </c>
      <c r="D16" s="17" t="s">
        <v>63</v>
      </c>
      <c r="E16" s="17" t="n">
        <v>2</v>
      </c>
      <c r="F16" s="17" t="n">
        <v>10</v>
      </c>
      <c r="G16" s="17" t="n">
        <f aca="false">F16+E16</f>
        <v>12</v>
      </c>
      <c r="H16" s="17" t="n">
        <v>120</v>
      </c>
      <c r="I16" s="9" t="n">
        <f aca="false">(H16/F16)*1000</f>
        <v>12000</v>
      </c>
    </row>
    <row r="17" customFormat="false" ht="24.6" hidden="false" customHeight="true" outlineLevel="0" collapsed="false">
      <c r="B17" s="17" t="s">
        <v>13</v>
      </c>
      <c r="C17" s="17" t="s">
        <v>59</v>
      </c>
      <c r="D17" s="17" t="s">
        <v>64</v>
      </c>
      <c r="E17" s="17"/>
      <c r="F17" s="17" t="n">
        <v>114</v>
      </c>
      <c r="G17" s="17" t="n">
        <f aca="false">F17+E17</f>
        <v>114</v>
      </c>
      <c r="H17" s="17" t="n">
        <v>570</v>
      </c>
      <c r="I17" s="9" t="n">
        <f aca="false">(H17/F17)*1000</f>
        <v>5000</v>
      </c>
    </row>
    <row r="18" customFormat="false" ht="24.6" hidden="false" customHeight="true" outlineLevel="0" collapsed="false">
      <c r="B18" s="17" t="s">
        <v>13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13</v>
      </c>
      <c r="C19" s="17" t="s">
        <v>66</v>
      </c>
      <c r="D19" s="17" t="s">
        <v>67</v>
      </c>
      <c r="E19" s="17" t="n">
        <v>6</v>
      </c>
      <c r="F19" s="17" t="n">
        <v>42</v>
      </c>
      <c r="G19" s="17" t="n">
        <f aca="false">F19+E19</f>
        <v>48</v>
      </c>
      <c r="H19" s="17" t="n">
        <v>63</v>
      </c>
      <c r="I19" s="9" t="n">
        <f aca="false">(H19/F19)*1000</f>
        <v>1500</v>
      </c>
    </row>
    <row r="20" customFormat="false" ht="24.6" hidden="false" customHeight="true" outlineLevel="0" collapsed="false">
      <c r="B20" s="17" t="s">
        <v>13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13</v>
      </c>
      <c r="C21" s="17" t="s">
        <v>66</v>
      </c>
      <c r="D21" s="17" t="s">
        <v>69</v>
      </c>
      <c r="E21" s="17"/>
      <c r="F21" s="17"/>
      <c r="G21" s="17"/>
      <c r="H21" s="17"/>
      <c r="I21" s="9"/>
    </row>
    <row r="22" customFormat="false" ht="24.6" hidden="false" customHeight="true" outlineLevel="0" collapsed="false">
      <c r="B22" s="17" t="s">
        <v>13</v>
      </c>
      <c r="C22" s="17" t="s">
        <v>66</v>
      </c>
      <c r="D22" s="17" t="s">
        <v>70</v>
      </c>
      <c r="E22" s="17"/>
      <c r="F22" s="17"/>
      <c r="G22" s="17"/>
      <c r="H22" s="17"/>
      <c r="I22" s="9"/>
    </row>
    <row r="23" customFormat="false" ht="24.6" hidden="false" customHeight="true" outlineLevel="0" collapsed="false">
      <c r="B23" s="17" t="s">
        <v>13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13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13</v>
      </c>
      <c r="C25" s="17" t="s">
        <v>66</v>
      </c>
      <c r="D25" s="17" t="s">
        <v>73</v>
      </c>
      <c r="E25" s="17" t="n">
        <v>4</v>
      </c>
      <c r="F25" s="17" t="n">
        <v>265</v>
      </c>
      <c r="G25" s="17" t="n">
        <f aca="false">F25+E25</f>
        <v>269</v>
      </c>
      <c r="H25" s="17" t="n">
        <v>3100.5</v>
      </c>
      <c r="I25" s="9" t="n">
        <f aca="false">(H25/F25)*1000</f>
        <v>11700</v>
      </c>
    </row>
    <row r="26" customFormat="false" ht="24.6" hidden="false" customHeight="true" outlineLevel="0" collapsed="false">
      <c r="B26" s="17" t="s">
        <v>13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13</v>
      </c>
      <c r="C27" s="17" t="s">
        <v>66</v>
      </c>
      <c r="D27" s="17" t="s">
        <v>75</v>
      </c>
      <c r="E27" s="17" t="n">
        <v>8</v>
      </c>
      <c r="F27" s="17" t="n">
        <v>8</v>
      </c>
      <c r="G27" s="17" t="n">
        <f aca="false">F27+E27</f>
        <v>16</v>
      </c>
      <c r="H27" s="17" t="n">
        <v>8</v>
      </c>
      <c r="I27" s="9" t="n">
        <f aca="false">(H27/F27)*1000</f>
        <v>1000</v>
      </c>
    </row>
    <row r="28" customFormat="false" ht="24.6" hidden="false" customHeight="true" outlineLevel="0" collapsed="false">
      <c r="B28" s="17" t="s">
        <v>13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13</v>
      </c>
      <c r="C29" s="17"/>
      <c r="D29" s="17" t="s">
        <v>27</v>
      </c>
      <c r="E29" s="17" t="n">
        <f aca="false">SUM(E4:E28)</f>
        <v>35</v>
      </c>
      <c r="F29" s="17" t="n">
        <f aca="false">SUM(F4:F28)</f>
        <v>1878</v>
      </c>
      <c r="G29" s="17" t="n">
        <f aca="false">F29+E29</f>
        <v>1913</v>
      </c>
      <c r="H29" s="17" t="n">
        <f aca="false">SUM(H4:H28)</f>
        <v>14860.8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20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12</v>
      </c>
      <c r="C4" s="17" t="s">
        <v>49</v>
      </c>
      <c r="D4" s="17" t="s">
        <v>50</v>
      </c>
      <c r="E4" s="17" t="n">
        <v>0.5</v>
      </c>
      <c r="F4" s="17" t="n">
        <v>2</v>
      </c>
      <c r="G4" s="17" t="n">
        <f aca="false">F4+E4</f>
        <v>2.5</v>
      </c>
      <c r="H4" s="17" t="n">
        <v>4.5</v>
      </c>
      <c r="I4" s="9" t="n">
        <f aca="false">(H4/F4)*1000</f>
        <v>2250</v>
      </c>
    </row>
    <row r="5" customFormat="false" ht="24.6" hidden="false" customHeight="true" outlineLevel="0" collapsed="false">
      <c r="B5" s="17" t="s">
        <v>12</v>
      </c>
      <c r="C5" s="17" t="s">
        <v>49</v>
      </c>
      <c r="D5" s="17" t="s">
        <v>51</v>
      </c>
      <c r="E5" s="17"/>
      <c r="F5" s="17" t="n">
        <v>1</v>
      </c>
      <c r="G5" s="17" t="n">
        <f aca="false">F5+E5</f>
        <v>1</v>
      </c>
      <c r="H5" s="17" t="n">
        <v>2.7</v>
      </c>
      <c r="I5" s="9" t="n">
        <f aca="false">(H5/F5)*1000</f>
        <v>2700</v>
      </c>
    </row>
    <row r="6" customFormat="false" ht="24.6" hidden="false" customHeight="true" outlineLevel="0" collapsed="false">
      <c r="B6" s="17" t="s">
        <v>12</v>
      </c>
      <c r="C6" s="17" t="s">
        <v>49</v>
      </c>
      <c r="D6" s="17" t="s">
        <v>52</v>
      </c>
      <c r="E6" s="17"/>
      <c r="F6" s="17" t="n">
        <v>6</v>
      </c>
      <c r="G6" s="17" t="n">
        <f aca="false">F6+E6</f>
        <v>6</v>
      </c>
      <c r="H6" s="17" t="n">
        <v>64.8</v>
      </c>
      <c r="I6" s="9" t="n">
        <f aca="false">(H6/F6)*1000</f>
        <v>10800</v>
      </c>
    </row>
    <row r="7" customFormat="false" ht="24.6" hidden="false" customHeight="true" outlineLevel="0" collapsed="false">
      <c r="B7" s="17" t="s">
        <v>12</v>
      </c>
      <c r="C7" s="17" t="s">
        <v>49</v>
      </c>
      <c r="D7" s="17" t="s">
        <v>53</v>
      </c>
      <c r="E7" s="17"/>
      <c r="F7" s="17"/>
      <c r="G7" s="17"/>
      <c r="H7" s="17"/>
      <c r="I7" s="9"/>
    </row>
    <row r="8" customFormat="false" ht="24.6" hidden="false" customHeight="true" outlineLevel="0" collapsed="false">
      <c r="B8" s="17" t="s">
        <v>12</v>
      </c>
      <c r="C8" s="17" t="s">
        <v>49</v>
      </c>
      <c r="D8" s="17" t="s">
        <v>54</v>
      </c>
      <c r="E8" s="17" t="n">
        <v>2</v>
      </c>
      <c r="F8" s="17" t="n">
        <v>8</v>
      </c>
      <c r="G8" s="17" t="n">
        <f aca="false">F8+E8</f>
        <v>10</v>
      </c>
      <c r="H8" s="17" t="n">
        <v>108</v>
      </c>
      <c r="I8" s="9" t="n">
        <f aca="false">(H8/F8)*1000</f>
        <v>13500</v>
      </c>
    </row>
    <row r="9" customFormat="false" ht="24.6" hidden="false" customHeight="true" outlineLevel="0" collapsed="false">
      <c r="B9" s="17" t="s">
        <v>12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12</v>
      </c>
      <c r="C10" s="17" t="s">
        <v>49</v>
      </c>
      <c r="D10" s="17" t="s">
        <v>56</v>
      </c>
      <c r="E10" s="17"/>
      <c r="F10" s="17" t="n">
        <v>4</v>
      </c>
      <c r="G10" s="17" t="n">
        <f aca="false">F10+E10</f>
        <v>4</v>
      </c>
      <c r="H10" s="17" t="n">
        <v>4</v>
      </c>
      <c r="I10" s="9" t="n">
        <f aca="false">(H10/F10)*1000</f>
        <v>1000</v>
      </c>
    </row>
    <row r="11" customFormat="false" ht="24.6" hidden="false" customHeight="true" outlineLevel="0" collapsed="false">
      <c r="B11" s="17" t="s">
        <v>12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12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12</v>
      </c>
      <c r="C13" s="17" t="s">
        <v>59</v>
      </c>
      <c r="D13" s="17" t="s">
        <v>60</v>
      </c>
      <c r="E13" s="17" t="n">
        <v>2</v>
      </c>
      <c r="F13" s="17" t="n">
        <v>19</v>
      </c>
      <c r="G13" s="17" t="n">
        <f aca="false">F13+E13</f>
        <v>21</v>
      </c>
      <c r="H13" s="17" t="n">
        <v>114</v>
      </c>
      <c r="I13" s="9" t="n">
        <f aca="false">(H13/F13)*1000</f>
        <v>6000</v>
      </c>
    </row>
    <row r="14" customFormat="false" ht="24.6" hidden="false" customHeight="true" outlineLevel="0" collapsed="false">
      <c r="B14" s="17" t="s">
        <v>12</v>
      </c>
      <c r="C14" s="17" t="s">
        <v>59</v>
      </c>
      <c r="D14" s="17" t="s">
        <v>61</v>
      </c>
      <c r="E14" s="17"/>
      <c r="F14" s="17" t="n">
        <v>1</v>
      </c>
      <c r="G14" s="17" t="n">
        <f aca="false">F14+E14</f>
        <v>1</v>
      </c>
      <c r="H14" s="17" t="n">
        <v>5.2</v>
      </c>
      <c r="I14" s="9" t="n">
        <f aca="false">(H14/F14)*1000</f>
        <v>5200</v>
      </c>
    </row>
    <row r="15" customFormat="false" ht="24.6" hidden="false" customHeight="true" outlineLevel="0" collapsed="false">
      <c r="B15" s="17" t="s">
        <v>12</v>
      </c>
      <c r="C15" s="17" t="s">
        <v>59</v>
      </c>
      <c r="D15" s="17" t="s">
        <v>62</v>
      </c>
      <c r="E15" s="17"/>
      <c r="F15" s="17"/>
      <c r="G15" s="17"/>
      <c r="H15" s="17"/>
      <c r="I15" s="9"/>
    </row>
    <row r="16" customFormat="false" ht="24.6" hidden="false" customHeight="true" outlineLevel="0" collapsed="false">
      <c r="B16" s="17" t="s">
        <v>12</v>
      </c>
      <c r="C16" s="17" t="s">
        <v>59</v>
      </c>
      <c r="D16" s="17" t="s">
        <v>63</v>
      </c>
      <c r="E16" s="17"/>
      <c r="F16" s="17"/>
      <c r="G16" s="17"/>
      <c r="H16" s="17"/>
      <c r="I16" s="9"/>
    </row>
    <row r="17" customFormat="false" ht="24.6" hidden="false" customHeight="true" outlineLevel="0" collapsed="false">
      <c r="B17" s="17" t="s">
        <v>12</v>
      </c>
      <c r="C17" s="17" t="s">
        <v>59</v>
      </c>
      <c r="D17" s="17" t="s">
        <v>64</v>
      </c>
      <c r="E17" s="17"/>
      <c r="F17" s="17" t="n">
        <v>40</v>
      </c>
      <c r="G17" s="17" t="n">
        <f aca="false">F17+E17</f>
        <v>40</v>
      </c>
      <c r="H17" s="17" t="n">
        <v>240</v>
      </c>
      <c r="I17" s="9" t="n">
        <f aca="false">(H17/F17)*1000</f>
        <v>6000</v>
      </c>
    </row>
    <row r="18" customFormat="false" ht="24.6" hidden="false" customHeight="true" outlineLevel="0" collapsed="false">
      <c r="B18" s="17" t="s">
        <v>12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12</v>
      </c>
      <c r="C19" s="17" t="s">
        <v>66</v>
      </c>
      <c r="D19" s="17" t="s">
        <v>67</v>
      </c>
      <c r="E19" s="17" t="n">
        <v>20</v>
      </c>
      <c r="F19" s="17" t="n">
        <v>20</v>
      </c>
      <c r="G19" s="17" t="n">
        <f aca="false">F19+E19</f>
        <v>40</v>
      </c>
      <c r="H19" s="17" t="n">
        <v>30</v>
      </c>
      <c r="I19" s="9" t="n">
        <f aca="false">(H19/F19)*1000</f>
        <v>1500</v>
      </c>
    </row>
    <row r="20" customFormat="false" ht="24.6" hidden="false" customHeight="true" outlineLevel="0" collapsed="false">
      <c r="B20" s="17" t="s">
        <v>12</v>
      </c>
      <c r="C20" s="17" t="s">
        <v>66</v>
      </c>
      <c r="D20" s="17" t="s">
        <v>68</v>
      </c>
      <c r="E20" s="17" t="n">
        <v>6</v>
      </c>
      <c r="F20" s="17"/>
      <c r="G20" s="17" t="n">
        <f aca="false">F20+E20</f>
        <v>6</v>
      </c>
      <c r="H20" s="17"/>
      <c r="I20" s="9"/>
    </row>
    <row r="21" customFormat="false" ht="24.6" hidden="false" customHeight="true" outlineLevel="0" collapsed="false">
      <c r="B21" s="17" t="s">
        <v>12</v>
      </c>
      <c r="C21" s="17" t="s">
        <v>66</v>
      </c>
      <c r="D21" s="17" t="s">
        <v>69</v>
      </c>
      <c r="E21" s="17" t="n">
        <v>13.5</v>
      </c>
      <c r="F21" s="17" t="n">
        <v>90</v>
      </c>
      <c r="G21" s="17" t="n">
        <f aca="false">F21+E21</f>
        <v>103.5</v>
      </c>
      <c r="H21" s="17" t="n">
        <v>108</v>
      </c>
      <c r="I21" s="9" t="n">
        <f aca="false">(H21/F21)*1000</f>
        <v>1200</v>
      </c>
    </row>
    <row r="22" customFormat="false" ht="24.6" hidden="false" customHeight="true" outlineLevel="0" collapsed="false">
      <c r="B22" s="17" t="s">
        <v>12</v>
      </c>
      <c r="C22" s="17" t="s">
        <v>66</v>
      </c>
      <c r="D22" s="17" t="s">
        <v>70</v>
      </c>
      <c r="E22" s="17"/>
      <c r="F22" s="17"/>
      <c r="G22" s="17"/>
      <c r="H22" s="17"/>
      <c r="I22" s="9"/>
    </row>
    <row r="23" customFormat="false" ht="24.6" hidden="false" customHeight="true" outlineLevel="0" collapsed="false">
      <c r="B23" s="17" t="s">
        <v>12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12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12</v>
      </c>
      <c r="C25" s="17" t="s">
        <v>66</v>
      </c>
      <c r="D25" s="17" t="s">
        <v>73</v>
      </c>
      <c r="E25" s="17"/>
      <c r="F25" s="17" t="n">
        <v>68</v>
      </c>
      <c r="G25" s="17" t="n">
        <f aca="false">F25+E25</f>
        <v>68</v>
      </c>
      <c r="H25" s="17" t="n">
        <v>326.4</v>
      </c>
      <c r="I25" s="9" t="n">
        <f aca="false">(H25/F25)*1000</f>
        <v>4800</v>
      </c>
    </row>
    <row r="26" customFormat="false" ht="24.6" hidden="false" customHeight="true" outlineLevel="0" collapsed="false">
      <c r="B26" s="17" t="s">
        <v>12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12</v>
      </c>
      <c r="C27" s="17" t="s">
        <v>66</v>
      </c>
      <c r="D27" s="17" t="s">
        <v>75</v>
      </c>
      <c r="E27" s="17"/>
      <c r="F27" s="17"/>
      <c r="G27" s="17"/>
      <c r="H27" s="17"/>
      <c r="I27" s="9"/>
    </row>
    <row r="28" customFormat="false" ht="24.6" hidden="false" customHeight="true" outlineLevel="0" collapsed="false">
      <c r="B28" s="17" t="s">
        <v>12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12</v>
      </c>
      <c r="C29" s="17"/>
      <c r="D29" s="17" t="s">
        <v>27</v>
      </c>
      <c r="E29" s="17" t="n">
        <f aca="false">SUM(E4:E28)</f>
        <v>44</v>
      </c>
      <c r="F29" s="17" t="n">
        <f aca="false">SUM(F4:F28)</f>
        <v>259</v>
      </c>
      <c r="G29" s="17" t="n">
        <f aca="false">F29+E29</f>
        <v>303</v>
      </c>
      <c r="H29" s="17" t="n">
        <f aca="false">SUM(H4:H28)</f>
        <v>1007.6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20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11</v>
      </c>
      <c r="C4" s="17" t="s">
        <v>49</v>
      </c>
      <c r="D4" s="17" t="s">
        <v>50</v>
      </c>
      <c r="E4" s="17" t="n">
        <v>4</v>
      </c>
      <c r="F4" s="17" t="n">
        <v>25</v>
      </c>
      <c r="G4" s="17" t="n">
        <f aca="false">F4+E4</f>
        <v>29</v>
      </c>
      <c r="H4" s="17" t="n">
        <v>132</v>
      </c>
      <c r="I4" s="9" t="n">
        <f aca="false">(H4/F4)*1000</f>
        <v>5280</v>
      </c>
    </row>
    <row r="5" customFormat="false" ht="24.6" hidden="false" customHeight="true" outlineLevel="0" collapsed="false">
      <c r="B5" s="17" t="s">
        <v>11</v>
      </c>
      <c r="C5" s="17" t="s">
        <v>49</v>
      </c>
      <c r="D5" s="17" t="s">
        <v>51</v>
      </c>
      <c r="E5" s="17" t="n">
        <v>1</v>
      </c>
      <c r="F5" s="17" t="n">
        <v>30</v>
      </c>
      <c r="G5" s="17" t="n">
        <f aca="false">F5+E5</f>
        <v>31</v>
      </c>
      <c r="H5" s="17" t="n">
        <v>205</v>
      </c>
      <c r="I5" s="9" t="n">
        <f aca="false">(H5/F5)*1000</f>
        <v>6833.33333333333</v>
      </c>
    </row>
    <row r="6" customFormat="false" ht="24.6" hidden="false" customHeight="true" outlineLevel="0" collapsed="false">
      <c r="B6" s="17" t="s">
        <v>11</v>
      </c>
      <c r="C6" s="17" t="s">
        <v>49</v>
      </c>
      <c r="D6" s="17" t="s">
        <v>52</v>
      </c>
      <c r="E6" s="17" t="n">
        <v>5</v>
      </c>
      <c r="F6" s="17" t="n">
        <v>15</v>
      </c>
      <c r="G6" s="17" t="n">
        <f aca="false">F6+E6</f>
        <v>20</v>
      </c>
      <c r="H6" s="17" t="n">
        <v>163.8</v>
      </c>
      <c r="I6" s="9" t="n">
        <f aca="false">(H6/F6)*1000</f>
        <v>10920</v>
      </c>
    </row>
    <row r="7" customFormat="false" ht="24.6" hidden="false" customHeight="true" outlineLevel="0" collapsed="false">
      <c r="B7" s="17" t="s">
        <v>11</v>
      </c>
      <c r="C7" s="17" t="s">
        <v>49</v>
      </c>
      <c r="D7" s="17" t="s">
        <v>53</v>
      </c>
      <c r="E7" s="17"/>
      <c r="F7" s="17" t="n">
        <v>35</v>
      </c>
      <c r="G7" s="17" t="n">
        <f aca="false">F7+E7</f>
        <v>35</v>
      </c>
      <c r="H7" s="17" t="n">
        <v>395.5</v>
      </c>
      <c r="I7" s="9" t="n">
        <f aca="false">(H7/F7)*1000</f>
        <v>11300</v>
      </c>
    </row>
    <row r="8" customFormat="false" ht="24.6" hidden="false" customHeight="true" outlineLevel="0" collapsed="false">
      <c r="B8" s="17" t="s">
        <v>11</v>
      </c>
      <c r="C8" s="17" t="s">
        <v>49</v>
      </c>
      <c r="D8" s="17" t="s">
        <v>54</v>
      </c>
      <c r="E8" s="17" t="n">
        <v>6</v>
      </c>
      <c r="F8" s="17" t="n">
        <v>40</v>
      </c>
      <c r="G8" s="17" t="n">
        <f aca="false">F8+E8</f>
        <v>46</v>
      </c>
      <c r="H8" s="17" t="n">
        <v>552</v>
      </c>
      <c r="I8" s="9" t="n">
        <f aca="false">(H8/F8)*1000</f>
        <v>13800</v>
      </c>
    </row>
    <row r="9" customFormat="false" ht="24.6" hidden="false" customHeight="true" outlineLevel="0" collapsed="false">
      <c r="B9" s="17" t="s">
        <v>11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11</v>
      </c>
      <c r="C10" s="17" t="s">
        <v>49</v>
      </c>
      <c r="D10" s="17" t="s">
        <v>56</v>
      </c>
      <c r="E10" s="17" t="n">
        <v>7</v>
      </c>
      <c r="F10" s="17" t="n">
        <v>130</v>
      </c>
      <c r="G10" s="17" t="n">
        <f aca="false">F10+E10</f>
        <v>137</v>
      </c>
      <c r="H10" s="17" t="n">
        <v>1170</v>
      </c>
      <c r="I10" s="9" t="n">
        <f aca="false">(H10/F10)*1000</f>
        <v>9000</v>
      </c>
    </row>
    <row r="11" customFormat="false" ht="24.6" hidden="false" customHeight="true" outlineLevel="0" collapsed="false">
      <c r="B11" s="17" t="s">
        <v>11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11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11</v>
      </c>
      <c r="C13" s="17" t="s">
        <v>59</v>
      </c>
      <c r="D13" s="17" t="s">
        <v>60</v>
      </c>
      <c r="E13" s="17" t="n">
        <v>35</v>
      </c>
      <c r="F13" s="17" t="n">
        <v>178</v>
      </c>
      <c r="G13" s="17" t="n">
        <f aca="false">F13+E13</f>
        <v>213</v>
      </c>
      <c r="H13" s="17" t="n">
        <v>1388.4</v>
      </c>
      <c r="I13" s="9" t="n">
        <f aca="false">(H13/F13)*1000</f>
        <v>7800</v>
      </c>
    </row>
    <row r="14" customFormat="false" ht="24.6" hidden="false" customHeight="true" outlineLevel="0" collapsed="false">
      <c r="B14" s="17" t="s">
        <v>11</v>
      </c>
      <c r="C14" s="17" t="s">
        <v>59</v>
      </c>
      <c r="D14" s="17" t="s">
        <v>61</v>
      </c>
      <c r="E14" s="17" t="n">
        <v>1</v>
      </c>
      <c r="F14" s="17" t="n">
        <v>14</v>
      </c>
      <c r="G14" s="17" t="n">
        <f aca="false">F14+E14</f>
        <v>15</v>
      </c>
      <c r="H14" s="17" t="n">
        <v>98</v>
      </c>
      <c r="I14" s="9" t="n">
        <f aca="false">(H14/F14)*1000</f>
        <v>7000</v>
      </c>
    </row>
    <row r="15" customFormat="false" ht="24.6" hidden="false" customHeight="true" outlineLevel="0" collapsed="false">
      <c r="B15" s="17" t="s">
        <v>11</v>
      </c>
      <c r="C15" s="17" t="s">
        <v>59</v>
      </c>
      <c r="D15" s="17" t="s">
        <v>62</v>
      </c>
      <c r="E15" s="17" t="n">
        <v>2</v>
      </c>
      <c r="F15" s="17" t="n">
        <v>53</v>
      </c>
      <c r="G15" s="17" t="n">
        <f aca="false">F15+E15</f>
        <v>55</v>
      </c>
      <c r="H15" s="17" t="n">
        <v>742</v>
      </c>
      <c r="I15" s="9" t="n">
        <f aca="false">(H15/F15)*1000</f>
        <v>14000</v>
      </c>
    </row>
    <row r="16" customFormat="false" ht="24.6" hidden="false" customHeight="true" outlineLevel="0" collapsed="false">
      <c r="B16" s="17" t="s">
        <v>11</v>
      </c>
      <c r="C16" s="17" t="s">
        <v>59</v>
      </c>
      <c r="D16" s="17" t="s">
        <v>63</v>
      </c>
      <c r="E16" s="17"/>
      <c r="F16" s="17" t="n">
        <v>42</v>
      </c>
      <c r="G16" s="17" t="n">
        <f aca="false">F16+E16</f>
        <v>42</v>
      </c>
      <c r="H16" s="17" t="n">
        <v>294</v>
      </c>
      <c r="I16" s="9" t="n">
        <f aca="false">(H16/F16)*1000</f>
        <v>7000</v>
      </c>
    </row>
    <row r="17" customFormat="false" ht="24.6" hidden="false" customHeight="true" outlineLevel="0" collapsed="false">
      <c r="B17" s="17" t="s">
        <v>11</v>
      </c>
      <c r="C17" s="17" t="s">
        <v>59</v>
      </c>
      <c r="D17" s="17" t="s">
        <v>64</v>
      </c>
      <c r="E17" s="17" t="n">
        <v>7</v>
      </c>
      <c r="F17" s="17" t="n">
        <v>1205</v>
      </c>
      <c r="G17" s="17" t="n">
        <f aca="false">F17+E17</f>
        <v>1212</v>
      </c>
      <c r="H17" s="17" t="n">
        <v>7712</v>
      </c>
      <c r="I17" s="9" t="n">
        <f aca="false">(H17/F17)*1000</f>
        <v>6400</v>
      </c>
    </row>
    <row r="18" customFormat="false" ht="24.6" hidden="false" customHeight="true" outlineLevel="0" collapsed="false">
      <c r="B18" s="17" t="s">
        <v>11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11</v>
      </c>
      <c r="C19" s="17" t="s">
        <v>66</v>
      </c>
      <c r="D19" s="17" t="s">
        <v>67</v>
      </c>
      <c r="E19" s="17" t="n">
        <v>95</v>
      </c>
      <c r="F19" s="17" t="n">
        <v>295</v>
      </c>
      <c r="G19" s="17" t="n">
        <f aca="false">F19+E19</f>
        <v>390</v>
      </c>
      <c r="H19" s="17" t="n">
        <v>678.5</v>
      </c>
      <c r="I19" s="9" t="n">
        <f aca="false">(H19/F19)*1000</f>
        <v>2300</v>
      </c>
    </row>
    <row r="20" customFormat="false" ht="24.6" hidden="false" customHeight="true" outlineLevel="0" collapsed="false">
      <c r="B20" s="17" t="s">
        <v>11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11</v>
      </c>
      <c r="C21" s="17" t="s">
        <v>66</v>
      </c>
      <c r="D21" s="17" t="s">
        <v>69</v>
      </c>
      <c r="E21" s="17" t="n">
        <v>145</v>
      </c>
      <c r="F21" s="17" t="n">
        <v>1180</v>
      </c>
      <c r="G21" s="17" t="n">
        <f aca="false">F21+E21</f>
        <v>1325</v>
      </c>
      <c r="H21" s="17" t="n">
        <v>1274.4</v>
      </c>
      <c r="I21" s="9" t="n">
        <f aca="false">(H21/F21)*1000</f>
        <v>1080</v>
      </c>
    </row>
    <row r="22" customFormat="false" ht="24.6" hidden="false" customHeight="true" outlineLevel="0" collapsed="false">
      <c r="B22" s="17" t="s">
        <v>11</v>
      </c>
      <c r="C22" s="17" t="s">
        <v>66</v>
      </c>
      <c r="D22" s="17" t="s">
        <v>70</v>
      </c>
      <c r="E22" s="17"/>
      <c r="F22" s="17" t="n">
        <v>5</v>
      </c>
      <c r="G22" s="17" t="n">
        <f aca="false">F22+E22</f>
        <v>5</v>
      </c>
      <c r="H22" s="17" t="n">
        <v>3</v>
      </c>
      <c r="I22" s="9" t="n">
        <f aca="false">(H22/F22)*1000</f>
        <v>600</v>
      </c>
    </row>
    <row r="23" customFormat="false" ht="24.6" hidden="false" customHeight="true" outlineLevel="0" collapsed="false">
      <c r="B23" s="17" t="s">
        <v>11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11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11</v>
      </c>
      <c r="C25" s="17" t="s">
        <v>66</v>
      </c>
      <c r="D25" s="17" t="s">
        <v>73</v>
      </c>
      <c r="E25" s="17"/>
      <c r="F25" s="17"/>
      <c r="G25" s="17"/>
      <c r="H25" s="17"/>
      <c r="I25" s="9"/>
    </row>
    <row r="26" customFormat="false" ht="24.6" hidden="false" customHeight="true" outlineLevel="0" collapsed="false">
      <c r="B26" s="17" t="s">
        <v>11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11</v>
      </c>
      <c r="C27" s="17" t="s">
        <v>66</v>
      </c>
      <c r="D27" s="17" t="s">
        <v>75</v>
      </c>
      <c r="E27" s="17"/>
      <c r="F27" s="17"/>
      <c r="G27" s="17"/>
      <c r="H27" s="17"/>
      <c r="I27" s="9"/>
    </row>
    <row r="28" customFormat="false" ht="24.6" hidden="false" customHeight="true" outlineLevel="0" collapsed="false">
      <c r="B28" s="17" t="s">
        <v>11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11</v>
      </c>
      <c r="C29" s="17"/>
      <c r="D29" s="17" t="s">
        <v>27</v>
      </c>
      <c r="E29" s="17" t="n">
        <f aca="false">SUM(E4:E28)</f>
        <v>308</v>
      </c>
      <c r="F29" s="17" t="n">
        <f aca="false">SUM(F4:F28)</f>
        <v>3247</v>
      </c>
      <c r="G29" s="17" t="n">
        <f aca="false">F29+E29</f>
        <v>3555</v>
      </c>
      <c r="H29" s="17" t="n">
        <f aca="false">SUM(H4:H28)</f>
        <v>14808.6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20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10</v>
      </c>
      <c r="C4" s="17" t="s">
        <v>49</v>
      </c>
      <c r="D4" s="17" t="s">
        <v>50</v>
      </c>
      <c r="E4" s="17"/>
      <c r="F4" s="17" t="n">
        <v>4</v>
      </c>
      <c r="G4" s="17" t="n">
        <f aca="false">F4+E4</f>
        <v>4</v>
      </c>
      <c r="H4" s="17" t="n">
        <v>16</v>
      </c>
      <c r="I4" s="9" t="n">
        <f aca="false">(H4/F4)*1000</f>
        <v>4000</v>
      </c>
    </row>
    <row r="5" customFormat="false" ht="24.6" hidden="false" customHeight="true" outlineLevel="0" collapsed="false">
      <c r="B5" s="17" t="s">
        <v>10</v>
      </c>
      <c r="C5" s="17" t="s">
        <v>49</v>
      </c>
      <c r="D5" s="17" t="s">
        <v>51</v>
      </c>
      <c r="E5" s="17"/>
      <c r="F5" s="17" t="n">
        <v>10</v>
      </c>
      <c r="G5" s="17" t="n">
        <f aca="false">F5+E5</f>
        <v>10</v>
      </c>
      <c r="H5" s="17" t="n">
        <v>60</v>
      </c>
      <c r="I5" s="9" t="n">
        <f aca="false">(H5/F5)*1000</f>
        <v>6000</v>
      </c>
    </row>
    <row r="6" customFormat="false" ht="24.6" hidden="false" customHeight="true" outlineLevel="0" collapsed="false">
      <c r="B6" s="17" t="s">
        <v>10</v>
      </c>
      <c r="C6" s="17" t="s">
        <v>49</v>
      </c>
      <c r="D6" s="17" t="s">
        <v>52</v>
      </c>
      <c r="E6" s="17"/>
      <c r="F6" s="17" t="n">
        <v>4</v>
      </c>
      <c r="G6" s="17" t="n">
        <f aca="false">F6+E6</f>
        <v>4</v>
      </c>
      <c r="H6" s="17" t="n">
        <v>32</v>
      </c>
      <c r="I6" s="9" t="n">
        <f aca="false">(H6/F6)*1000</f>
        <v>8000</v>
      </c>
    </row>
    <row r="7" customFormat="false" ht="24.6" hidden="false" customHeight="true" outlineLevel="0" collapsed="false">
      <c r="B7" s="17" t="s">
        <v>10</v>
      </c>
      <c r="C7" s="17" t="s">
        <v>49</v>
      </c>
      <c r="D7" s="17" t="s">
        <v>53</v>
      </c>
      <c r="E7" s="17"/>
      <c r="F7" s="17" t="n">
        <v>10</v>
      </c>
      <c r="G7" s="17" t="n">
        <f aca="false">F7+E7</f>
        <v>10</v>
      </c>
      <c r="H7" s="17" t="n">
        <v>90</v>
      </c>
      <c r="I7" s="9" t="n">
        <f aca="false">(H7/F7)*1000</f>
        <v>9000</v>
      </c>
    </row>
    <row r="8" customFormat="false" ht="24.6" hidden="false" customHeight="true" outlineLevel="0" collapsed="false">
      <c r="B8" s="17" t="s">
        <v>10</v>
      </c>
      <c r="C8" s="17" t="s">
        <v>49</v>
      </c>
      <c r="D8" s="17" t="s">
        <v>54</v>
      </c>
      <c r="E8" s="17"/>
      <c r="F8" s="17" t="n">
        <v>4</v>
      </c>
      <c r="G8" s="17" t="n">
        <f aca="false">F8+E8</f>
        <v>4</v>
      </c>
      <c r="H8" s="17" t="n">
        <v>36</v>
      </c>
      <c r="I8" s="9" t="n">
        <f aca="false">(H8/F8)*1000</f>
        <v>9000</v>
      </c>
    </row>
    <row r="9" customFormat="false" ht="24.6" hidden="false" customHeight="true" outlineLevel="0" collapsed="false">
      <c r="B9" s="17" t="s">
        <v>10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10</v>
      </c>
      <c r="C10" s="17" t="s">
        <v>49</v>
      </c>
      <c r="D10" s="17" t="s">
        <v>56</v>
      </c>
      <c r="E10" s="17"/>
      <c r="F10" s="17" t="n">
        <v>28</v>
      </c>
      <c r="G10" s="17" t="n">
        <f aca="false">F10+E10</f>
        <v>28</v>
      </c>
      <c r="H10" s="17" t="n">
        <v>280</v>
      </c>
      <c r="I10" s="9" t="n">
        <f aca="false">(H10/F10)*1000</f>
        <v>10000</v>
      </c>
    </row>
    <row r="11" customFormat="false" ht="24.6" hidden="false" customHeight="true" outlineLevel="0" collapsed="false">
      <c r="B11" s="17" t="s">
        <v>10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10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10</v>
      </c>
      <c r="C13" s="17" t="s">
        <v>59</v>
      </c>
      <c r="D13" s="17" t="s">
        <v>60</v>
      </c>
      <c r="E13" s="17"/>
      <c r="F13" s="17" t="n">
        <v>91</v>
      </c>
      <c r="G13" s="17" t="n">
        <f aca="false">F13+E13</f>
        <v>91</v>
      </c>
      <c r="H13" s="17" t="n">
        <v>910</v>
      </c>
      <c r="I13" s="9" t="n">
        <f aca="false">(H13/F13)*1000</f>
        <v>10000</v>
      </c>
    </row>
    <row r="14" customFormat="false" ht="24.6" hidden="false" customHeight="true" outlineLevel="0" collapsed="false">
      <c r="B14" s="17" t="s">
        <v>10</v>
      </c>
      <c r="C14" s="17" t="s">
        <v>59</v>
      </c>
      <c r="D14" s="17" t="s">
        <v>61</v>
      </c>
      <c r="E14" s="17"/>
      <c r="F14" s="17" t="n">
        <v>10</v>
      </c>
      <c r="G14" s="17" t="n">
        <f aca="false">F14+E14</f>
        <v>10</v>
      </c>
      <c r="H14" s="17" t="n">
        <v>90</v>
      </c>
      <c r="I14" s="9" t="n">
        <f aca="false">(H14/F14)*1000</f>
        <v>9000</v>
      </c>
    </row>
    <row r="15" customFormat="false" ht="24.6" hidden="false" customHeight="true" outlineLevel="0" collapsed="false">
      <c r="B15" s="17" t="s">
        <v>10</v>
      </c>
      <c r="C15" s="17" t="s">
        <v>59</v>
      </c>
      <c r="D15" s="17" t="s">
        <v>62</v>
      </c>
      <c r="E15" s="17"/>
      <c r="F15" s="17" t="n">
        <v>6</v>
      </c>
      <c r="G15" s="17" t="n">
        <f aca="false">F15+E15</f>
        <v>6</v>
      </c>
      <c r="H15" s="17" t="n">
        <v>66</v>
      </c>
      <c r="I15" s="9" t="n">
        <f aca="false">(H15/F15)*1000</f>
        <v>11000</v>
      </c>
    </row>
    <row r="16" customFormat="false" ht="24.6" hidden="false" customHeight="true" outlineLevel="0" collapsed="false">
      <c r="B16" s="17" t="s">
        <v>10</v>
      </c>
      <c r="C16" s="17" t="s">
        <v>59</v>
      </c>
      <c r="D16" s="17" t="s">
        <v>63</v>
      </c>
      <c r="E16" s="17"/>
      <c r="F16" s="17" t="n">
        <v>200</v>
      </c>
      <c r="G16" s="17" t="n">
        <f aca="false">F16+E16</f>
        <v>200</v>
      </c>
      <c r="H16" s="17" t="n">
        <v>2800</v>
      </c>
      <c r="I16" s="9" t="n">
        <f aca="false">(H16/F16)*1000</f>
        <v>14000</v>
      </c>
    </row>
    <row r="17" customFormat="false" ht="24.6" hidden="false" customHeight="true" outlineLevel="0" collapsed="false">
      <c r="B17" s="17" t="s">
        <v>10</v>
      </c>
      <c r="C17" s="17" t="s">
        <v>59</v>
      </c>
      <c r="D17" s="17" t="s">
        <v>64</v>
      </c>
      <c r="E17" s="17"/>
      <c r="F17" s="17" t="n">
        <v>890</v>
      </c>
      <c r="G17" s="17" t="n">
        <f aca="false">F17+E17</f>
        <v>890</v>
      </c>
      <c r="H17" s="17" t="n">
        <v>9790</v>
      </c>
      <c r="I17" s="9" t="n">
        <f aca="false">(H17/F17)*1000</f>
        <v>11000</v>
      </c>
    </row>
    <row r="18" customFormat="false" ht="24.6" hidden="false" customHeight="true" outlineLevel="0" collapsed="false">
      <c r="B18" s="17" t="s">
        <v>10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10</v>
      </c>
      <c r="C19" s="17" t="s">
        <v>66</v>
      </c>
      <c r="D19" s="17" t="s">
        <v>67</v>
      </c>
      <c r="E19" s="17"/>
      <c r="F19" s="17" t="n">
        <v>28</v>
      </c>
      <c r="G19" s="17" t="n">
        <f aca="false">F19+E19</f>
        <v>28</v>
      </c>
      <c r="H19" s="17" t="n">
        <v>70</v>
      </c>
      <c r="I19" s="9" t="n">
        <f aca="false">(H19/F19)*1000</f>
        <v>2500</v>
      </c>
    </row>
    <row r="20" customFormat="false" ht="24.6" hidden="false" customHeight="true" outlineLevel="0" collapsed="false">
      <c r="B20" s="17" t="s">
        <v>10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10</v>
      </c>
      <c r="C21" s="17" t="s">
        <v>66</v>
      </c>
      <c r="D21" s="17" t="s">
        <v>69</v>
      </c>
      <c r="E21" s="17"/>
      <c r="F21" s="17" t="n">
        <v>91</v>
      </c>
      <c r="G21" s="17" t="n">
        <f aca="false">F21+E21</f>
        <v>91</v>
      </c>
      <c r="H21" s="17" t="n">
        <v>136</v>
      </c>
      <c r="I21" s="9" t="n">
        <f aca="false">(H21/F21)*1000</f>
        <v>1494.50549450549</v>
      </c>
    </row>
    <row r="22" customFormat="false" ht="24.6" hidden="false" customHeight="true" outlineLevel="0" collapsed="false">
      <c r="B22" s="17" t="s">
        <v>10</v>
      </c>
      <c r="C22" s="17" t="s">
        <v>66</v>
      </c>
      <c r="D22" s="17" t="s">
        <v>70</v>
      </c>
      <c r="E22" s="17" t="n">
        <v>50</v>
      </c>
      <c r="F22" s="17" t="n">
        <v>310</v>
      </c>
      <c r="G22" s="17" t="n">
        <f aca="false">F22+E22</f>
        <v>360</v>
      </c>
      <c r="H22" s="17" t="n">
        <v>434</v>
      </c>
      <c r="I22" s="9" t="n">
        <f aca="false">(H22/F22)*1000</f>
        <v>1400</v>
      </c>
    </row>
    <row r="23" customFormat="false" ht="24.6" hidden="false" customHeight="true" outlineLevel="0" collapsed="false">
      <c r="B23" s="17" t="s">
        <v>10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10</v>
      </c>
      <c r="C24" s="17" t="s">
        <v>66</v>
      </c>
      <c r="D24" s="17" t="s">
        <v>72</v>
      </c>
      <c r="E24" s="17"/>
      <c r="F24" s="17" t="n">
        <v>15</v>
      </c>
      <c r="G24" s="17" t="n">
        <f aca="false">F24+E24</f>
        <v>15</v>
      </c>
      <c r="H24" s="17" t="n">
        <v>45</v>
      </c>
      <c r="I24" s="9" t="n">
        <f aca="false">(H24/F24)*1000</f>
        <v>3000</v>
      </c>
    </row>
    <row r="25" customFormat="false" ht="24.6" hidden="false" customHeight="true" outlineLevel="0" collapsed="false">
      <c r="B25" s="17" t="s">
        <v>10</v>
      </c>
      <c r="C25" s="17" t="s">
        <v>66</v>
      </c>
      <c r="D25" s="17" t="s">
        <v>73</v>
      </c>
      <c r="E25" s="17"/>
      <c r="F25" s="17" t="n">
        <v>67</v>
      </c>
      <c r="G25" s="17" t="n">
        <f aca="false">F25+E25</f>
        <v>67</v>
      </c>
      <c r="H25" s="17" t="n">
        <v>536</v>
      </c>
      <c r="I25" s="9" t="n">
        <f aca="false">(H25/F25)*1000</f>
        <v>8000</v>
      </c>
    </row>
    <row r="26" customFormat="false" ht="24.6" hidden="false" customHeight="true" outlineLevel="0" collapsed="false">
      <c r="B26" s="17" t="s">
        <v>10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10</v>
      </c>
      <c r="C27" s="17" t="s">
        <v>66</v>
      </c>
      <c r="D27" s="17" t="s">
        <v>75</v>
      </c>
      <c r="E27" s="17" t="n">
        <v>17</v>
      </c>
      <c r="F27" s="17"/>
      <c r="G27" s="17" t="n">
        <f aca="false">F27+E27</f>
        <v>17</v>
      </c>
      <c r="H27" s="17"/>
      <c r="I27" s="9"/>
    </row>
    <row r="28" customFormat="false" ht="24.6" hidden="false" customHeight="true" outlineLevel="0" collapsed="false">
      <c r="B28" s="17" t="s">
        <v>10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10</v>
      </c>
      <c r="C29" s="17"/>
      <c r="D29" s="17" t="s">
        <v>27</v>
      </c>
      <c r="E29" s="17" t="n">
        <f aca="false">SUM(E4:E28)</f>
        <v>67</v>
      </c>
      <c r="F29" s="17" t="n">
        <f aca="false">SUM(F4:F28)</f>
        <v>1768</v>
      </c>
      <c r="G29" s="17" t="n">
        <f aca="false">F29+E29</f>
        <v>1835</v>
      </c>
      <c r="H29" s="17" t="n">
        <f aca="false">SUM(H4:H28)</f>
        <v>15391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20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9</v>
      </c>
      <c r="C4" s="17" t="s">
        <v>49</v>
      </c>
      <c r="D4" s="17" t="s">
        <v>50</v>
      </c>
      <c r="E4" s="18"/>
      <c r="F4" s="18"/>
      <c r="G4" s="18"/>
      <c r="H4" s="18"/>
      <c r="I4" s="18"/>
    </row>
    <row r="5" customFormat="false" ht="24.6" hidden="false" customHeight="true" outlineLevel="0" collapsed="false">
      <c r="B5" s="17" t="s">
        <v>9</v>
      </c>
      <c r="C5" s="17" t="s">
        <v>49</v>
      </c>
      <c r="D5" s="17" t="s">
        <v>51</v>
      </c>
      <c r="E5" s="18"/>
      <c r="F5" s="18"/>
      <c r="G5" s="18"/>
      <c r="H5" s="18"/>
      <c r="I5" s="18"/>
    </row>
    <row r="6" customFormat="false" ht="24.6" hidden="false" customHeight="true" outlineLevel="0" collapsed="false">
      <c r="B6" s="17" t="s">
        <v>9</v>
      </c>
      <c r="C6" s="17" t="s">
        <v>49</v>
      </c>
      <c r="D6" s="17" t="s">
        <v>52</v>
      </c>
      <c r="E6" s="18"/>
      <c r="F6" s="18"/>
      <c r="G6" s="18"/>
      <c r="H6" s="18"/>
      <c r="I6" s="18"/>
    </row>
    <row r="7" customFormat="false" ht="24.6" hidden="false" customHeight="true" outlineLevel="0" collapsed="false">
      <c r="B7" s="17" t="s">
        <v>9</v>
      </c>
      <c r="C7" s="17" t="s">
        <v>49</v>
      </c>
      <c r="D7" s="17" t="s">
        <v>53</v>
      </c>
      <c r="E7" s="17" t="n">
        <v>2</v>
      </c>
      <c r="F7" s="17"/>
      <c r="G7" s="17" t="n">
        <f aca="false">F7+E7</f>
        <v>2</v>
      </c>
      <c r="H7" s="17"/>
      <c r="I7" s="9"/>
    </row>
    <row r="8" customFormat="false" ht="24.6" hidden="false" customHeight="true" outlineLevel="0" collapsed="false">
      <c r="B8" s="17" t="s">
        <v>9</v>
      </c>
      <c r="C8" s="17" t="s">
        <v>49</v>
      </c>
      <c r="D8" s="17" t="s">
        <v>54</v>
      </c>
      <c r="E8" s="17"/>
      <c r="F8" s="17"/>
      <c r="G8" s="17"/>
      <c r="H8" s="17"/>
      <c r="I8" s="9"/>
    </row>
    <row r="9" customFormat="false" ht="24.6" hidden="false" customHeight="true" outlineLevel="0" collapsed="false">
      <c r="B9" s="17" t="s">
        <v>9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4.6" hidden="false" customHeight="true" outlineLevel="0" collapsed="false">
      <c r="B10" s="17" t="s">
        <v>9</v>
      </c>
      <c r="C10" s="17" t="s">
        <v>49</v>
      </c>
      <c r="D10" s="17" t="s">
        <v>56</v>
      </c>
      <c r="E10" s="17"/>
      <c r="F10" s="17"/>
      <c r="G10" s="17"/>
      <c r="H10" s="17"/>
      <c r="I10" s="9"/>
    </row>
    <row r="11" customFormat="false" ht="24.6" hidden="false" customHeight="true" outlineLevel="0" collapsed="false">
      <c r="B11" s="17" t="s">
        <v>9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4.6" hidden="false" customHeight="true" outlineLevel="0" collapsed="false">
      <c r="B12" s="17" t="s">
        <v>9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4.6" hidden="false" customHeight="true" outlineLevel="0" collapsed="false">
      <c r="B13" s="17" t="s">
        <v>9</v>
      </c>
      <c r="C13" s="17" t="s">
        <v>59</v>
      </c>
      <c r="D13" s="17" t="s">
        <v>60</v>
      </c>
      <c r="E13" s="17"/>
      <c r="F13" s="17" t="n">
        <v>8</v>
      </c>
      <c r="G13" s="17" t="n">
        <f aca="false">F13+E13</f>
        <v>8</v>
      </c>
      <c r="H13" s="17" t="n">
        <v>80</v>
      </c>
      <c r="I13" s="9" t="n">
        <f aca="false">(H13/F13)*1000</f>
        <v>10000</v>
      </c>
    </row>
    <row r="14" customFormat="false" ht="24.6" hidden="false" customHeight="true" outlineLevel="0" collapsed="false">
      <c r="B14" s="17" t="s">
        <v>9</v>
      </c>
      <c r="C14" s="17" t="s">
        <v>59</v>
      </c>
      <c r="D14" s="17" t="s">
        <v>61</v>
      </c>
      <c r="E14" s="17"/>
      <c r="F14" s="17"/>
      <c r="G14" s="17"/>
      <c r="H14" s="17"/>
      <c r="I14" s="9"/>
    </row>
    <row r="15" customFormat="false" ht="24.6" hidden="false" customHeight="true" outlineLevel="0" collapsed="false">
      <c r="B15" s="17" t="s">
        <v>9</v>
      </c>
      <c r="C15" s="17" t="s">
        <v>59</v>
      </c>
      <c r="D15" s="17" t="s">
        <v>62</v>
      </c>
      <c r="E15" s="17"/>
      <c r="F15" s="17" t="n">
        <v>3</v>
      </c>
      <c r="G15" s="17" t="n">
        <f aca="false">F15+E15</f>
        <v>3</v>
      </c>
      <c r="H15" s="17" t="n">
        <v>29.4</v>
      </c>
      <c r="I15" s="9" t="n">
        <f aca="false">(H15/F15)*1000</f>
        <v>9800</v>
      </c>
    </row>
    <row r="16" customFormat="false" ht="24.6" hidden="false" customHeight="true" outlineLevel="0" collapsed="false">
      <c r="B16" s="17" t="s">
        <v>9</v>
      </c>
      <c r="C16" s="17" t="s">
        <v>59</v>
      </c>
      <c r="D16" s="17" t="s">
        <v>63</v>
      </c>
      <c r="E16" s="17" t="n">
        <v>163</v>
      </c>
      <c r="F16" s="17" t="n">
        <v>1650</v>
      </c>
      <c r="G16" s="17" t="n">
        <f aca="false">F16+E16</f>
        <v>1813</v>
      </c>
      <c r="H16" s="17" t="n">
        <v>30030</v>
      </c>
      <c r="I16" s="9" t="n">
        <f aca="false">(H16/F16)*1000</f>
        <v>18200</v>
      </c>
    </row>
    <row r="17" customFormat="false" ht="24.6" hidden="false" customHeight="true" outlineLevel="0" collapsed="false">
      <c r="B17" s="17" t="s">
        <v>9</v>
      </c>
      <c r="C17" s="17" t="s">
        <v>59</v>
      </c>
      <c r="D17" s="17" t="s">
        <v>64</v>
      </c>
      <c r="E17" s="17" t="n">
        <v>5</v>
      </c>
      <c r="F17" s="17" t="n">
        <v>353</v>
      </c>
      <c r="G17" s="17" t="n">
        <f aca="false">F17+E17</f>
        <v>358</v>
      </c>
      <c r="H17" s="17" t="n">
        <v>2753</v>
      </c>
      <c r="I17" s="9" t="n">
        <f aca="false">(H17/F17)*1000</f>
        <v>7798.86685552408</v>
      </c>
    </row>
    <row r="18" customFormat="false" ht="24.6" hidden="false" customHeight="true" outlineLevel="0" collapsed="false">
      <c r="B18" s="17" t="s">
        <v>9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9</v>
      </c>
      <c r="C19" s="17" t="s">
        <v>66</v>
      </c>
      <c r="D19" s="17" t="s">
        <v>67</v>
      </c>
      <c r="E19" s="17" t="n">
        <v>61.5</v>
      </c>
      <c r="F19" s="17"/>
      <c r="G19" s="17" t="n">
        <f aca="false">F19+E19</f>
        <v>61.5</v>
      </c>
      <c r="H19" s="17"/>
      <c r="I19" s="9"/>
    </row>
    <row r="20" customFormat="false" ht="24.6" hidden="false" customHeight="true" outlineLevel="0" collapsed="false">
      <c r="B20" s="17" t="s">
        <v>9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9</v>
      </c>
      <c r="C21" s="17" t="s">
        <v>66</v>
      </c>
      <c r="D21" s="17" t="s">
        <v>69</v>
      </c>
      <c r="E21" s="17" t="n">
        <v>23</v>
      </c>
      <c r="F21" s="17"/>
      <c r="G21" s="17" t="n">
        <f aca="false">F21+E21</f>
        <v>23</v>
      </c>
      <c r="H21" s="17"/>
      <c r="I21" s="9"/>
    </row>
    <row r="22" customFormat="false" ht="24.6" hidden="false" customHeight="true" outlineLevel="0" collapsed="false">
      <c r="B22" s="17" t="s">
        <v>9</v>
      </c>
      <c r="C22" s="17" t="s">
        <v>66</v>
      </c>
      <c r="D22" s="17" t="s">
        <v>70</v>
      </c>
      <c r="E22" s="17" t="n">
        <v>525</v>
      </c>
      <c r="F22" s="17" t="n">
        <v>300</v>
      </c>
      <c r="G22" s="17" t="n">
        <f aca="false">F22+E22</f>
        <v>825</v>
      </c>
      <c r="H22" s="17" t="n">
        <v>363</v>
      </c>
      <c r="I22" s="9" t="n">
        <f aca="false">(H22/F22)*1000</f>
        <v>1210</v>
      </c>
    </row>
    <row r="23" customFormat="false" ht="24.6" hidden="false" customHeight="true" outlineLevel="0" collapsed="false">
      <c r="B23" s="17" t="s">
        <v>9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9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9</v>
      </c>
      <c r="C25" s="17" t="s">
        <v>66</v>
      </c>
      <c r="D25" s="17" t="s">
        <v>73</v>
      </c>
      <c r="E25" s="17" t="n">
        <v>51</v>
      </c>
      <c r="F25" s="17" t="n">
        <v>602</v>
      </c>
      <c r="G25" s="17" t="n">
        <f aca="false">F25+E25</f>
        <v>653</v>
      </c>
      <c r="H25" s="17" t="n">
        <v>2257.5</v>
      </c>
      <c r="I25" s="9" t="n">
        <f aca="false">(H25/F25)*1000</f>
        <v>3750</v>
      </c>
    </row>
    <row r="26" customFormat="false" ht="24.6" hidden="false" customHeight="true" outlineLevel="0" collapsed="false">
      <c r="B26" s="17" t="s">
        <v>9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9</v>
      </c>
      <c r="C27" s="17" t="s">
        <v>66</v>
      </c>
      <c r="D27" s="17" t="s">
        <v>75</v>
      </c>
      <c r="E27" s="17" t="n">
        <v>19</v>
      </c>
      <c r="F27" s="17"/>
      <c r="G27" s="17" t="n">
        <f aca="false">F27+E27</f>
        <v>19</v>
      </c>
      <c r="H27" s="17"/>
      <c r="I27" s="9"/>
    </row>
    <row r="28" customFormat="false" ht="24.6" hidden="false" customHeight="true" outlineLevel="0" collapsed="false">
      <c r="B28" s="17" t="s">
        <v>9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9</v>
      </c>
      <c r="C29" s="17"/>
      <c r="D29" s="17" t="s">
        <v>27</v>
      </c>
      <c r="E29" s="17" t="n">
        <f aca="false">SUM(E4:E28)</f>
        <v>849.5</v>
      </c>
      <c r="F29" s="17" t="n">
        <f aca="false">SUM(F4:F28)</f>
        <v>2916</v>
      </c>
      <c r="G29" s="17" t="n">
        <f aca="false">F29+E29</f>
        <v>3765.5</v>
      </c>
      <c r="H29" s="17" t="n">
        <f aca="false">SUM(H4:H28)</f>
        <v>35512.9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20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78</v>
      </c>
      <c r="C4" s="17" t="s">
        <v>49</v>
      </c>
      <c r="D4" s="17" t="s">
        <v>50</v>
      </c>
      <c r="E4" s="18"/>
      <c r="F4" s="18"/>
      <c r="G4" s="18"/>
      <c r="H4" s="18"/>
      <c r="I4" s="18"/>
    </row>
    <row r="5" customFormat="false" ht="24.6" hidden="false" customHeight="true" outlineLevel="0" collapsed="false">
      <c r="B5" s="17" t="s">
        <v>78</v>
      </c>
      <c r="C5" s="17" t="s">
        <v>49</v>
      </c>
      <c r="D5" s="17" t="s">
        <v>51</v>
      </c>
      <c r="E5" s="18"/>
      <c r="F5" s="18"/>
      <c r="G5" s="18"/>
      <c r="H5" s="18"/>
      <c r="I5" s="18"/>
    </row>
    <row r="6" customFormat="false" ht="24.6" hidden="false" customHeight="true" outlineLevel="0" collapsed="false">
      <c r="B6" s="17" t="s">
        <v>78</v>
      </c>
      <c r="C6" s="17" t="s">
        <v>49</v>
      </c>
      <c r="D6" s="17" t="s">
        <v>52</v>
      </c>
      <c r="E6" s="18"/>
      <c r="F6" s="18"/>
      <c r="G6" s="18"/>
      <c r="H6" s="18"/>
      <c r="I6" s="18"/>
    </row>
    <row r="7" customFormat="false" ht="24.6" hidden="false" customHeight="true" outlineLevel="0" collapsed="false">
      <c r="B7" s="17" t="s">
        <v>78</v>
      </c>
      <c r="C7" s="17" t="s">
        <v>49</v>
      </c>
      <c r="D7" s="17" t="s">
        <v>53</v>
      </c>
      <c r="E7" s="18"/>
      <c r="F7" s="18"/>
      <c r="G7" s="18"/>
      <c r="H7" s="18"/>
      <c r="I7" s="18"/>
    </row>
    <row r="8" customFormat="false" ht="24.6" hidden="false" customHeight="true" outlineLevel="0" collapsed="false">
      <c r="B8" s="17" t="s">
        <v>78</v>
      </c>
      <c r="C8" s="17" t="s">
        <v>49</v>
      </c>
      <c r="D8" s="17" t="s">
        <v>54</v>
      </c>
      <c r="E8" s="18"/>
      <c r="F8" s="18"/>
      <c r="G8" s="18"/>
      <c r="H8" s="18"/>
      <c r="I8" s="18"/>
    </row>
    <row r="9" customFormat="false" ht="24.6" hidden="false" customHeight="true" outlineLevel="0" collapsed="false">
      <c r="B9" s="17" t="s">
        <v>78</v>
      </c>
      <c r="C9" s="17" t="s">
        <v>49</v>
      </c>
      <c r="D9" s="17" t="s">
        <v>55</v>
      </c>
      <c r="E9" s="18"/>
      <c r="F9" s="18"/>
      <c r="G9" s="18"/>
      <c r="H9" s="18"/>
      <c r="I9" s="18"/>
    </row>
    <row r="10" customFormat="false" ht="24.6" hidden="false" customHeight="true" outlineLevel="0" collapsed="false">
      <c r="B10" s="17" t="s">
        <v>78</v>
      </c>
      <c r="C10" s="17" t="s">
        <v>49</v>
      </c>
      <c r="D10" s="17" t="s">
        <v>56</v>
      </c>
      <c r="E10" s="18"/>
      <c r="F10" s="18"/>
      <c r="G10" s="18"/>
      <c r="H10" s="18"/>
      <c r="I10" s="18"/>
    </row>
    <row r="11" customFormat="false" ht="24.6" hidden="false" customHeight="true" outlineLevel="0" collapsed="false">
      <c r="B11" s="17" t="s">
        <v>78</v>
      </c>
      <c r="C11" s="17" t="s">
        <v>49</v>
      </c>
      <c r="D11" s="17" t="s">
        <v>57</v>
      </c>
      <c r="E11" s="18"/>
      <c r="F11" s="18"/>
      <c r="G11" s="18"/>
      <c r="H11" s="18"/>
      <c r="I11" s="18"/>
    </row>
    <row r="12" customFormat="false" ht="24.6" hidden="false" customHeight="true" outlineLevel="0" collapsed="false">
      <c r="B12" s="17" t="s">
        <v>78</v>
      </c>
      <c r="C12" s="17" t="s">
        <v>49</v>
      </c>
      <c r="D12" s="17" t="s">
        <v>58</v>
      </c>
      <c r="E12" s="18"/>
      <c r="F12" s="18"/>
      <c r="G12" s="18"/>
      <c r="H12" s="18"/>
      <c r="I12" s="18"/>
    </row>
    <row r="13" customFormat="false" ht="24.6" hidden="false" customHeight="true" outlineLevel="0" collapsed="false">
      <c r="B13" s="17" t="s">
        <v>78</v>
      </c>
      <c r="C13" s="17" t="s">
        <v>59</v>
      </c>
      <c r="D13" s="17" t="s">
        <v>60</v>
      </c>
      <c r="E13" s="18"/>
      <c r="F13" s="18"/>
      <c r="G13" s="18"/>
      <c r="H13" s="18"/>
      <c r="I13" s="18"/>
    </row>
    <row r="14" customFormat="false" ht="24.6" hidden="false" customHeight="true" outlineLevel="0" collapsed="false">
      <c r="B14" s="17" t="s">
        <v>78</v>
      </c>
      <c r="C14" s="17" t="s">
        <v>59</v>
      </c>
      <c r="D14" s="17" t="s">
        <v>61</v>
      </c>
      <c r="E14" s="18"/>
      <c r="F14" s="18"/>
      <c r="G14" s="18"/>
      <c r="H14" s="18"/>
      <c r="I14" s="18"/>
    </row>
    <row r="15" customFormat="false" ht="24.6" hidden="false" customHeight="true" outlineLevel="0" collapsed="false">
      <c r="B15" s="17" t="s">
        <v>78</v>
      </c>
      <c r="C15" s="17" t="s">
        <v>59</v>
      </c>
      <c r="D15" s="17" t="s">
        <v>62</v>
      </c>
      <c r="E15" s="18"/>
      <c r="F15" s="18"/>
      <c r="G15" s="18"/>
      <c r="H15" s="18"/>
      <c r="I15" s="18"/>
    </row>
    <row r="16" customFormat="false" ht="24.6" hidden="false" customHeight="true" outlineLevel="0" collapsed="false">
      <c r="B16" s="17" t="s">
        <v>78</v>
      </c>
      <c r="C16" s="17" t="s">
        <v>59</v>
      </c>
      <c r="D16" s="17" t="s">
        <v>63</v>
      </c>
      <c r="E16" s="18"/>
      <c r="F16" s="18"/>
      <c r="G16" s="18"/>
      <c r="H16" s="18"/>
      <c r="I16" s="18"/>
    </row>
    <row r="17" customFormat="false" ht="24.6" hidden="false" customHeight="true" outlineLevel="0" collapsed="false">
      <c r="B17" s="17" t="s">
        <v>78</v>
      </c>
      <c r="C17" s="17" t="s">
        <v>59</v>
      </c>
      <c r="D17" s="17" t="s">
        <v>64</v>
      </c>
      <c r="E17" s="17" t="n">
        <v>10</v>
      </c>
      <c r="F17" s="17" t="n">
        <v>45</v>
      </c>
      <c r="G17" s="17" t="n">
        <f aca="false">F17+E17</f>
        <v>55</v>
      </c>
      <c r="H17" s="17" t="n">
        <v>324</v>
      </c>
      <c r="I17" s="9" t="n">
        <f aca="false">(H17/F17)*1000</f>
        <v>7200</v>
      </c>
    </row>
    <row r="18" customFormat="false" ht="24.6" hidden="false" customHeight="true" outlineLevel="0" collapsed="false">
      <c r="B18" s="17" t="s">
        <v>78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4.6" hidden="false" customHeight="true" outlineLevel="0" collapsed="false">
      <c r="B19" s="17" t="s">
        <v>78</v>
      </c>
      <c r="C19" s="17" t="s">
        <v>66</v>
      </c>
      <c r="D19" s="17" t="s">
        <v>67</v>
      </c>
      <c r="E19" s="17"/>
      <c r="F19" s="17"/>
      <c r="G19" s="17"/>
      <c r="H19" s="17"/>
      <c r="I19" s="9"/>
    </row>
    <row r="20" customFormat="false" ht="24.6" hidden="false" customHeight="true" outlineLevel="0" collapsed="false">
      <c r="B20" s="17" t="s">
        <v>78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4.6" hidden="false" customHeight="true" outlineLevel="0" collapsed="false">
      <c r="B21" s="17" t="s">
        <v>78</v>
      </c>
      <c r="C21" s="17" t="s">
        <v>66</v>
      </c>
      <c r="D21" s="17" t="s">
        <v>69</v>
      </c>
      <c r="E21" s="17"/>
      <c r="F21" s="17"/>
      <c r="G21" s="17"/>
      <c r="H21" s="17"/>
      <c r="I21" s="9"/>
    </row>
    <row r="22" customFormat="false" ht="24.6" hidden="false" customHeight="true" outlineLevel="0" collapsed="false">
      <c r="B22" s="17" t="s">
        <v>78</v>
      </c>
      <c r="C22" s="17" t="s">
        <v>66</v>
      </c>
      <c r="D22" s="17" t="s">
        <v>70</v>
      </c>
      <c r="E22" s="17" t="n">
        <v>750</v>
      </c>
      <c r="F22" s="17" t="n">
        <v>350</v>
      </c>
      <c r="G22" s="17" t="n">
        <f aca="false">F22+E22</f>
        <v>1100</v>
      </c>
      <c r="H22" s="17" t="n">
        <v>493.5</v>
      </c>
      <c r="I22" s="9" t="n">
        <f aca="false">(H22/F22)*1000</f>
        <v>1410</v>
      </c>
    </row>
    <row r="23" customFormat="false" ht="24.6" hidden="false" customHeight="true" outlineLevel="0" collapsed="false">
      <c r="B23" s="17" t="s">
        <v>78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4.6" hidden="false" customHeight="true" outlineLevel="0" collapsed="false">
      <c r="B24" s="17" t="s">
        <v>78</v>
      </c>
      <c r="C24" s="17" t="s">
        <v>66</v>
      </c>
      <c r="D24" s="17" t="s">
        <v>72</v>
      </c>
      <c r="E24" s="17"/>
      <c r="F24" s="17"/>
      <c r="G24" s="17"/>
      <c r="H24" s="17"/>
      <c r="I24" s="9"/>
    </row>
    <row r="25" customFormat="false" ht="24.6" hidden="false" customHeight="true" outlineLevel="0" collapsed="false">
      <c r="B25" s="17" t="s">
        <v>78</v>
      </c>
      <c r="C25" s="17" t="s">
        <v>66</v>
      </c>
      <c r="D25" s="17" t="s">
        <v>73</v>
      </c>
      <c r="E25" s="17"/>
      <c r="F25" s="17"/>
      <c r="G25" s="17"/>
      <c r="H25" s="17"/>
      <c r="I25" s="9"/>
    </row>
    <row r="26" customFormat="false" ht="24.6" hidden="false" customHeight="true" outlineLevel="0" collapsed="false">
      <c r="B26" s="17" t="s">
        <v>78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4.6" hidden="false" customHeight="true" outlineLevel="0" collapsed="false">
      <c r="B27" s="17" t="s">
        <v>78</v>
      </c>
      <c r="C27" s="17" t="s">
        <v>66</v>
      </c>
      <c r="D27" s="17" t="s">
        <v>75</v>
      </c>
      <c r="E27" s="17" t="n">
        <v>34</v>
      </c>
      <c r="F27" s="17"/>
      <c r="G27" s="17" t="n">
        <f aca="false">F27+E27</f>
        <v>34</v>
      </c>
      <c r="H27" s="17"/>
      <c r="I27" s="9"/>
    </row>
    <row r="28" customFormat="false" ht="24.6" hidden="false" customHeight="true" outlineLevel="0" collapsed="false">
      <c r="B28" s="17" t="s">
        <v>78</v>
      </c>
      <c r="C28" s="17" t="s">
        <v>66</v>
      </c>
      <c r="D28" s="17" t="s">
        <v>76</v>
      </c>
      <c r="E28" s="17"/>
      <c r="F28" s="17"/>
      <c r="G28" s="17"/>
      <c r="H28" s="17"/>
      <c r="I28" s="9"/>
    </row>
    <row r="29" customFormat="false" ht="24.6" hidden="false" customHeight="true" outlineLevel="0" collapsed="false">
      <c r="B29" s="17" t="s">
        <v>78</v>
      </c>
      <c r="C29" s="17"/>
      <c r="D29" s="17" t="s">
        <v>27</v>
      </c>
      <c r="E29" s="17" t="n">
        <f aca="false">SUM(E4:E28)</f>
        <v>794</v>
      </c>
      <c r="F29" s="17" t="n">
        <f aca="false">SUM(F4:F28)</f>
        <v>395</v>
      </c>
      <c r="G29" s="17" t="n">
        <f aca="false">F29+E29</f>
        <v>1189</v>
      </c>
      <c r="H29" s="17" t="n">
        <f aca="false">SUM(H17:H28)</f>
        <v>817.5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29.2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29.25" hidden="false" customHeight="true" outlineLevel="0" collapsed="false"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20" t="s">
        <v>1</v>
      </c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9.25" hidden="false" customHeight="true" outlineLevel="0" collapsed="false">
      <c r="B4" s="17" t="s">
        <v>7</v>
      </c>
      <c r="C4" s="17" t="s">
        <v>49</v>
      </c>
      <c r="D4" s="17" t="s">
        <v>50</v>
      </c>
      <c r="E4" s="17" t="n">
        <v>7</v>
      </c>
      <c r="F4" s="17" t="n">
        <v>46</v>
      </c>
      <c r="G4" s="17" t="n">
        <f aca="false">F4+E4</f>
        <v>53</v>
      </c>
      <c r="H4" s="17" t="n">
        <v>82.8</v>
      </c>
      <c r="I4" s="9" t="n">
        <f aca="false">(H4/F4)*1000</f>
        <v>1800</v>
      </c>
    </row>
    <row r="5" customFormat="false" ht="29.25" hidden="false" customHeight="true" outlineLevel="0" collapsed="false">
      <c r="B5" s="17" t="s">
        <v>7</v>
      </c>
      <c r="C5" s="17" t="s">
        <v>49</v>
      </c>
      <c r="D5" s="17" t="s">
        <v>51</v>
      </c>
      <c r="E5" s="17" t="n">
        <v>10</v>
      </c>
      <c r="F5" s="17" t="n">
        <v>90</v>
      </c>
      <c r="G5" s="17" t="n">
        <f aca="false">F5+E5</f>
        <v>100</v>
      </c>
      <c r="H5" s="17" t="n">
        <v>486</v>
      </c>
      <c r="I5" s="9" t="n">
        <f aca="false">(H5/F5)*1000</f>
        <v>5400</v>
      </c>
    </row>
    <row r="6" customFormat="false" ht="29.25" hidden="false" customHeight="true" outlineLevel="0" collapsed="false">
      <c r="B6" s="17" t="s">
        <v>7</v>
      </c>
      <c r="C6" s="17" t="s">
        <v>49</v>
      </c>
      <c r="D6" s="17" t="s">
        <v>52</v>
      </c>
      <c r="E6" s="17" t="n">
        <v>10</v>
      </c>
      <c r="F6" s="17" t="n">
        <v>25</v>
      </c>
      <c r="G6" s="17" t="n">
        <f aca="false">F6+E6</f>
        <v>35</v>
      </c>
      <c r="H6" s="17" t="n">
        <v>180</v>
      </c>
      <c r="I6" s="9" t="n">
        <f aca="false">(H6/F6)*1000</f>
        <v>7200</v>
      </c>
    </row>
    <row r="7" customFormat="false" ht="29.25" hidden="false" customHeight="true" outlineLevel="0" collapsed="false">
      <c r="B7" s="17" t="s">
        <v>7</v>
      </c>
      <c r="C7" s="17" t="s">
        <v>49</v>
      </c>
      <c r="D7" s="17" t="s">
        <v>53</v>
      </c>
      <c r="E7" s="17" t="n">
        <v>7</v>
      </c>
      <c r="F7" s="17" t="n">
        <v>40</v>
      </c>
      <c r="G7" s="17" t="n">
        <f aca="false">F7+E7</f>
        <v>47</v>
      </c>
      <c r="H7" s="17" t="n">
        <v>240</v>
      </c>
      <c r="I7" s="9" t="n">
        <f aca="false">(H7/F7)*1000</f>
        <v>6000</v>
      </c>
    </row>
    <row r="8" customFormat="false" ht="29.25" hidden="false" customHeight="true" outlineLevel="0" collapsed="false">
      <c r="B8" s="17" t="s">
        <v>7</v>
      </c>
      <c r="C8" s="17" t="s">
        <v>49</v>
      </c>
      <c r="D8" s="17" t="s">
        <v>54</v>
      </c>
      <c r="E8" s="17" t="n">
        <v>2</v>
      </c>
      <c r="F8" s="17" t="n">
        <v>7</v>
      </c>
      <c r="G8" s="17" t="n">
        <f aca="false">F8+E8</f>
        <v>9</v>
      </c>
      <c r="H8" s="17" t="n">
        <v>56.7</v>
      </c>
      <c r="I8" s="9" t="n">
        <f aca="false">(H8/F8)*1000</f>
        <v>8100</v>
      </c>
    </row>
    <row r="9" customFormat="false" ht="29.25" hidden="false" customHeight="true" outlineLevel="0" collapsed="false">
      <c r="B9" s="17" t="s">
        <v>7</v>
      </c>
      <c r="C9" s="17" t="s">
        <v>49</v>
      </c>
      <c r="D9" s="17" t="s">
        <v>55</v>
      </c>
      <c r="E9" s="17"/>
      <c r="F9" s="17"/>
      <c r="G9" s="17"/>
      <c r="H9" s="17"/>
      <c r="I9" s="9"/>
    </row>
    <row r="10" customFormat="false" ht="29.25" hidden="false" customHeight="true" outlineLevel="0" collapsed="false">
      <c r="B10" s="17" t="s">
        <v>7</v>
      </c>
      <c r="C10" s="17" t="s">
        <v>49</v>
      </c>
      <c r="D10" s="17" t="s">
        <v>56</v>
      </c>
      <c r="E10" s="17" t="n">
        <v>18</v>
      </c>
      <c r="F10" s="17" t="n">
        <v>46</v>
      </c>
      <c r="G10" s="17" t="n">
        <f aca="false">F10+E10</f>
        <v>64</v>
      </c>
      <c r="H10" s="17" t="n">
        <v>460</v>
      </c>
      <c r="I10" s="9" t="n">
        <f aca="false">(H10/F10)*1000</f>
        <v>10000</v>
      </c>
    </row>
    <row r="11" customFormat="false" ht="29.25" hidden="false" customHeight="true" outlineLevel="0" collapsed="false">
      <c r="B11" s="17" t="s">
        <v>7</v>
      </c>
      <c r="C11" s="17" t="s">
        <v>49</v>
      </c>
      <c r="D11" s="17" t="s">
        <v>57</v>
      </c>
      <c r="E11" s="17"/>
      <c r="F11" s="17"/>
      <c r="G11" s="17"/>
      <c r="H11" s="17"/>
      <c r="I11" s="9"/>
    </row>
    <row r="12" customFormat="false" ht="29.25" hidden="false" customHeight="true" outlineLevel="0" collapsed="false">
      <c r="B12" s="17" t="s">
        <v>7</v>
      </c>
      <c r="C12" s="17" t="s">
        <v>49</v>
      </c>
      <c r="D12" s="17" t="s">
        <v>58</v>
      </c>
      <c r="E12" s="17"/>
      <c r="F12" s="17"/>
      <c r="G12" s="17"/>
      <c r="H12" s="17"/>
      <c r="I12" s="9"/>
    </row>
    <row r="13" customFormat="false" ht="29.25" hidden="false" customHeight="true" outlineLevel="0" collapsed="false">
      <c r="B13" s="17" t="s">
        <v>7</v>
      </c>
      <c r="C13" s="17" t="s">
        <v>59</v>
      </c>
      <c r="D13" s="17" t="s">
        <v>60</v>
      </c>
      <c r="E13" s="17" t="n">
        <v>4</v>
      </c>
      <c r="F13" s="17" t="n">
        <v>70</v>
      </c>
      <c r="G13" s="17" t="n">
        <f aca="false">F13+E13</f>
        <v>74</v>
      </c>
      <c r="H13" s="17" t="n">
        <v>84</v>
      </c>
      <c r="I13" s="9" t="n">
        <f aca="false">(H13/F13)*1000</f>
        <v>1200</v>
      </c>
    </row>
    <row r="14" customFormat="false" ht="29.25" hidden="false" customHeight="true" outlineLevel="0" collapsed="false">
      <c r="B14" s="17" t="s">
        <v>7</v>
      </c>
      <c r="C14" s="17" t="s">
        <v>59</v>
      </c>
      <c r="D14" s="17" t="s">
        <v>61</v>
      </c>
      <c r="E14" s="17" t="n">
        <v>4</v>
      </c>
      <c r="F14" s="17" t="n">
        <v>64</v>
      </c>
      <c r="G14" s="17" t="n">
        <f aca="false">F14+E14</f>
        <v>68</v>
      </c>
      <c r="H14" s="17" t="n">
        <v>192</v>
      </c>
      <c r="I14" s="9" t="n">
        <f aca="false">(H14/F14)*1000</f>
        <v>3000</v>
      </c>
    </row>
    <row r="15" customFormat="false" ht="29.25" hidden="false" customHeight="true" outlineLevel="0" collapsed="false">
      <c r="B15" s="17" t="s">
        <v>7</v>
      </c>
      <c r="C15" s="17" t="s">
        <v>59</v>
      </c>
      <c r="D15" s="17" t="s">
        <v>62</v>
      </c>
      <c r="E15" s="17" t="n">
        <v>4</v>
      </c>
      <c r="F15" s="17" t="n">
        <v>40</v>
      </c>
      <c r="G15" s="17" t="n">
        <f aca="false">F15+E15</f>
        <v>44</v>
      </c>
      <c r="H15" s="17" t="n">
        <v>144</v>
      </c>
      <c r="I15" s="9" t="n">
        <f aca="false">(H15/F15)*1000</f>
        <v>3600</v>
      </c>
    </row>
    <row r="16" customFormat="false" ht="29.25" hidden="false" customHeight="true" outlineLevel="0" collapsed="false">
      <c r="B16" s="17" t="s">
        <v>7</v>
      </c>
      <c r="C16" s="17" t="s">
        <v>59</v>
      </c>
      <c r="D16" s="17" t="s">
        <v>63</v>
      </c>
      <c r="E16" s="17" t="n">
        <v>27</v>
      </c>
      <c r="F16" s="17" t="n">
        <v>307</v>
      </c>
      <c r="G16" s="17" t="n">
        <f aca="false">F16+E16</f>
        <v>334</v>
      </c>
      <c r="H16" s="17" t="n">
        <v>2947.2</v>
      </c>
      <c r="I16" s="9" t="n">
        <f aca="false">(H16/F16)*1000</f>
        <v>9600</v>
      </c>
    </row>
    <row r="17" customFormat="false" ht="29.25" hidden="false" customHeight="true" outlineLevel="0" collapsed="false">
      <c r="B17" s="17" t="s">
        <v>7</v>
      </c>
      <c r="C17" s="17" t="s">
        <v>59</v>
      </c>
      <c r="D17" s="17" t="s">
        <v>64</v>
      </c>
      <c r="E17" s="17" t="n">
        <v>15</v>
      </c>
      <c r="F17" s="17" t="n">
        <v>105</v>
      </c>
      <c r="G17" s="17" t="n">
        <f aca="false">F17+E17</f>
        <v>120</v>
      </c>
      <c r="H17" s="17" t="n">
        <v>378</v>
      </c>
      <c r="I17" s="9" t="n">
        <f aca="false">(H17/F17)*1000</f>
        <v>3600</v>
      </c>
    </row>
    <row r="18" customFormat="false" ht="29.25" hidden="false" customHeight="true" outlineLevel="0" collapsed="false">
      <c r="B18" s="17" t="s">
        <v>7</v>
      </c>
      <c r="C18" s="17" t="s">
        <v>59</v>
      </c>
      <c r="D18" s="17" t="s">
        <v>65</v>
      </c>
      <c r="E18" s="17"/>
      <c r="F18" s="17"/>
      <c r="G18" s="17"/>
      <c r="H18" s="17"/>
      <c r="I18" s="9"/>
    </row>
    <row r="19" customFormat="false" ht="29.25" hidden="false" customHeight="true" outlineLevel="0" collapsed="false">
      <c r="B19" s="17" t="s">
        <v>7</v>
      </c>
      <c r="C19" s="17" t="s">
        <v>66</v>
      </c>
      <c r="D19" s="17" t="s">
        <v>67</v>
      </c>
      <c r="E19" s="17" t="n">
        <v>7</v>
      </c>
      <c r="F19" s="17" t="n">
        <v>107</v>
      </c>
      <c r="G19" s="17" t="n">
        <f aca="false">F19+E19</f>
        <v>114</v>
      </c>
      <c r="H19" s="17" t="n">
        <v>401.2</v>
      </c>
      <c r="I19" s="9" t="n">
        <f aca="false">(H19/F19)*1000</f>
        <v>3749.53271028037</v>
      </c>
    </row>
    <row r="20" customFormat="false" ht="29.25" hidden="false" customHeight="true" outlineLevel="0" collapsed="false">
      <c r="B20" s="17" t="s">
        <v>7</v>
      </c>
      <c r="C20" s="17" t="s">
        <v>66</v>
      </c>
      <c r="D20" s="17" t="s">
        <v>68</v>
      </c>
      <c r="E20" s="17"/>
      <c r="F20" s="17"/>
      <c r="G20" s="17"/>
      <c r="H20" s="17"/>
      <c r="I20" s="9"/>
    </row>
    <row r="21" customFormat="false" ht="29.25" hidden="false" customHeight="true" outlineLevel="0" collapsed="false">
      <c r="B21" s="17" t="s">
        <v>7</v>
      </c>
      <c r="C21" s="17" t="s">
        <v>66</v>
      </c>
      <c r="D21" s="17" t="s">
        <v>69</v>
      </c>
      <c r="E21" s="17" t="n">
        <v>5</v>
      </c>
      <c r="F21" s="17" t="n">
        <v>300</v>
      </c>
      <c r="G21" s="17" t="n">
        <f aca="false">F21+E21</f>
        <v>305</v>
      </c>
      <c r="H21" s="17" t="n">
        <v>810</v>
      </c>
      <c r="I21" s="9" t="n">
        <f aca="false">(H21/F21)*1000</f>
        <v>2700</v>
      </c>
    </row>
    <row r="22" customFormat="false" ht="29.25" hidden="false" customHeight="true" outlineLevel="0" collapsed="false">
      <c r="B22" s="17" t="s">
        <v>7</v>
      </c>
      <c r="C22" s="17" t="s">
        <v>66</v>
      </c>
      <c r="D22" s="17" t="s">
        <v>70</v>
      </c>
      <c r="E22" s="17" t="n">
        <v>210</v>
      </c>
      <c r="F22" s="17" t="n">
        <v>110</v>
      </c>
      <c r="G22" s="17" t="n">
        <f aca="false">F22+E22</f>
        <v>320</v>
      </c>
      <c r="H22" s="17" t="n">
        <v>220</v>
      </c>
      <c r="I22" s="9" t="n">
        <f aca="false">(H22/F22)*1000</f>
        <v>2000</v>
      </c>
    </row>
    <row r="23" customFormat="false" ht="29.25" hidden="false" customHeight="true" outlineLevel="0" collapsed="false">
      <c r="B23" s="17" t="s">
        <v>7</v>
      </c>
      <c r="C23" s="17" t="s">
        <v>66</v>
      </c>
      <c r="D23" s="17" t="s">
        <v>71</v>
      </c>
      <c r="E23" s="17"/>
      <c r="F23" s="17"/>
      <c r="G23" s="17"/>
      <c r="H23" s="17"/>
      <c r="I23" s="9"/>
    </row>
    <row r="24" customFormat="false" ht="29.25" hidden="false" customHeight="true" outlineLevel="0" collapsed="false">
      <c r="B24" s="17" t="s">
        <v>7</v>
      </c>
      <c r="C24" s="17" t="s">
        <v>66</v>
      </c>
      <c r="D24" s="17" t="s">
        <v>72</v>
      </c>
      <c r="E24" s="17" t="n">
        <v>2</v>
      </c>
      <c r="F24" s="17" t="n">
        <v>8</v>
      </c>
      <c r="G24" s="17" t="n">
        <f aca="false">F24+E24</f>
        <v>10</v>
      </c>
      <c r="H24" s="17" t="n">
        <v>16</v>
      </c>
      <c r="I24" s="9" t="n">
        <f aca="false">(H24/F24)*1000</f>
        <v>2000</v>
      </c>
    </row>
    <row r="25" customFormat="false" ht="29.25" hidden="false" customHeight="true" outlineLevel="0" collapsed="false">
      <c r="B25" s="17" t="s">
        <v>7</v>
      </c>
      <c r="C25" s="17" t="s">
        <v>66</v>
      </c>
      <c r="D25" s="17" t="s">
        <v>73</v>
      </c>
      <c r="E25" s="17" t="n">
        <v>5</v>
      </c>
      <c r="F25" s="17" t="n">
        <v>70</v>
      </c>
      <c r="G25" s="17" t="n">
        <f aca="false">F25+E25</f>
        <v>75</v>
      </c>
      <c r="H25" s="17" t="n">
        <v>441</v>
      </c>
      <c r="I25" s="9" t="n">
        <f aca="false">(H25/F25)*1000</f>
        <v>6300</v>
      </c>
    </row>
    <row r="26" customFormat="false" ht="29.25" hidden="false" customHeight="true" outlineLevel="0" collapsed="false">
      <c r="B26" s="17" t="s">
        <v>7</v>
      </c>
      <c r="C26" s="17" t="s">
        <v>66</v>
      </c>
      <c r="D26" s="17" t="s">
        <v>74</v>
      </c>
      <c r="E26" s="17"/>
      <c r="F26" s="17"/>
      <c r="G26" s="17"/>
      <c r="H26" s="17"/>
      <c r="I26" s="9"/>
    </row>
    <row r="27" customFormat="false" ht="29.25" hidden="false" customHeight="true" outlineLevel="0" collapsed="false">
      <c r="B27" s="17" t="s">
        <v>7</v>
      </c>
      <c r="C27" s="17" t="s">
        <v>66</v>
      </c>
      <c r="D27" s="17" t="s">
        <v>75</v>
      </c>
      <c r="E27" s="17" t="n">
        <v>137</v>
      </c>
      <c r="F27" s="17" t="n">
        <v>1</v>
      </c>
      <c r="G27" s="17" t="n">
        <f aca="false">F27+E27</f>
        <v>138</v>
      </c>
      <c r="H27" s="17" t="n">
        <v>1</v>
      </c>
      <c r="I27" s="9" t="n">
        <f aca="false">(H27/F27)*1000</f>
        <v>1000</v>
      </c>
    </row>
    <row r="28" customFormat="false" ht="29.25" hidden="false" customHeight="true" outlineLevel="0" collapsed="false">
      <c r="B28" s="17" t="s">
        <v>7</v>
      </c>
      <c r="C28" s="17" t="s">
        <v>66</v>
      </c>
      <c r="D28" s="17" t="s">
        <v>76</v>
      </c>
      <c r="E28" s="17" t="n">
        <v>2</v>
      </c>
      <c r="F28" s="17" t="n">
        <v>1</v>
      </c>
      <c r="G28" s="17" t="n">
        <f aca="false">F28+E28</f>
        <v>3</v>
      </c>
      <c r="H28" s="17" t="n">
        <v>5</v>
      </c>
      <c r="I28" s="9" t="n">
        <f aca="false">(H28/F28)*1000</f>
        <v>5000</v>
      </c>
    </row>
    <row r="29" customFormat="false" ht="29.25" hidden="false" customHeight="true" outlineLevel="0" collapsed="false">
      <c r="B29" s="17" t="s">
        <v>7</v>
      </c>
      <c r="C29" s="17"/>
      <c r="D29" s="17" t="s">
        <v>27</v>
      </c>
      <c r="E29" s="17" t="n">
        <f aca="false">SUM(E4:E28)</f>
        <v>476</v>
      </c>
      <c r="F29" s="17" t="n">
        <f aca="false">SUM(F4:F28)</f>
        <v>1437</v>
      </c>
      <c r="G29" s="17" t="n">
        <f aca="false">F29+E29</f>
        <v>1913</v>
      </c>
      <c r="H29" s="17" t="n">
        <f aca="false">SUM(H4:H28)</f>
        <v>7144.9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B1" s="3" t="s">
        <v>29</v>
      </c>
      <c r="C1" s="3"/>
      <c r="D1" s="3"/>
      <c r="E1" s="3"/>
      <c r="F1" s="3"/>
    </row>
    <row r="2" customFormat="false" ht="19.5" hidden="false" customHeight="true" outlineLevel="0" collapsed="false"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7" t="s">
        <v>6</v>
      </c>
    </row>
    <row r="4" customFormat="false" ht="26.1" hidden="false" customHeight="true" outlineLevel="0" collapsed="false">
      <c r="B4" s="5" t="s">
        <v>7</v>
      </c>
      <c r="C4" s="8" t="n">
        <v>7</v>
      </c>
      <c r="D4" s="8" t="n">
        <v>107</v>
      </c>
      <c r="E4" s="8" t="n">
        <v>114</v>
      </c>
      <c r="F4" s="8" t="n">
        <v>401.2</v>
      </c>
      <c r="G4" s="9" t="n">
        <v>3749.53271028037</v>
      </c>
    </row>
    <row r="5" customFormat="false" ht="26.1" hidden="false" customHeight="true" outlineLevel="0" collapsed="false">
      <c r="B5" s="5" t="s">
        <v>8</v>
      </c>
      <c r="C5" s="8"/>
      <c r="D5" s="8"/>
      <c r="E5" s="8"/>
      <c r="F5" s="8"/>
      <c r="G5" s="9"/>
    </row>
    <row r="6" customFormat="false" ht="26.1" hidden="false" customHeight="true" outlineLevel="0" collapsed="false">
      <c r="B6" s="5" t="s">
        <v>9</v>
      </c>
      <c r="C6" s="8" t="n">
        <v>61.5</v>
      </c>
      <c r="D6" s="8"/>
      <c r="E6" s="8" t="n">
        <v>61.5</v>
      </c>
      <c r="F6" s="8"/>
      <c r="G6" s="9"/>
    </row>
    <row r="7" customFormat="false" ht="26.1" hidden="false" customHeight="true" outlineLevel="0" collapsed="false">
      <c r="B7" s="5" t="s">
        <v>10</v>
      </c>
      <c r="C7" s="8"/>
      <c r="D7" s="8" t="n">
        <v>28</v>
      </c>
      <c r="E7" s="8" t="n">
        <v>28</v>
      </c>
      <c r="F7" s="8" t="n">
        <v>70</v>
      </c>
      <c r="G7" s="9" t="n">
        <v>2500</v>
      </c>
    </row>
    <row r="8" customFormat="false" ht="26.1" hidden="false" customHeight="true" outlineLevel="0" collapsed="false">
      <c r="B8" s="5" t="s">
        <v>11</v>
      </c>
      <c r="C8" s="8" t="n">
        <v>95</v>
      </c>
      <c r="D8" s="8" t="n">
        <v>295</v>
      </c>
      <c r="E8" s="8" t="n">
        <v>390</v>
      </c>
      <c r="F8" s="8" t="n">
        <v>678.5</v>
      </c>
      <c r="G8" s="9" t="n">
        <v>2300</v>
      </c>
    </row>
    <row r="9" customFormat="false" ht="26.1" hidden="false" customHeight="true" outlineLevel="0" collapsed="false">
      <c r="B9" s="5" t="s">
        <v>12</v>
      </c>
      <c r="C9" s="8" t="n">
        <v>20</v>
      </c>
      <c r="D9" s="8" t="n">
        <v>20</v>
      </c>
      <c r="E9" s="8" t="n">
        <v>40</v>
      </c>
      <c r="F9" s="8" t="n">
        <v>30</v>
      </c>
      <c r="G9" s="9" t="n">
        <v>1500</v>
      </c>
    </row>
    <row r="10" customFormat="false" ht="26.1" hidden="false" customHeight="true" outlineLevel="0" collapsed="false">
      <c r="B10" s="5" t="s">
        <v>13</v>
      </c>
      <c r="C10" s="8" t="n">
        <v>6</v>
      </c>
      <c r="D10" s="8" t="n">
        <v>42</v>
      </c>
      <c r="E10" s="8" t="n">
        <v>48</v>
      </c>
      <c r="F10" s="8" t="n">
        <v>63</v>
      </c>
      <c r="G10" s="9" t="n">
        <v>1500</v>
      </c>
    </row>
    <row r="11" customFormat="false" ht="26.1" hidden="false" customHeight="true" outlineLevel="0" collapsed="false">
      <c r="B11" s="5" t="s">
        <v>14</v>
      </c>
      <c r="C11" s="8" t="n">
        <v>455</v>
      </c>
      <c r="D11" s="8" t="n">
        <v>125</v>
      </c>
      <c r="E11" s="8" t="n">
        <v>580</v>
      </c>
      <c r="F11" s="8" t="n">
        <v>500</v>
      </c>
      <c r="G11" s="9" t="n">
        <v>4000</v>
      </c>
    </row>
    <row r="12" customFormat="false" ht="26.1" hidden="false" customHeight="true" outlineLevel="0" collapsed="false">
      <c r="B12" s="5" t="s">
        <v>15</v>
      </c>
      <c r="C12" s="8" t="n">
        <v>450</v>
      </c>
      <c r="D12" s="8" t="n">
        <v>170</v>
      </c>
      <c r="E12" s="8" t="n">
        <v>620</v>
      </c>
      <c r="F12" s="8" t="n">
        <v>459</v>
      </c>
      <c r="G12" s="9" t="n">
        <v>2700</v>
      </c>
    </row>
    <row r="13" customFormat="false" ht="26.1" hidden="false" customHeight="true" outlineLevel="0" collapsed="false">
      <c r="B13" s="5" t="s">
        <v>16</v>
      </c>
      <c r="C13" s="8" t="n">
        <v>130</v>
      </c>
      <c r="D13" s="8" t="n">
        <v>300</v>
      </c>
      <c r="E13" s="8" t="n">
        <v>430</v>
      </c>
      <c r="F13" s="8" t="n">
        <v>390</v>
      </c>
      <c r="G13" s="9" t="n">
        <v>1300</v>
      </c>
    </row>
    <row r="14" customFormat="false" ht="26.1" hidden="false" customHeight="true" outlineLevel="0" collapsed="false">
      <c r="B14" s="5" t="s">
        <v>17</v>
      </c>
      <c r="C14" s="8" t="n">
        <v>14</v>
      </c>
      <c r="D14" s="8" t="n">
        <v>50</v>
      </c>
      <c r="E14" s="8" t="n">
        <v>64</v>
      </c>
      <c r="F14" s="8" t="n">
        <v>100</v>
      </c>
      <c r="G14" s="9" t="n">
        <v>2000</v>
      </c>
    </row>
    <row r="15" customFormat="false" ht="26.1" hidden="false" customHeight="true" outlineLevel="0" collapsed="false">
      <c r="B15" s="5" t="s">
        <v>18</v>
      </c>
      <c r="C15" s="8" t="n">
        <v>460</v>
      </c>
      <c r="D15" s="8" t="n">
        <v>50</v>
      </c>
      <c r="E15" s="8" t="n">
        <v>510</v>
      </c>
      <c r="F15" s="8" t="n">
        <v>90</v>
      </c>
      <c r="G15" s="9" t="n">
        <v>1800</v>
      </c>
    </row>
    <row r="16" customFormat="false" ht="26.1" hidden="false" customHeight="true" outlineLevel="0" collapsed="false">
      <c r="B16" s="5" t="s">
        <v>19</v>
      </c>
      <c r="C16" s="8"/>
      <c r="D16" s="8" t="n">
        <v>90</v>
      </c>
      <c r="E16" s="8" t="n">
        <v>90</v>
      </c>
      <c r="F16" s="8" t="n">
        <v>144</v>
      </c>
      <c r="G16" s="9" t="n">
        <v>1600</v>
      </c>
    </row>
    <row r="17" customFormat="false" ht="26.1" hidden="false" customHeight="true" outlineLevel="0" collapsed="false">
      <c r="B17" s="5" t="s">
        <v>20</v>
      </c>
      <c r="C17" s="8" t="n">
        <v>53</v>
      </c>
      <c r="D17" s="8" t="n">
        <v>345</v>
      </c>
      <c r="E17" s="8" t="n">
        <v>398</v>
      </c>
      <c r="F17" s="8" t="n">
        <v>690</v>
      </c>
      <c r="G17" s="9" t="n">
        <v>2000</v>
      </c>
    </row>
    <row r="18" customFormat="false" ht="26.1" hidden="false" customHeight="true" outlineLevel="0" collapsed="false">
      <c r="B18" s="5" t="s">
        <v>21</v>
      </c>
      <c r="C18" s="8" t="n">
        <v>30</v>
      </c>
      <c r="D18" s="8" t="n">
        <v>42</v>
      </c>
      <c r="E18" s="8" t="n">
        <v>72</v>
      </c>
      <c r="F18" s="8" t="n">
        <v>252</v>
      </c>
      <c r="G18" s="9" t="n">
        <v>6000</v>
      </c>
    </row>
    <row r="19" customFormat="false" ht="26.1" hidden="false" customHeight="true" outlineLevel="0" collapsed="false">
      <c r="B19" s="5" t="s">
        <v>22</v>
      </c>
      <c r="C19" s="8" t="n">
        <v>45</v>
      </c>
      <c r="D19" s="8" t="n">
        <v>277</v>
      </c>
      <c r="E19" s="8" t="n">
        <v>322</v>
      </c>
      <c r="F19" s="8" t="n">
        <v>332.4</v>
      </c>
      <c r="G19" s="9" t="n">
        <v>1200</v>
      </c>
    </row>
    <row r="20" customFormat="false" ht="26.1" hidden="false" customHeight="true" outlineLevel="0" collapsed="false">
      <c r="B20" s="5" t="s">
        <v>23</v>
      </c>
      <c r="C20" s="8" t="n">
        <v>3</v>
      </c>
      <c r="D20" s="8" t="n">
        <v>13</v>
      </c>
      <c r="E20" s="8" t="n">
        <v>16</v>
      </c>
      <c r="F20" s="8" t="n">
        <v>45.5</v>
      </c>
      <c r="G20" s="9" t="n">
        <v>3500</v>
      </c>
    </row>
    <row r="21" customFormat="false" ht="26.1" hidden="false" customHeight="true" outlineLevel="0" collapsed="false">
      <c r="B21" s="5" t="s">
        <v>24</v>
      </c>
      <c r="C21" s="8" t="n">
        <v>6</v>
      </c>
      <c r="D21" s="8" t="n">
        <v>132</v>
      </c>
      <c r="E21" s="8" t="n">
        <v>138</v>
      </c>
      <c r="F21" s="8" t="n">
        <v>132</v>
      </c>
      <c r="G21" s="9" t="n">
        <v>1000</v>
      </c>
    </row>
    <row r="22" customFormat="false" ht="26.1" hidden="false" customHeight="true" outlineLevel="0" collapsed="false">
      <c r="B22" s="5" t="s">
        <v>25</v>
      </c>
      <c r="C22" s="8" t="n">
        <v>70</v>
      </c>
      <c r="D22" s="8" t="n">
        <v>40</v>
      </c>
      <c r="E22" s="8" t="n">
        <v>110</v>
      </c>
      <c r="F22" s="8" t="n">
        <v>37.2</v>
      </c>
      <c r="G22" s="9" t="n">
        <v>930</v>
      </c>
    </row>
    <row r="23" customFormat="false" ht="26.1" hidden="false" customHeight="true" outlineLevel="0" collapsed="false">
      <c r="B23" s="5" t="s">
        <v>26</v>
      </c>
      <c r="C23" s="8" t="n">
        <v>200</v>
      </c>
      <c r="D23" s="8" t="n">
        <v>280</v>
      </c>
      <c r="E23" s="8" t="n">
        <v>480</v>
      </c>
      <c r="F23" s="8" t="n">
        <v>560</v>
      </c>
      <c r="G23" s="9" t="n">
        <v>2000</v>
      </c>
    </row>
    <row r="24" customFormat="false" ht="26.1" hidden="false" customHeight="true" outlineLevel="0" collapsed="false">
      <c r="B24" s="5" t="s">
        <v>27</v>
      </c>
      <c r="C24" s="8" t="n">
        <f aca="false">SUM(C4:C23)</f>
        <v>2105.5</v>
      </c>
      <c r="D24" s="8" t="n">
        <f aca="false">SUM(D4:D23)</f>
        <v>2406</v>
      </c>
      <c r="E24" s="8" t="n">
        <f aca="false">SUM(E4:E23)</f>
        <v>4511.5</v>
      </c>
      <c r="F24" s="8" t="n">
        <f aca="false">SUM(F4:F23)</f>
        <v>4974.8</v>
      </c>
      <c r="G24" s="9" t="n">
        <v>2068</v>
      </c>
    </row>
    <row r="25" customFormat="false" ht="24.6" hidden="false" customHeight="true" outlineLevel="0" collapsed="false">
      <c r="B25" s="10"/>
    </row>
    <row r="26" customFormat="false" ht="24.6" hidden="false" customHeight="true" outlineLevel="0" collapsed="false">
      <c r="B26" s="10"/>
    </row>
    <row r="27" customFormat="false" ht="24.6" hidden="false" customHeight="true" outlineLevel="0" collapsed="false">
      <c r="B27" s="10"/>
    </row>
    <row r="28" customFormat="false" ht="24.6" hidden="false" customHeight="true" outlineLevel="0" collapsed="false">
      <c r="B28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7"/>
    <col collapsed="false" customWidth="false" hidden="false" outlineLevel="0" max="2" min="2" style="2" width="9.14"/>
    <col collapsed="false" customWidth="true" hidden="false" outlineLevel="0" max="9" min="3" style="2" width="10.41"/>
    <col collapsed="false" customWidth="false" hidden="false" outlineLevel="0" max="257" min="10" style="2" width="9.14"/>
  </cols>
  <sheetData>
    <row r="1" customFormat="false" ht="19.5" hidden="false" customHeight="true" outlineLevel="0" collapsed="false">
      <c r="C1" s="15" t="s">
        <v>47</v>
      </c>
      <c r="D1" s="15"/>
      <c r="E1" s="15"/>
      <c r="F1" s="15"/>
      <c r="G1" s="15"/>
      <c r="H1" s="15"/>
    </row>
    <row r="2" customFormat="false" ht="10.5" hidden="false" customHeight="true" outlineLevel="0" collapsed="false"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B3" s="20"/>
      <c r="C3" s="16" t="s">
        <v>48</v>
      </c>
      <c r="D3" s="16"/>
      <c r="E3" s="6" t="s">
        <v>2</v>
      </c>
      <c r="F3" s="6" t="s">
        <v>3</v>
      </c>
      <c r="G3" s="6" t="s">
        <v>4</v>
      </c>
      <c r="H3" s="5" t="s">
        <v>5</v>
      </c>
      <c r="I3" s="7" t="s">
        <v>6</v>
      </c>
    </row>
    <row r="4" customFormat="false" ht="24.6" hidden="false" customHeight="true" outlineLevel="0" collapsed="false">
      <c r="B4" s="17" t="s">
        <v>79</v>
      </c>
      <c r="C4" s="17" t="s">
        <v>49</v>
      </c>
      <c r="D4" s="17" t="s">
        <v>50</v>
      </c>
      <c r="E4" s="17" t="n">
        <v>151.8</v>
      </c>
      <c r="F4" s="17" t="n">
        <v>600</v>
      </c>
      <c r="G4" s="17" t="n">
        <f aca="false">F4+E4</f>
        <v>751.8</v>
      </c>
      <c r="H4" s="17" t="n">
        <v>2332.6</v>
      </c>
      <c r="I4" s="9" t="n">
        <f aca="false">(H4/F4)*1000</f>
        <v>3887.66666666667</v>
      </c>
    </row>
    <row r="5" customFormat="false" ht="24.6" hidden="false" customHeight="true" outlineLevel="0" collapsed="false">
      <c r="B5" s="17" t="s">
        <v>79</v>
      </c>
      <c r="C5" s="17" t="s">
        <v>49</v>
      </c>
      <c r="D5" s="17" t="s">
        <v>51</v>
      </c>
      <c r="E5" s="17" t="n">
        <v>113.3</v>
      </c>
      <c r="F5" s="17" t="n">
        <v>1095</v>
      </c>
      <c r="G5" s="17" t="n">
        <f aca="false">F5+E5</f>
        <v>1208.3</v>
      </c>
      <c r="H5" s="17" t="n">
        <v>5740.2</v>
      </c>
      <c r="I5" s="9" t="n">
        <f aca="false">(H5/F5)*1000</f>
        <v>5242.19178082192</v>
      </c>
    </row>
    <row r="6" customFormat="false" ht="24.6" hidden="false" customHeight="true" outlineLevel="0" collapsed="false">
      <c r="B6" s="17" t="s">
        <v>79</v>
      </c>
      <c r="C6" s="17" t="s">
        <v>49</v>
      </c>
      <c r="D6" s="17" t="s">
        <v>52</v>
      </c>
      <c r="E6" s="17" t="n">
        <v>39</v>
      </c>
      <c r="F6" s="17" t="n">
        <v>675.5</v>
      </c>
      <c r="G6" s="17" t="n">
        <f aca="false">F6+E6</f>
        <v>714.5</v>
      </c>
      <c r="H6" s="17" t="n">
        <v>3966.4</v>
      </c>
      <c r="I6" s="9" t="n">
        <f aca="false">(H6/F6)*1000</f>
        <v>5871.79866765359</v>
      </c>
    </row>
    <row r="7" customFormat="false" ht="24.6" hidden="false" customHeight="true" outlineLevel="0" collapsed="false">
      <c r="B7" s="17" t="s">
        <v>79</v>
      </c>
      <c r="C7" s="17" t="s">
        <v>49</v>
      </c>
      <c r="D7" s="17" t="s">
        <v>53</v>
      </c>
      <c r="E7" s="17" t="n">
        <v>42</v>
      </c>
      <c r="F7" s="17" t="n">
        <v>522</v>
      </c>
      <c r="G7" s="17" t="n">
        <f aca="false">F7+E7</f>
        <v>564</v>
      </c>
      <c r="H7" s="17" t="n">
        <v>4329</v>
      </c>
      <c r="I7" s="9" t="n">
        <f aca="false">(H7/F7)*1000</f>
        <v>8293.10344827586</v>
      </c>
    </row>
    <row r="8" customFormat="false" ht="24.6" hidden="false" customHeight="true" outlineLevel="0" collapsed="false">
      <c r="B8" s="17" t="s">
        <v>79</v>
      </c>
      <c r="C8" s="17" t="s">
        <v>49</v>
      </c>
      <c r="D8" s="17" t="s">
        <v>54</v>
      </c>
      <c r="E8" s="17" t="n">
        <v>255</v>
      </c>
      <c r="F8" s="17" t="n">
        <v>464.5</v>
      </c>
      <c r="G8" s="17" t="n">
        <f aca="false">F8+E8</f>
        <v>719.5</v>
      </c>
      <c r="H8" s="17" t="n">
        <v>4687.5</v>
      </c>
      <c r="I8" s="9" t="n">
        <f aca="false">(H8/F8)*1000</f>
        <v>10091.4962325081</v>
      </c>
    </row>
    <row r="9" customFormat="false" ht="24.6" hidden="false" customHeight="true" outlineLevel="0" collapsed="false">
      <c r="B9" s="17" t="s">
        <v>79</v>
      </c>
      <c r="C9" s="17" t="s">
        <v>49</v>
      </c>
      <c r="D9" s="17" t="s">
        <v>55</v>
      </c>
      <c r="E9" s="17"/>
      <c r="F9" s="17" t="n">
        <v>95</v>
      </c>
      <c r="G9" s="17" t="n">
        <f aca="false">F9+E9</f>
        <v>95</v>
      </c>
      <c r="H9" s="17" t="n">
        <v>855</v>
      </c>
      <c r="I9" s="9" t="n">
        <f aca="false">(H9/F9)*1000</f>
        <v>9000</v>
      </c>
    </row>
    <row r="10" customFormat="false" ht="24.6" hidden="false" customHeight="true" outlineLevel="0" collapsed="false">
      <c r="B10" s="17" t="s">
        <v>79</v>
      </c>
      <c r="C10" s="17" t="s">
        <v>49</v>
      </c>
      <c r="D10" s="17" t="s">
        <v>56</v>
      </c>
      <c r="E10" s="17" t="n">
        <v>127</v>
      </c>
      <c r="F10" s="17" t="n">
        <v>1176</v>
      </c>
      <c r="G10" s="17" t="n">
        <f aca="false">F10+E10</f>
        <v>1303</v>
      </c>
      <c r="H10" s="17" t="n">
        <v>8146.7</v>
      </c>
      <c r="I10" s="9" t="n">
        <f aca="false">(H10/F10)*1000</f>
        <v>6927.46598639456</v>
      </c>
    </row>
    <row r="11" customFormat="false" ht="24.6" hidden="false" customHeight="true" outlineLevel="0" collapsed="false">
      <c r="B11" s="17" t="s">
        <v>79</v>
      </c>
      <c r="C11" s="17" t="s">
        <v>49</v>
      </c>
      <c r="D11" s="17" t="s">
        <v>57</v>
      </c>
      <c r="E11" s="17" t="n">
        <v>17</v>
      </c>
      <c r="F11" s="17" t="n">
        <v>221</v>
      </c>
      <c r="G11" s="17" t="n">
        <f aca="false">F11+E11</f>
        <v>238</v>
      </c>
      <c r="H11" s="17" t="n">
        <v>1530.5</v>
      </c>
      <c r="I11" s="9" t="n">
        <f aca="false">(H11/F11)*1000</f>
        <v>6925.33936651584</v>
      </c>
    </row>
    <row r="12" customFormat="false" ht="24.6" hidden="false" customHeight="true" outlineLevel="0" collapsed="false">
      <c r="B12" s="17" t="s">
        <v>79</v>
      </c>
      <c r="C12" s="17" t="s">
        <v>49</v>
      </c>
      <c r="D12" s="17" t="s">
        <v>58</v>
      </c>
      <c r="E12" s="17"/>
      <c r="F12" s="17" t="n">
        <v>5</v>
      </c>
      <c r="G12" s="17" t="n">
        <f aca="false">F12+E12</f>
        <v>5</v>
      </c>
      <c r="H12" s="17" t="n">
        <v>23</v>
      </c>
      <c r="I12" s="9" t="n">
        <f aca="false">(H12/F12)*1000</f>
        <v>4600</v>
      </c>
    </row>
    <row r="13" customFormat="false" ht="24.6" hidden="false" customHeight="true" outlineLevel="0" collapsed="false">
      <c r="B13" s="17" t="s">
        <v>79</v>
      </c>
      <c r="C13" s="17" t="s">
        <v>59</v>
      </c>
      <c r="D13" s="17" t="s">
        <v>60</v>
      </c>
      <c r="E13" s="17" t="n">
        <v>5207</v>
      </c>
      <c r="F13" s="17" t="n">
        <v>12621</v>
      </c>
      <c r="G13" s="17" t="n">
        <f aca="false">F13+E13</f>
        <v>17828</v>
      </c>
      <c r="H13" s="17" t="n">
        <v>187882.2</v>
      </c>
      <c r="I13" s="9" t="n">
        <f aca="false">(H13/F13)*1000</f>
        <v>14886.4749227478</v>
      </c>
    </row>
    <row r="14" customFormat="false" ht="24.6" hidden="false" customHeight="true" outlineLevel="0" collapsed="false">
      <c r="B14" s="17" t="s">
        <v>79</v>
      </c>
      <c r="C14" s="17" t="s">
        <v>59</v>
      </c>
      <c r="D14" s="17" t="s">
        <v>61</v>
      </c>
      <c r="E14" s="17" t="n">
        <v>18</v>
      </c>
      <c r="F14" s="17" t="n">
        <v>1205</v>
      </c>
      <c r="G14" s="17" t="n">
        <f aca="false">F14+E14</f>
        <v>1223</v>
      </c>
      <c r="H14" s="17" t="n">
        <v>9320.5</v>
      </c>
      <c r="I14" s="9" t="n">
        <f aca="false">(H14/F14)*1000</f>
        <v>7734.85477178423</v>
      </c>
    </row>
    <row r="15" customFormat="false" ht="24.6" hidden="false" customHeight="true" outlineLevel="0" collapsed="false">
      <c r="B15" s="17" t="s">
        <v>79</v>
      </c>
      <c r="C15" s="17" t="s">
        <v>59</v>
      </c>
      <c r="D15" s="17" t="s">
        <v>62</v>
      </c>
      <c r="E15" s="17" t="n">
        <v>345</v>
      </c>
      <c r="F15" s="17" t="n">
        <v>783.5</v>
      </c>
      <c r="G15" s="17" t="n">
        <f aca="false">F15+E15</f>
        <v>1128.5</v>
      </c>
      <c r="H15" s="17" t="n">
        <v>10508.8</v>
      </c>
      <c r="I15" s="9" t="n">
        <f aca="false">(H15/F15)*1000</f>
        <v>13412.6356094448</v>
      </c>
    </row>
    <row r="16" customFormat="false" ht="24.6" hidden="false" customHeight="true" outlineLevel="0" collapsed="false">
      <c r="B16" s="17" t="s">
        <v>79</v>
      </c>
      <c r="C16" s="17" t="s">
        <v>59</v>
      </c>
      <c r="D16" s="17" t="s">
        <v>63</v>
      </c>
      <c r="E16" s="17" t="n">
        <v>470</v>
      </c>
      <c r="F16" s="17" t="n">
        <v>6646.5</v>
      </c>
      <c r="G16" s="17" t="n">
        <f aca="false">F16+E16</f>
        <v>7116.5</v>
      </c>
      <c r="H16" s="17" t="n">
        <v>101426.2</v>
      </c>
      <c r="I16" s="9" t="n">
        <f aca="false">(H16/F16)*1000</f>
        <v>15260.0917776273</v>
      </c>
    </row>
    <row r="17" customFormat="false" ht="24.6" hidden="false" customHeight="true" outlineLevel="0" collapsed="false">
      <c r="B17" s="17" t="s">
        <v>79</v>
      </c>
      <c r="C17" s="17" t="s">
        <v>59</v>
      </c>
      <c r="D17" s="17" t="s">
        <v>64</v>
      </c>
      <c r="E17" s="17" t="n">
        <v>208.5</v>
      </c>
      <c r="F17" s="17" t="n">
        <v>8128</v>
      </c>
      <c r="G17" s="17" t="n">
        <f aca="false">F17+E17</f>
        <v>8336.5</v>
      </c>
      <c r="H17" s="17" t="n">
        <v>58200</v>
      </c>
      <c r="I17" s="9" t="n">
        <f aca="false">(H17/F17)*1000</f>
        <v>7160.43307086614</v>
      </c>
    </row>
    <row r="18" customFormat="false" ht="24.6" hidden="false" customHeight="true" outlineLevel="0" collapsed="false">
      <c r="B18" s="17" t="s">
        <v>79</v>
      </c>
      <c r="C18" s="17" t="s">
        <v>59</v>
      </c>
      <c r="D18" s="17" t="s">
        <v>65</v>
      </c>
      <c r="E18" s="17" t="n">
        <v>3</v>
      </c>
      <c r="F18" s="17" t="n">
        <v>124</v>
      </c>
      <c r="G18" s="17" t="n">
        <f aca="false">F18+E18</f>
        <v>127</v>
      </c>
      <c r="H18" s="17" t="n">
        <v>997.5</v>
      </c>
      <c r="I18" s="9" t="n">
        <f aca="false">(H18/F18)*1000</f>
        <v>8044.35483870968</v>
      </c>
    </row>
    <row r="19" customFormat="false" ht="24.6" hidden="false" customHeight="true" outlineLevel="0" collapsed="false">
      <c r="B19" s="17" t="s">
        <v>79</v>
      </c>
      <c r="C19" s="17" t="s">
        <v>66</v>
      </c>
      <c r="D19" s="17" t="s">
        <v>67</v>
      </c>
      <c r="E19" s="17" t="n">
        <v>2105.5</v>
      </c>
      <c r="F19" s="17" t="n">
        <v>2406</v>
      </c>
      <c r="G19" s="17" t="n">
        <f aca="false">F19+E19</f>
        <v>4511.5</v>
      </c>
      <c r="H19" s="17" t="n">
        <v>4974.8</v>
      </c>
      <c r="I19" s="9" t="n">
        <f aca="false">(H19/F19)*1000</f>
        <v>2067.66417290108</v>
      </c>
    </row>
    <row r="20" customFormat="false" ht="24.6" hidden="false" customHeight="true" outlineLevel="0" collapsed="false">
      <c r="B20" s="17" t="s">
        <v>79</v>
      </c>
      <c r="C20" s="17" t="s">
        <v>66</v>
      </c>
      <c r="D20" s="17" t="s">
        <v>68</v>
      </c>
      <c r="E20" s="17" t="n">
        <v>44.6</v>
      </c>
      <c r="F20" s="17"/>
      <c r="G20" s="17" t="n">
        <f aca="false">F20+E20</f>
        <v>44.6</v>
      </c>
      <c r="H20" s="17"/>
      <c r="I20" s="9"/>
    </row>
    <row r="21" customFormat="false" ht="24.6" hidden="false" customHeight="true" outlineLevel="0" collapsed="false">
      <c r="B21" s="17" t="s">
        <v>79</v>
      </c>
      <c r="C21" s="17" t="s">
        <v>66</v>
      </c>
      <c r="D21" s="17" t="s">
        <v>69</v>
      </c>
      <c r="E21" s="17" t="n">
        <v>1226.5</v>
      </c>
      <c r="F21" s="17" t="n">
        <v>4032</v>
      </c>
      <c r="G21" s="17" t="n">
        <f aca="false">F21+E21</f>
        <v>5258.5</v>
      </c>
      <c r="H21" s="17" t="n">
        <v>5448.5</v>
      </c>
      <c r="I21" s="9" t="n">
        <f aca="false">(H21/F21)*1000</f>
        <v>1351.31448412698</v>
      </c>
    </row>
    <row r="22" customFormat="false" ht="24.6" hidden="false" customHeight="true" outlineLevel="0" collapsed="false">
      <c r="B22" s="17" t="s">
        <v>79</v>
      </c>
      <c r="C22" s="17" t="s">
        <v>66</v>
      </c>
      <c r="D22" s="17" t="s">
        <v>70</v>
      </c>
      <c r="E22" s="17" t="n">
        <v>2473</v>
      </c>
      <c r="F22" s="17" t="n">
        <v>1807</v>
      </c>
      <c r="G22" s="17" t="n">
        <f aca="false">F22+E22</f>
        <v>4280</v>
      </c>
      <c r="H22" s="17" t="n">
        <v>2601.7</v>
      </c>
      <c r="I22" s="9" t="n">
        <f aca="false">(H22/F22)*1000</f>
        <v>1439.78970669618</v>
      </c>
    </row>
    <row r="23" customFormat="false" ht="24.6" hidden="false" customHeight="true" outlineLevel="0" collapsed="false">
      <c r="B23" s="17" t="s">
        <v>79</v>
      </c>
      <c r="C23" s="17" t="s">
        <v>66</v>
      </c>
      <c r="D23" s="17" t="s">
        <v>71</v>
      </c>
      <c r="E23" s="17" t="n">
        <v>135</v>
      </c>
      <c r="F23" s="17" t="n">
        <v>645</v>
      </c>
      <c r="G23" s="17" t="n">
        <f aca="false">F23+E23</f>
        <v>780</v>
      </c>
      <c r="H23" s="17" t="n">
        <v>2322</v>
      </c>
      <c r="I23" s="9" t="n">
        <f aca="false">(H23/F23)*1000</f>
        <v>3600</v>
      </c>
    </row>
    <row r="24" customFormat="false" ht="24.6" hidden="false" customHeight="true" outlineLevel="0" collapsed="false">
      <c r="B24" s="17" t="s">
        <v>79</v>
      </c>
      <c r="C24" s="17" t="s">
        <v>66</v>
      </c>
      <c r="D24" s="17" t="s">
        <v>72</v>
      </c>
      <c r="E24" s="17" t="n">
        <v>237</v>
      </c>
      <c r="F24" s="17" t="n">
        <v>928</v>
      </c>
      <c r="G24" s="17" t="n">
        <f aca="false">F24+E24</f>
        <v>1165</v>
      </c>
      <c r="H24" s="17" t="n">
        <v>3221</v>
      </c>
      <c r="I24" s="9" t="n">
        <f aca="false">(H24/F24)*1000</f>
        <v>3470.90517241379</v>
      </c>
    </row>
    <row r="25" customFormat="false" ht="24.6" hidden="false" customHeight="true" outlineLevel="0" collapsed="false">
      <c r="B25" s="17" t="s">
        <v>79</v>
      </c>
      <c r="C25" s="17" t="s">
        <v>66</v>
      </c>
      <c r="D25" s="17" t="s">
        <v>73</v>
      </c>
      <c r="E25" s="17" t="n">
        <v>82</v>
      </c>
      <c r="F25" s="17" t="n">
        <v>1422</v>
      </c>
      <c r="G25" s="17" t="n">
        <f aca="false">F25+E25</f>
        <v>1504</v>
      </c>
      <c r="H25" s="17" t="n">
        <v>8128.4</v>
      </c>
      <c r="I25" s="9" t="n">
        <f aca="false">(H25/F25)*1000</f>
        <v>5716.17440225035</v>
      </c>
    </row>
    <row r="26" customFormat="false" ht="24.6" hidden="false" customHeight="true" outlineLevel="0" collapsed="false">
      <c r="B26" s="17" t="s">
        <v>79</v>
      </c>
      <c r="C26" s="17" t="s">
        <v>66</v>
      </c>
      <c r="D26" s="17" t="s">
        <v>74</v>
      </c>
      <c r="E26" s="17" t="n">
        <v>12</v>
      </c>
      <c r="F26" s="17" t="n">
        <v>15</v>
      </c>
      <c r="G26" s="17" t="n">
        <f aca="false">F26+E26</f>
        <v>27</v>
      </c>
      <c r="H26" s="17" t="n">
        <v>170</v>
      </c>
      <c r="I26" s="9" t="n">
        <f aca="false">(H26/F26)*1000</f>
        <v>11333.3333333333</v>
      </c>
    </row>
    <row r="27" customFormat="false" ht="24.6" hidden="false" customHeight="true" outlineLevel="0" collapsed="false">
      <c r="B27" s="17" t="s">
        <v>79</v>
      </c>
      <c r="C27" s="17" t="s">
        <v>66</v>
      </c>
      <c r="D27" s="17" t="s">
        <v>75</v>
      </c>
      <c r="E27" s="17" t="n">
        <v>406</v>
      </c>
      <c r="F27" s="17" t="n">
        <v>11</v>
      </c>
      <c r="G27" s="17" t="n">
        <f aca="false">F27+E27</f>
        <v>417</v>
      </c>
      <c r="H27" s="17" t="n">
        <v>11</v>
      </c>
      <c r="I27" s="9" t="n">
        <f aca="false">(H27/F27)*1000</f>
        <v>1000</v>
      </c>
    </row>
    <row r="28" customFormat="false" ht="24.6" hidden="false" customHeight="true" outlineLevel="0" collapsed="false">
      <c r="B28" s="17" t="s">
        <v>79</v>
      </c>
      <c r="C28" s="17" t="s">
        <v>66</v>
      </c>
      <c r="D28" s="17" t="s">
        <v>76</v>
      </c>
      <c r="E28" s="17" t="n">
        <v>2</v>
      </c>
      <c r="F28" s="17" t="n">
        <v>1</v>
      </c>
      <c r="G28" s="17" t="n">
        <f aca="false">F28+E28</f>
        <v>3</v>
      </c>
      <c r="H28" s="17" t="n">
        <v>5</v>
      </c>
      <c r="I28" s="9" t="n">
        <f aca="false">(H28/F28)*1000</f>
        <v>5000</v>
      </c>
    </row>
    <row r="29" customFormat="false" ht="24.6" hidden="false" customHeight="true" outlineLevel="0" collapsed="false">
      <c r="B29" s="17" t="s">
        <v>79</v>
      </c>
      <c r="C29" s="17"/>
      <c r="D29" s="17" t="s">
        <v>27</v>
      </c>
      <c r="E29" s="17" t="n">
        <f aca="false">SUM(E4:E28)</f>
        <v>13720.2</v>
      </c>
      <c r="F29" s="17" t="n">
        <f aca="false">SUM(F4:F28)</f>
        <v>45629</v>
      </c>
      <c r="G29" s="17" t="n">
        <f aca="false">SUM(G4:G28)</f>
        <v>59349.2</v>
      </c>
      <c r="H29" s="17" t="n">
        <f aca="false">SUM(H4:H28)</f>
        <v>426828.5</v>
      </c>
      <c r="I29" s="9"/>
    </row>
  </sheetData>
  <mergeCells count="2">
    <mergeCell ref="C1:H1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B1" s="3" t="s">
        <v>30</v>
      </c>
      <c r="C1" s="3"/>
      <c r="D1" s="3"/>
      <c r="E1" s="3"/>
      <c r="F1" s="3"/>
    </row>
    <row r="2" customFormat="false" ht="19.5" hidden="false" customHeight="true" outlineLevel="0" collapsed="false"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7" t="s">
        <v>6</v>
      </c>
    </row>
    <row r="4" customFormat="false" ht="26.1" hidden="false" customHeight="true" outlineLevel="0" collapsed="false">
      <c r="B4" s="5" t="s">
        <v>7</v>
      </c>
      <c r="C4" s="8" t="n">
        <v>15</v>
      </c>
      <c r="D4" s="8" t="n">
        <v>105</v>
      </c>
      <c r="E4" s="8" t="n">
        <v>120</v>
      </c>
      <c r="F4" s="8" t="n">
        <v>378</v>
      </c>
      <c r="G4" s="9" t="n">
        <v>3600</v>
      </c>
    </row>
    <row r="5" customFormat="false" ht="26.1" hidden="false" customHeight="true" outlineLevel="0" collapsed="false">
      <c r="B5" s="5" t="s">
        <v>8</v>
      </c>
      <c r="C5" s="8" t="n">
        <v>10</v>
      </c>
      <c r="D5" s="8" t="n">
        <v>45</v>
      </c>
      <c r="E5" s="8" t="n">
        <v>55</v>
      </c>
      <c r="F5" s="8" t="n">
        <v>324</v>
      </c>
      <c r="G5" s="9" t="n">
        <v>7200</v>
      </c>
    </row>
    <row r="6" customFormat="false" ht="26.1" hidden="false" customHeight="true" outlineLevel="0" collapsed="false">
      <c r="B6" s="5" t="s">
        <v>9</v>
      </c>
      <c r="C6" s="8" t="n">
        <v>5</v>
      </c>
      <c r="D6" s="8" t="n">
        <v>353</v>
      </c>
      <c r="E6" s="8" t="n">
        <v>358</v>
      </c>
      <c r="F6" s="8" t="n">
        <v>2753</v>
      </c>
      <c r="G6" s="9" t="n">
        <v>7798.86685552408</v>
      </c>
    </row>
    <row r="7" customFormat="false" ht="26.1" hidden="false" customHeight="true" outlineLevel="0" collapsed="false">
      <c r="B7" s="5" t="s">
        <v>10</v>
      </c>
      <c r="C7" s="8"/>
      <c r="D7" s="8" t="n">
        <v>890</v>
      </c>
      <c r="E7" s="8" t="n">
        <v>890</v>
      </c>
      <c r="F7" s="8" t="n">
        <v>9790</v>
      </c>
      <c r="G7" s="9" t="n">
        <v>11000</v>
      </c>
    </row>
    <row r="8" customFormat="false" ht="26.1" hidden="false" customHeight="true" outlineLevel="0" collapsed="false">
      <c r="B8" s="5" t="s">
        <v>11</v>
      </c>
      <c r="C8" s="8" t="n">
        <v>7</v>
      </c>
      <c r="D8" s="8" t="n">
        <v>1205</v>
      </c>
      <c r="E8" s="8" t="n">
        <v>1212</v>
      </c>
      <c r="F8" s="8" t="n">
        <v>7712</v>
      </c>
      <c r="G8" s="9" t="n">
        <v>6400</v>
      </c>
    </row>
    <row r="9" customFormat="false" ht="26.1" hidden="false" customHeight="true" outlineLevel="0" collapsed="false">
      <c r="B9" s="5" t="s">
        <v>12</v>
      </c>
      <c r="C9" s="8"/>
      <c r="D9" s="8" t="n">
        <v>40</v>
      </c>
      <c r="E9" s="8" t="n">
        <v>40</v>
      </c>
      <c r="F9" s="8" t="n">
        <v>240</v>
      </c>
      <c r="G9" s="9" t="n">
        <v>6000</v>
      </c>
    </row>
    <row r="10" customFormat="false" ht="26.1" hidden="false" customHeight="true" outlineLevel="0" collapsed="false">
      <c r="B10" s="5" t="s">
        <v>13</v>
      </c>
      <c r="C10" s="8"/>
      <c r="D10" s="8" t="n">
        <v>114</v>
      </c>
      <c r="E10" s="8" t="n">
        <v>114</v>
      </c>
      <c r="F10" s="8" t="n">
        <v>570</v>
      </c>
      <c r="G10" s="9" t="n">
        <v>5000</v>
      </c>
    </row>
    <row r="11" customFormat="false" ht="26.1" hidden="false" customHeight="true" outlineLevel="0" collapsed="false">
      <c r="B11" s="5" t="s">
        <v>14</v>
      </c>
      <c r="C11" s="8" t="n">
        <v>10</v>
      </c>
      <c r="D11" s="8" t="n">
        <v>678</v>
      </c>
      <c r="E11" s="8" t="n">
        <v>688</v>
      </c>
      <c r="F11" s="8" t="n">
        <v>5424</v>
      </c>
      <c r="G11" s="9" t="n">
        <v>8000</v>
      </c>
    </row>
    <row r="12" customFormat="false" ht="26.1" hidden="false" customHeight="true" outlineLevel="0" collapsed="false">
      <c r="B12" s="5" t="s">
        <v>15</v>
      </c>
      <c r="C12" s="8" t="n">
        <v>5</v>
      </c>
      <c r="D12" s="8" t="n">
        <v>90</v>
      </c>
      <c r="E12" s="8" t="n">
        <v>95</v>
      </c>
      <c r="F12" s="8" t="n">
        <v>486</v>
      </c>
      <c r="G12" s="9" t="n">
        <v>5400</v>
      </c>
    </row>
    <row r="13" customFormat="false" ht="26.1" hidden="false" customHeight="true" outlineLevel="0" collapsed="false">
      <c r="B13" s="5" t="s">
        <v>16</v>
      </c>
      <c r="C13" s="8" t="n">
        <v>40</v>
      </c>
      <c r="D13" s="8" t="n">
        <v>1220</v>
      </c>
      <c r="E13" s="8" t="n">
        <v>1260</v>
      </c>
      <c r="F13" s="8" t="n">
        <v>4880</v>
      </c>
      <c r="G13" s="9" t="n">
        <v>4000</v>
      </c>
    </row>
    <row r="14" customFormat="false" ht="26.1" hidden="false" customHeight="true" outlineLevel="0" collapsed="false">
      <c r="B14" s="5" t="s">
        <v>17</v>
      </c>
      <c r="C14" s="8"/>
      <c r="D14" s="8" t="n">
        <v>399</v>
      </c>
      <c r="E14" s="8" t="n">
        <v>399</v>
      </c>
      <c r="F14" s="8" t="n">
        <v>2394</v>
      </c>
      <c r="G14" s="9" t="n">
        <v>6000</v>
      </c>
    </row>
    <row r="15" customFormat="false" ht="26.1" hidden="false" customHeight="true" outlineLevel="0" collapsed="false">
      <c r="B15" s="5" t="s">
        <v>18</v>
      </c>
      <c r="C15" s="8" t="n">
        <v>12.5</v>
      </c>
      <c r="D15" s="8" t="n">
        <v>130</v>
      </c>
      <c r="E15" s="8" t="n">
        <v>142.5</v>
      </c>
      <c r="F15" s="8" t="n">
        <v>455</v>
      </c>
      <c r="G15" s="9" t="n">
        <v>3500</v>
      </c>
    </row>
    <row r="16" customFormat="false" ht="26.1" hidden="false" customHeight="true" outlineLevel="0" collapsed="false">
      <c r="B16" s="5" t="s">
        <v>19</v>
      </c>
      <c r="C16" s="8"/>
      <c r="D16" s="8"/>
      <c r="E16" s="8"/>
      <c r="F16" s="8"/>
      <c r="G16" s="9"/>
    </row>
    <row r="17" customFormat="false" ht="26.1" hidden="false" customHeight="true" outlineLevel="0" collapsed="false">
      <c r="B17" s="5" t="s">
        <v>20</v>
      </c>
      <c r="C17" s="8" t="n">
        <v>10</v>
      </c>
      <c r="D17" s="8" t="n">
        <v>365</v>
      </c>
      <c r="E17" s="8" t="n">
        <v>375</v>
      </c>
      <c r="F17" s="8" t="n">
        <v>3650</v>
      </c>
      <c r="G17" s="9" t="n">
        <v>10000</v>
      </c>
    </row>
    <row r="18" customFormat="false" ht="26.1" hidden="false" customHeight="true" outlineLevel="0" collapsed="false">
      <c r="B18" s="5" t="s">
        <v>21</v>
      </c>
      <c r="C18" s="8" t="n">
        <v>2</v>
      </c>
      <c r="D18" s="8" t="n">
        <v>350</v>
      </c>
      <c r="E18" s="8" t="n">
        <v>352</v>
      </c>
      <c r="F18" s="8" t="n">
        <v>1470</v>
      </c>
      <c r="G18" s="9" t="n">
        <v>4200</v>
      </c>
    </row>
    <row r="19" customFormat="false" ht="26.1" hidden="false" customHeight="true" outlineLevel="0" collapsed="false">
      <c r="B19" s="5" t="s">
        <v>22</v>
      </c>
      <c r="C19" s="8"/>
      <c r="D19" s="8" t="n">
        <v>1070</v>
      </c>
      <c r="E19" s="8" t="n">
        <v>1070</v>
      </c>
      <c r="F19" s="8" t="n">
        <v>8560</v>
      </c>
      <c r="G19" s="9" t="n">
        <v>8000</v>
      </c>
    </row>
    <row r="20" customFormat="false" ht="26.1" hidden="false" customHeight="true" outlineLevel="0" collapsed="false">
      <c r="B20" s="5" t="s">
        <v>23</v>
      </c>
      <c r="C20" s="8" t="n">
        <v>20</v>
      </c>
      <c r="D20" s="8" t="n">
        <v>500</v>
      </c>
      <c r="E20" s="8" t="n">
        <v>520</v>
      </c>
      <c r="F20" s="8" t="n">
        <v>4200</v>
      </c>
      <c r="G20" s="9" t="n">
        <v>8400</v>
      </c>
    </row>
    <row r="21" customFormat="false" ht="26.1" hidden="false" customHeight="true" outlineLevel="0" collapsed="false">
      <c r="B21" s="5" t="s">
        <v>24</v>
      </c>
      <c r="C21" s="8" t="n">
        <v>2</v>
      </c>
      <c r="D21" s="8" t="n">
        <v>19</v>
      </c>
      <c r="E21" s="8" t="n">
        <v>21</v>
      </c>
      <c r="F21" s="8" t="n">
        <v>171</v>
      </c>
      <c r="G21" s="9" t="n">
        <v>9000</v>
      </c>
    </row>
    <row r="22" customFormat="false" ht="26.1" hidden="false" customHeight="true" outlineLevel="0" collapsed="false">
      <c r="B22" s="5" t="s">
        <v>25</v>
      </c>
      <c r="C22" s="8" t="n">
        <v>65</v>
      </c>
      <c r="D22" s="8" t="n">
        <v>210</v>
      </c>
      <c r="E22" s="8" t="n">
        <v>275</v>
      </c>
      <c r="F22" s="8" t="n">
        <v>1293.6</v>
      </c>
      <c r="G22" s="9" t="n">
        <v>6160</v>
      </c>
    </row>
    <row r="23" customFormat="false" ht="26.1" hidden="false" customHeight="true" outlineLevel="0" collapsed="false">
      <c r="B23" s="5" t="s">
        <v>26</v>
      </c>
      <c r="C23" s="8" t="n">
        <v>5</v>
      </c>
      <c r="D23" s="8" t="n">
        <v>345</v>
      </c>
      <c r="E23" s="8" t="n">
        <v>350</v>
      </c>
      <c r="F23" s="8" t="n">
        <v>3450</v>
      </c>
      <c r="G23" s="9" t="n">
        <v>10000</v>
      </c>
    </row>
    <row r="24" customFormat="false" ht="26.1" hidden="false" customHeight="true" outlineLevel="0" collapsed="false">
      <c r="B24" s="5" t="s">
        <v>27</v>
      </c>
      <c r="C24" s="8" t="n">
        <f aca="false">SUM(C4:C23)</f>
        <v>208.5</v>
      </c>
      <c r="D24" s="8" t="n">
        <f aca="false">SUM(D4:D23)</f>
        <v>8128</v>
      </c>
      <c r="E24" s="8" t="n">
        <f aca="false">SUM(E4:E23)</f>
        <v>8336.5</v>
      </c>
      <c r="F24" s="8" t="n">
        <f aca="false">SUM(F4:F23)</f>
        <v>58200.6</v>
      </c>
      <c r="G24" s="9" t="n">
        <v>7160</v>
      </c>
    </row>
    <row r="25" customFormat="false" ht="24.6" hidden="false" customHeight="true" outlineLevel="0" collapsed="false">
      <c r="B25" s="10"/>
    </row>
    <row r="26" customFormat="false" ht="24.6" hidden="false" customHeight="true" outlineLevel="0" collapsed="false">
      <c r="B26" s="10"/>
    </row>
    <row r="27" customFormat="false" ht="24.6" hidden="false" customHeight="true" outlineLevel="0" collapsed="false">
      <c r="B27" s="10"/>
    </row>
    <row r="28" customFormat="false" ht="24.6" hidden="false" customHeight="true" outlineLevel="0" collapsed="false">
      <c r="B28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B1" s="3" t="s">
        <v>31</v>
      </c>
      <c r="C1" s="3"/>
      <c r="D1" s="3"/>
      <c r="E1" s="3"/>
      <c r="F1" s="3"/>
    </row>
    <row r="2" customFormat="false" ht="19.5" hidden="false" customHeight="true" outlineLevel="0" collapsed="false"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7" t="s">
        <v>6</v>
      </c>
    </row>
    <row r="4" customFormat="false" ht="26.1" hidden="false" customHeight="true" outlineLevel="0" collapsed="false">
      <c r="B4" s="5" t="s">
        <v>7</v>
      </c>
      <c r="C4" s="8" t="n">
        <v>27</v>
      </c>
      <c r="D4" s="8" t="n">
        <v>307</v>
      </c>
      <c r="E4" s="8" t="n">
        <v>334</v>
      </c>
      <c r="F4" s="8" t="n">
        <v>2947.2</v>
      </c>
      <c r="G4" s="9" t="n">
        <v>9600</v>
      </c>
    </row>
    <row r="5" customFormat="false" ht="26.1" hidden="false" customHeight="true" outlineLevel="0" collapsed="false">
      <c r="B5" s="5" t="s">
        <v>8</v>
      </c>
      <c r="C5" s="8"/>
      <c r="D5" s="8"/>
      <c r="E5" s="8"/>
      <c r="F5" s="8"/>
      <c r="G5" s="9"/>
    </row>
    <row r="6" customFormat="false" ht="26.1" hidden="false" customHeight="true" outlineLevel="0" collapsed="false">
      <c r="B6" s="5" t="s">
        <v>9</v>
      </c>
      <c r="C6" s="8" t="n">
        <v>163</v>
      </c>
      <c r="D6" s="8" t="n">
        <v>1650</v>
      </c>
      <c r="E6" s="8" t="n">
        <v>1813</v>
      </c>
      <c r="F6" s="8" t="n">
        <v>30030</v>
      </c>
      <c r="G6" s="9" t="n">
        <v>18200</v>
      </c>
    </row>
    <row r="7" customFormat="false" ht="26.1" hidden="false" customHeight="true" outlineLevel="0" collapsed="false">
      <c r="B7" s="5" t="s">
        <v>10</v>
      </c>
      <c r="C7" s="8"/>
      <c r="D7" s="8" t="n">
        <v>200</v>
      </c>
      <c r="E7" s="8" t="n">
        <v>200</v>
      </c>
      <c r="F7" s="8" t="n">
        <v>2800</v>
      </c>
      <c r="G7" s="9" t="n">
        <v>14000</v>
      </c>
    </row>
    <row r="8" customFormat="false" ht="26.1" hidden="false" customHeight="true" outlineLevel="0" collapsed="false">
      <c r="B8" s="5" t="s">
        <v>11</v>
      </c>
      <c r="C8" s="8"/>
      <c r="D8" s="8" t="n">
        <v>42</v>
      </c>
      <c r="E8" s="8" t="n">
        <v>42</v>
      </c>
      <c r="F8" s="8" t="n">
        <v>294</v>
      </c>
      <c r="G8" s="9" t="n">
        <v>7000</v>
      </c>
    </row>
    <row r="9" customFormat="false" ht="26.1" hidden="false" customHeight="true" outlineLevel="0" collapsed="false">
      <c r="B9" s="5" t="s">
        <v>12</v>
      </c>
      <c r="C9" s="8"/>
      <c r="D9" s="8"/>
      <c r="E9" s="8"/>
      <c r="F9" s="8"/>
      <c r="G9" s="9"/>
    </row>
    <row r="10" customFormat="false" ht="26.1" hidden="false" customHeight="true" outlineLevel="0" collapsed="false">
      <c r="B10" s="5" t="s">
        <v>13</v>
      </c>
      <c r="C10" s="8" t="n">
        <v>2</v>
      </c>
      <c r="D10" s="8" t="n">
        <v>10</v>
      </c>
      <c r="E10" s="8" t="n">
        <v>12</v>
      </c>
      <c r="F10" s="8" t="n">
        <v>120</v>
      </c>
      <c r="G10" s="9" t="n">
        <v>12000</v>
      </c>
    </row>
    <row r="11" customFormat="false" ht="26.1" hidden="false" customHeight="true" outlineLevel="0" collapsed="false">
      <c r="B11" s="5" t="s">
        <v>14</v>
      </c>
      <c r="C11" s="8"/>
      <c r="D11" s="8"/>
      <c r="E11" s="8"/>
      <c r="F11" s="8"/>
      <c r="G11" s="9"/>
    </row>
    <row r="12" customFormat="false" ht="26.1" hidden="false" customHeight="true" outlineLevel="0" collapsed="false">
      <c r="B12" s="5" t="s">
        <v>15</v>
      </c>
      <c r="C12" s="8"/>
      <c r="D12" s="8" t="n">
        <v>2</v>
      </c>
      <c r="E12" s="8" t="n">
        <v>2</v>
      </c>
      <c r="F12" s="8" t="n">
        <v>11</v>
      </c>
      <c r="G12" s="9" t="n">
        <v>5500</v>
      </c>
    </row>
    <row r="13" customFormat="false" ht="26.1" hidden="false" customHeight="true" outlineLevel="0" collapsed="false">
      <c r="B13" s="5" t="s">
        <v>16</v>
      </c>
      <c r="C13" s="8" t="n">
        <v>15</v>
      </c>
      <c r="D13" s="8" t="n">
        <v>565</v>
      </c>
      <c r="E13" s="8" t="n">
        <v>580</v>
      </c>
      <c r="F13" s="8" t="n">
        <v>6780</v>
      </c>
      <c r="G13" s="9" t="n">
        <v>12000</v>
      </c>
    </row>
    <row r="14" customFormat="false" ht="26.1" hidden="false" customHeight="true" outlineLevel="0" collapsed="false">
      <c r="B14" s="5" t="s">
        <v>17</v>
      </c>
      <c r="C14" s="8"/>
      <c r="D14" s="8"/>
      <c r="E14" s="8"/>
      <c r="F14" s="8"/>
      <c r="G14" s="9"/>
    </row>
    <row r="15" customFormat="false" ht="26.1" hidden="false" customHeight="true" outlineLevel="0" collapsed="false">
      <c r="B15" s="5" t="s">
        <v>18</v>
      </c>
      <c r="C15" s="8"/>
      <c r="D15" s="8"/>
      <c r="E15" s="8"/>
      <c r="F15" s="8"/>
      <c r="G15" s="9"/>
    </row>
    <row r="16" customFormat="false" ht="26.1" hidden="false" customHeight="true" outlineLevel="0" collapsed="false">
      <c r="B16" s="5" t="s">
        <v>19</v>
      </c>
      <c r="C16" s="8"/>
      <c r="D16" s="8"/>
      <c r="E16" s="8"/>
      <c r="F16" s="8"/>
      <c r="G16" s="9"/>
    </row>
    <row r="17" customFormat="false" ht="26.1" hidden="false" customHeight="true" outlineLevel="0" collapsed="false">
      <c r="B17" s="5" t="s">
        <v>20</v>
      </c>
      <c r="C17" s="8" t="n">
        <v>8</v>
      </c>
      <c r="D17" s="8" t="n">
        <v>2437</v>
      </c>
      <c r="E17" s="8" t="n">
        <v>2445</v>
      </c>
      <c r="F17" s="8" t="n">
        <v>34118</v>
      </c>
      <c r="G17" s="9" t="n">
        <v>14000</v>
      </c>
    </row>
    <row r="18" customFormat="false" ht="26.1" hidden="false" customHeight="true" outlineLevel="0" collapsed="false">
      <c r="B18" s="5" t="s">
        <v>21</v>
      </c>
      <c r="C18" s="8"/>
      <c r="D18" s="8"/>
      <c r="E18" s="8"/>
      <c r="F18" s="8"/>
      <c r="G18" s="9"/>
    </row>
    <row r="19" customFormat="false" ht="26.1" hidden="false" customHeight="true" outlineLevel="0" collapsed="false">
      <c r="B19" s="5" t="s">
        <v>22</v>
      </c>
      <c r="C19" s="8"/>
      <c r="D19" s="8" t="n">
        <v>13.5</v>
      </c>
      <c r="E19" s="8" t="n">
        <v>13.5</v>
      </c>
      <c r="F19" s="8" t="n">
        <v>108</v>
      </c>
      <c r="G19" s="9" t="n">
        <v>8000</v>
      </c>
    </row>
    <row r="20" customFormat="false" ht="26.1" hidden="false" customHeight="true" outlineLevel="0" collapsed="false">
      <c r="B20" s="5" t="s">
        <v>23</v>
      </c>
      <c r="C20" s="8"/>
      <c r="D20" s="8" t="n">
        <v>10</v>
      </c>
      <c r="E20" s="8" t="n">
        <v>10</v>
      </c>
      <c r="F20" s="8" t="n">
        <v>50</v>
      </c>
      <c r="G20" s="9" t="n">
        <v>5000</v>
      </c>
    </row>
    <row r="21" customFormat="false" ht="26.1" hidden="false" customHeight="true" outlineLevel="0" collapsed="false">
      <c r="B21" s="5" t="s">
        <v>24</v>
      </c>
      <c r="C21" s="8" t="n">
        <v>5</v>
      </c>
      <c r="D21" s="8" t="n">
        <v>310</v>
      </c>
      <c r="E21" s="8" t="n">
        <v>315</v>
      </c>
      <c r="F21" s="8" t="n">
        <v>3720</v>
      </c>
      <c r="G21" s="9" t="n">
        <v>12000</v>
      </c>
    </row>
    <row r="22" customFormat="false" ht="26.1" hidden="false" customHeight="true" outlineLevel="0" collapsed="false">
      <c r="B22" s="5" t="s">
        <v>25</v>
      </c>
      <c r="C22" s="8" t="n">
        <v>50</v>
      </c>
      <c r="D22" s="8" t="n">
        <v>100</v>
      </c>
      <c r="E22" s="8" t="n">
        <v>150</v>
      </c>
      <c r="F22" s="8" t="n">
        <v>448</v>
      </c>
      <c r="G22" s="9" t="n">
        <v>4480</v>
      </c>
    </row>
    <row r="23" customFormat="false" ht="26.1" hidden="false" customHeight="true" outlineLevel="0" collapsed="false">
      <c r="B23" s="5" t="s">
        <v>26</v>
      </c>
      <c r="C23" s="8" t="n">
        <v>200</v>
      </c>
      <c r="D23" s="8" t="n">
        <v>1000</v>
      </c>
      <c r="E23" s="8" t="n">
        <v>1200</v>
      </c>
      <c r="F23" s="8" t="n">
        <v>20000</v>
      </c>
      <c r="G23" s="9" t="n">
        <v>20000</v>
      </c>
    </row>
    <row r="24" customFormat="false" ht="26.1" hidden="false" customHeight="true" outlineLevel="0" collapsed="false">
      <c r="B24" s="5" t="s">
        <v>27</v>
      </c>
      <c r="C24" s="8" t="n">
        <f aca="false">SUM(C4:C23)</f>
        <v>470</v>
      </c>
      <c r="D24" s="8" t="n">
        <f aca="false">SUM(D4:D23)</f>
        <v>6646.5</v>
      </c>
      <c r="E24" s="8" t="n">
        <f aca="false">SUM(E4:E23)</f>
        <v>7116.5</v>
      </c>
      <c r="F24" s="8" t="n">
        <f aca="false">SUM(F4:F23)</f>
        <v>101426.2</v>
      </c>
      <c r="G24" s="9" t="n">
        <v>15260</v>
      </c>
    </row>
    <row r="25" customFormat="false" ht="24.6" hidden="false" customHeight="true" outlineLevel="0" collapsed="false">
      <c r="B25" s="10"/>
    </row>
    <row r="26" customFormat="false" ht="24.6" hidden="false" customHeight="true" outlineLevel="0" collapsed="false">
      <c r="B26" s="10"/>
    </row>
    <row r="27" customFormat="false" ht="24.6" hidden="false" customHeight="true" outlineLevel="0" collapsed="false">
      <c r="B27" s="10"/>
    </row>
    <row r="28" customFormat="false" ht="24.6" hidden="false" customHeight="true" outlineLevel="0" collapsed="false">
      <c r="B28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B1" s="3" t="s">
        <v>32</v>
      </c>
      <c r="C1" s="3"/>
      <c r="D1" s="3"/>
      <c r="E1" s="3"/>
      <c r="F1" s="3"/>
    </row>
    <row r="2" customFormat="false" ht="19.5" hidden="false" customHeight="true" outlineLevel="0" collapsed="false"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7" t="s">
        <v>6</v>
      </c>
    </row>
    <row r="4" customFormat="false" ht="26.1" hidden="false" customHeight="true" outlineLevel="0" collapsed="false">
      <c r="B4" s="5" t="s">
        <v>7</v>
      </c>
      <c r="C4" s="8" t="n">
        <v>4</v>
      </c>
      <c r="D4" s="8" t="n">
        <v>64</v>
      </c>
      <c r="E4" s="8" t="n">
        <v>68</v>
      </c>
      <c r="F4" s="8" t="n">
        <v>192</v>
      </c>
      <c r="G4" s="9" t="n">
        <v>3000</v>
      </c>
    </row>
    <row r="5" customFormat="false" ht="26.1" hidden="false" customHeight="true" outlineLevel="0" collapsed="false">
      <c r="B5" s="5" t="s">
        <v>8</v>
      </c>
      <c r="C5" s="8"/>
      <c r="D5" s="8"/>
      <c r="E5" s="8"/>
      <c r="F5" s="8"/>
      <c r="G5" s="9"/>
    </row>
    <row r="6" customFormat="false" ht="26.1" hidden="false" customHeight="true" outlineLevel="0" collapsed="false">
      <c r="B6" s="5" t="s">
        <v>9</v>
      </c>
      <c r="C6" s="8"/>
      <c r="D6" s="8"/>
      <c r="E6" s="8"/>
      <c r="F6" s="8"/>
      <c r="G6" s="9"/>
    </row>
    <row r="7" customFormat="false" ht="26.1" hidden="false" customHeight="true" outlineLevel="0" collapsed="false">
      <c r="B7" s="5" t="s">
        <v>10</v>
      </c>
      <c r="C7" s="8"/>
      <c r="D7" s="8" t="n">
        <v>10</v>
      </c>
      <c r="E7" s="8" t="n">
        <v>10</v>
      </c>
      <c r="F7" s="8" t="n">
        <v>90</v>
      </c>
      <c r="G7" s="9" t="n">
        <v>9000</v>
      </c>
    </row>
    <row r="8" customFormat="false" ht="26.1" hidden="false" customHeight="true" outlineLevel="0" collapsed="false">
      <c r="B8" s="5" t="s">
        <v>11</v>
      </c>
      <c r="C8" s="8" t="n">
        <v>1</v>
      </c>
      <c r="D8" s="8" t="n">
        <v>14</v>
      </c>
      <c r="E8" s="8" t="n">
        <v>15</v>
      </c>
      <c r="F8" s="8" t="n">
        <v>98</v>
      </c>
      <c r="G8" s="9" t="n">
        <v>7000</v>
      </c>
    </row>
    <row r="9" customFormat="false" ht="26.1" hidden="false" customHeight="true" outlineLevel="0" collapsed="false">
      <c r="B9" s="5" t="s">
        <v>12</v>
      </c>
      <c r="C9" s="8"/>
      <c r="D9" s="8" t="n">
        <v>1</v>
      </c>
      <c r="E9" s="8" t="n">
        <v>1</v>
      </c>
      <c r="F9" s="8" t="n">
        <v>5.2</v>
      </c>
      <c r="G9" s="9" t="n">
        <v>5200</v>
      </c>
    </row>
    <row r="10" customFormat="false" ht="26.1" hidden="false" customHeight="true" outlineLevel="0" collapsed="false">
      <c r="B10" s="5" t="s">
        <v>13</v>
      </c>
      <c r="C10" s="8"/>
      <c r="D10" s="8" t="n">
        <v>680</v>
      </c>
      <c r="E10" s="8" t="n">
        <v>680</v>
      </c>
      <c r="F10" s="8" t="n">
        <v>5712</v>
      </c>
      <c r="G10" s="9" t="n">
        <v>8400</v>
      </c>
    </row>
    <row r="11" customFormat="false" ht="26.1" hidden="false" customHeight="true" outlineLevel="0" collapsed="false">
      <c r="B11" s="5" t="s">
        <v>14</v>
      </c>
      <c r="C11" s="8"/>
      <c r="D11" s="8" t="n">
        <v>8</v>
      </c>
      <c r="E11" s="8" t="n">
        <v>8</v>
      </c>
      <c r="F11" s="8" t="n">
        <v>64</v>
      </c>
      <c r="G11" s="9" t="n">
        <v>8000</v>
      </c>
    </row>
    <row r="12" customFormat="false" ht="26.1" hidden="false" customHeight="true" outlineLevel="0" collapsed="false">
      <c r="B12" s="5" t="s">
        <v>15</v>
      </c>
      <c r="C12" s="8"/>
      <c r="D12" s="8" t="n">
        <v>10</v>
      </c>
      <c r="E12" s="8" t="n">
        <v>10</v>
      </c>
      <c r="F12" s="8" t="n">
        <v>60</v>
      </c>
      <c r="G12" s="9" t="n">
        <v>6000</v>
      </c>
    </row>
    <row r="13" customFormat="false" ht="26.1" hidden="false" customHeight="true" outlineLevel="0" collapsed="false">
      <c r="B13" s="5" t="s">
        <v>16</v>
      </c>
      <c r="C13" s="8"/>
      <c r="D13" s="8" t="n">
        <v>24</v>
      </c>
      <c r="E13" s="8" t="n">
        <v>24</v>
      </c>
      <c r="F13" s="8" t="n">
        <v>67.2</v>
      </c>
      <c r="G13" s="9" t="n">
        <v>2800</v>
      </c>
    </row>
    <row r="14" customFormat="false" ht="26.1" hidden="false" customHeight="true" outlineLevel="0" collapsed="false">
      <c r="B14" s="5" t="s">
        <v>17</v>
      </c>
      <c r="C14" s="8"/>
      <c r="D14" s="8" t="n">
        <v>3</v>
      </c>
      <c r="E14" s="8" t="n">
        <v>3</v>
      </c>
      <c r="F14" s="8" t="n">
        <v>16.5</v>
      </c>
      <c r="G14" s="9" t="n">
        <v>5500</v>
      </c>
    </row>
    <row r="15" customFormat="false" ht="26.1" hidden="false" customHeight="true" outlineLevel="0" collapsed="false">
      <c r="B15" s="5" t="s">
        <v>18</v>
      </c>
      <c r="C15" s="8" t="n">
        <v>1</v>
      </c>
      <c r="D15" s="8" t="n">
        <v>1</v>
      </c>
      <c r="E15" s="8" t="n">
        <v>2</v>
      </c>
      <c r="F15" s="8" t="n">
        <v>4</v>
      </c>
      <c r="G15" s="9" t="n">
        <v>4000</v>
      </c>
    </row>
    <row r="16" customFormat="false" ht="26.1" hidden="false" customHeight="true" outlineLevel="0" collapsed="false">
      <c r="B16" s="5" t="s">
        <v>19</v>
      </c>
      <c r="C16" s="8"/>
      <c r="D16" s="8" t="n">
        <v>120</v>
      </c>
      <c r="E16" s="8" t="n">
        <v>120</v>
      </c>
      <c r="F16" s="8" t="n">
        <v>1260</v>
      </c>
      <c r="G16" s="9" t="n">
        <v>10500</v>
      </c>
    </row>
    <row r="17" customFormat="false" ht="26.1" hidden="false" customHeight="true" outlineLevel="0" collapsed="false">
      <c r="B17" s="5" t="s">
        <v>20</v>
      </c>
      <c r="C17" s="8" t="n">
        <v>1</v>
      </c>
      <c r="D17" s="8" t="n">
        <v>17</v>
      </c>
      <c r="E17" s="8" t="n">
        <v>18</v>
      </c>
      <c r="F17" s="8" t="n">
        <v>136</v>
      </c>
      <c r="G17" s="9" t="n">
        <v>8000</v>
      </c>
    </row>
    <row r="18" customFormat="false" ht="26.1" hidden="false" customHeight="true" outlineLevel="0" collapsed="false">
      <c r="B18" s="5" t="s">
        <v>21</v>
      </c>
      <c r="C18" s="8" t="n">
        <v>1</v>
      </c>
      <c r="D18" s="8" t="n">
        <v>13</v>
      </c>
      <c r="E18" s="8" t="n">
        <v>14</v>
      </c>
      <c r="F18" s="8" t="n">
        <v>41.6</v>
      </c>
      <c r="G18" s="9" t="n">
        <v>3200</v>
      </c>
    </row>
    <row r="19" customFormat="false" ht="26.1" hidden="false" customHeight="true" outlineLevel="0" collapsed="false">
      <c r="B19" s="5" t="s">
        <v>22</v>
      </c>
      <c r="C19" s="8"/>
      <c r="D19" s="8" t="n">
        <v>14</v>
      </c>
      <c r="E19" s="8" t="n">
        <v>14</v>
      </c>
      <c r="F19" s="8" t="n">
        <v>98</v>
      </c>
      <c r="G19" s="9" t="n">
        <v>7000</v>
      </c>
    </row>
    <row r="20" customFormat="false" ht="26.1" hidden="false" customHeight="true" outlineLevel="0" collapsed="false">
      <c r="B20" s="5" t="s">
        <v>23</v>
      </c>
      <c r="C20" s="8"/>
      <c r="D20" s="8" t="n">
        <v>1</v>
      </c>
      <c r="E20" s="8" t="n">
        <v>1</v>
      </c>
      <c r="F20" s="8" t="n">
        <v>11</v>
      </c>
      <c r="G20" s="9" t="n">
        <v>11000</v>
      </c>
    </row>
    <row r="21" customFormat="false" ht="26.1" hidden="false" customHeight="true" outlineLevel="0" collapsed="false">
      <c r="B21" s="5" t="s">
        <v>24</v>
      </c>
      <c r="C21" s="8"/>
      <c r="D21" s="8"/>
      <c r="E21" s="8"/>
      <c r="F21" s="8"/>
      <c r="G21" s="9"/>
    </row>
    <row r="22" customFormat="false" ht="26.1" hidden="false" customHeight="true" outlineLevel="0" collapsed="false">
      <c r="B22" s="5" t="s">
        <v>25</v>
      </c>
      <c r="C22" s="8" t="n">
        <v>10</v>
      </c>
      <c r="D22" s="8" t="n">
        <v>125</v>
      </c>
      <c r="E22" s="8" t="n">
        <v>135</v>
      </c>
      <c r="F22" s="8" t="n">
        <v>665</v>
      </c>
      <c r="G22" s="9" t="n">
        <v>5320</v>
      </c>
    </row>
    <row r="23" customFormat="false" ht="26.1" hidden="false" customHeight="true" outlineLevel="0" collapsed="false">
      <c r="B23" s="5" t="s">
        <v>26</v>
      </c>
      <c r="C23" s="8"/>
      <c r="D23" s="8" t="n">
        <v>100</v>
      </c>
      <c r="E23" s="8" t="n">
        <v>100</v>
      </c>
      <c r="F23" s="8" t="n">
        <v>800</v>
      </c>
      <c r="G23" s="9" t="n">
        <v>8000</v>
      </c>
    </row>
    <row r="24" customFormat="false" ht="26.1" hidden="false" customHeight="true" outlineLevel="0" collapsed="false">
      <c r="B24" s="5" t="s">
        <v>27</v>
      </c>
      <c r="C24" s="8" t="n">
        <f aca="false">SUM(C4:C23)</f>
        <v>18</v>
      </c>
      <c r="D24" s="8" t="n">
        <f aca="false">SUM(D4:D23)</f>
        <v>1205</v>
      </c>
      <c r="E24" s="8" t="n">
        <f aca="false">SUM(E4:E23)</f>
        <v>1223</v>
      </c>
      <c r="F24" s="8" t="n">
        <f aca="false">SUM(F4:F23)</f>
        <v>9320.5</v>
      </c>
      <c r="G24" s="9" t="n">
        <v>7735</v>
      </c>
    </row>
    <row r="25" customFormat="false" ht="24.6" hidden="false" customHeight="true" outlineLevel="0" collapsed="false">
      <c r="B25" s="10"/>
    </row>
    <row r="26" customFormat="false" ht="24.6" hidden="false" customHeight="true" outlineLevel="0" collapsed="false">
      <c r="B26" s="10"/>
    </row>
    <row r="27" customFormat="false" ht="24.6" hidden="false" customHeight="true" outlineLevel="0" collapsed="false">
      <c r="B27" s="10"/>
    </row>
    <row r="28" customFormat="false" ht="24.6" hidden="false" customHeight="true" outlineLevel="0" collapsed="false">
      <c r="B28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B1" s="3" t="s">
        <v>33</v>
      </c>
      <c r="C1" s="3"/>
      <c r="D1" s="3"/>
      <c r="E1" s="3"/>
      <c r="F1" s="3"/>
    </row>
    <row r="2" customFormat="false" ht="19.5" hidden="false" customHeight="true" outlineLevel="0" collapsed="false"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7" t="s">
        <v>6</v>
      </c>
    </row>
    <row r="4" customFormat="false" ht="26.1" hidden="false" customHeight="true" outlineLevel="0" collapsed="false">
      <c r="B4" s="5" t="s">
        <v>7</v>
      </c>
      <c r="C4" s="8" t="n">
        <v>4</v>
      </c>
      <c r="D4" s="8" t="n">
        <v>70</v>
      </c>
      <c r="E4" s="8" t="n">
        <v>74</v>
      </c>
      <c r="F4" s="8" t="n">
        <v>84</v>
      </c>
      <c r="G4" s="9" t="n">
        <v>1200</v>
      </c>
    </row>
    <row r="5" customFormat="false" ht="26.1" hidden="false" customHeight="true" outlineLevel="0" collapsed="false">
      <c r="B5" s="5" t="s">
        <v>8</v>
      </c>
      <c r="C5" s="8"/>
      <c r="D5" s="8"/>
      <c r="E5" s="8"/>
      <c r="F5" s="8"/>
      <c r="G5" s="9"/>
    </row>
    <row r="6" customFormat="false" ht="26.1" hidden="false" customHeight="true" outlineLevel="0" collapsed="false">
      <c r="B6" s="5" t="s">
        <v>9</v>
      </c>
      <c r="C6" s="8"/>
      <c r="D6" s="8" t="n">
        <v>8</v>
      </c>
      <c r="E6" s="8" t="n">
        <v>8</v>
      </c>
      <c r="F6" s="8" t="n">
        <v>80</v>
      </c>
      <c r="G6" s="9" t="n">
        <v>10000</v>
      </c>
    </row>
    <row r="7" customFormat="false" ht="26.1" hidden="false" customHeight="true" outlineLevel="0" collapsed="false">
      <c r="B7" s="5" t="s">
        <v>10</v>
      </c>
      <c r="C7" s="8"/>
      <c r="D7" s="8" t="n">
        <v>91</v>
      </c>
      <c r="E7" s="8" t="n">
        <v>91</v>
      </c>
      <c r="F7" s="8" t="n">
        <v>910</v>
      </c>
      <c r="G7" s="9" t="n">
        <v>10000</v>
      </c>
    </row>
    <row r="8" customFormat="false" ht="26.1" hidden="false" customHeight="true" outlineLevel="0" collapsed="false">
      <c r="B8" s="5" t="s">
        <v>11</v>
      </c>
      <c r="C8" s="8" t="n">
        <v>35</v>
      </c>
      <c r="D8" s="8" t="n">
        <v>178</v>
      </c>
      <c r="E8" s="8" t="n">
        <v>213</v>
      </c>
      <c r="F8" s="8" t="n">
        <v>1388.4</v>
      </c>
      <c r="G8" s="9" t="n">
        <v>7800</v>
      </c>
    </row>
    <row r="9" customFormat="false" ht="26.1" hidden="false" customHeight="true" outlineLevel="0" collapsed="false">
      <c r="B9" s="5" t="s">
        <v>12</v>
      </c>
      <c r="C9" s="8" t="n">
        <v>2</v>
      </c>
      <c r="D9" s="8" t="n">
        <v>19</v>
      </c>
      <c r="E9" s="8" t="n">
        <v>21</v>
      </c>
      <c r="F9" s="8" t="n">
        <v>114</v>
      </c>
      <c r="G9" s="9" t="n">
        <v>6000</v>
      </c>
    </row>
    <row r="10" customFormat="false" ht="26.1" hidden="false" customHeight="true" outlineLevel="0" collapsed="false">
      <c r="B10" s="5" t="s">
        <v>13</v>
      </c>
      <c r="C10" s="8"/>
      <c r="D10" s="8" t="n">
        <v>90</v>
      </c>
      <c r="E10" s="8" t="n">
        <v>90</v>
      </c>
      <c r="F10" s="8" t="n">
        <v>1071</v>
      </c>
      <c r="G10" s="9" t="n">
        <v>11900</v>
      </c>
    </row>
    <row r="11" customFormat="false" ht="26.1" hidden="false" customHeight="true" outlineLevel="0" collapsed="false">
      <c r="B11" s="5" t="s">
        <v>14</v>
      </c>
      <c r="C11" s="8" t="n">
        <v>3</v>
      </c>
      <c r="D11" s="8" t="n">
        <v>90</v>
      </c>
      <c r="E11" s="8" t="n">
        <v>93</v>
      </c>
      <c r="F11" s="8" t="n">
        <v>1260</v>
      </c>
      <c r="G11" s="9" t="n">
        <v>14000</v>
      </c>
    </row>
    <row r="12" customFormat="false" ht="26.1" hidden="false" customHeight="true" outlineLevel="0" collapsed="false">
      <c r="B12" s="5" t="s">
        <v>15</v>
      </c>
      <c r="C12" s="8" t="n">
        <v>5000</v>
      </c>
      <c r="D12" s="8" t="n">
        <v>11000</v>
      </c>
      <c r="E12" s="8" t="n">
        <v>16000</v>
      </c>
      <c r="F12" s="8" t="n">
        <v>176000</v>
      </c>
      <c r="G12" s="9" t="n">
        <v>16000</v>
      </c>
    </row>
    <row r="13" customFormat="false" ht="26.1" hidden="false" customHeight="true" outlineLevel="0" collapsed="false">
      <c r="B13" s="5" t="s">
        <v>16</v>
      </c>
      <c r="C13" s="8" t="n">
        <v>60</v>
      </c>
      <c r="D13" s="8" t="n">
        <v>580</v>
      </c>
      <c r="E13" s="8" t="n">
        <v>640</v>
      </c>
      <c r="F13" s="8" t="n">
        <v>3016</v>
      </c>
      <c r="G13" s="9" t="n">
        <v>5200</v>
      </c>
    </row>
    <row r="14" customFormat="false" ht="26.1" hidden="false" customHeight="true" outlineLevel="0" collapsed="false">
      <c r="B14" s="5" t="s">
        <v>17</v>
      </c>
      <c r="C14" s="8" t="n">
        <v>2</v>
      </c>
      <c r="D14" s="8" t="n">
        <v>21</v>
      </c>
      <c r="E14" s="8" t="n">
        <v>23</v>
      </c>
      <c r="F14" s="8" t="n">
        <v>136.5</v>
      </c>
      <c r="G14" s="9" t="n">
        <v>6500</v>
      </c>
    </row>
    <row r="15" customFormat="false" ht="26.1" hidden="false" customHeight="true" outlineLevel="0" collapsed="false">
      <c r="B15" s="5" t="s">
        <v>18</v>
      </c>
      <c r="C15" s="8" t="n">
        <v>10</v>
      </c>
      <c r="D15" s="8" t="n">
        <v>22</v>
      </c>
      <c r="E15" s="8" t="n">
        <v>32</v>
      </c>
      <c r="F15" s="8" t="n">
        <v>122.2</v>
      </c>
      <c r="G15" s="9" t="n">
        <v>5554.54545454546</v>
      </c>
    </row>
    <row r="16" customFormat="false" ht="26.1" hidden="false" customHeight="true" outlineLevel="0" collapsed="false">
      <c r="B16" s="5" t="s">
        <v>19</v>
      </c>
      <c r="C16" s="8"/>
      <c r="D16" s="8" t="n">
        <v>85</v>
      </c>
      <c r="E16" s="8" t="n">
        <v>85</v>
      </c>
      <c r="F16" s="8" t="n">
        <v>323</v>
      </c>
      <c r="G16" s="9" t="n">
        <v>3800</v>
      </c>
    </row>
    <row r="17" customFormat="false" ht="26.1" hidden="false" customHeight="true" outlineLevel="0" collapsed="false">
      <c r="B17" s="5" t="s">
        <v>20</v>
      </c>
      <c r="C17" s="8" t="n">
        <v>3</v>
      </c>
      <c r="D17" s="8" t="n">
        <v>117</v>
      </c>
      <c r="E17" s="8" t="n">
        <v>120</v>
      </c>
      <c r="F17" s="8" t="n">
        <v>1123.2</v>
      </c>
      <c r="G17" s="9" t="n">
        <v>9600</v>
      </c>
    </row>
    <row r="18" customFormat="false" ht="26.1" hidden="false" customHeight="true" outlineLevel="0" collapsed="false">
      <c r="B18" s="5" t="s">
        <v>21</v>
      </c>
      <c r="C18" s="8" t="n">
        <v>1</v>
      </c>
      <c r="D18" s="8" t="n">
        <v>77</v>
      </c>
      <c r="E18" s="8" t="n">
        <v>78</v>
      </c>
      <c r="F18" s="8" t="n">
        <v>246.4</v>
      </c>
      <c r="G18" s="9" t="n">
        <v>3200</v>
      </c>
    </row>
    <row r="19" customFormat="false" ht="26.1" hidden="false" customHeight="true" outlineLevel="0" collapsed="false">
      <c r="B19" s="5" t="s">
        <v>22</v>
      </c>
      <c r="C19" s="8" t="n">
        <v>2</v>
      </c>
      <c r="D19" s="8" t="n">
        <v>23</v>
      </c>
      <c r="E19" s="8" t="n">
        <v>25</v>
      </c>
      <c r="F19" s="8" t="n">
        <v>126.5</v>
      </c>
      <c r="G19" s="9" t="n">
        <v>5500</v>
      </c>
    </row>
    <row r="20" customFormat="false" ht="26.1" hidden="false" customHeight="true" outlineLevel="0" collapsed="false">
      <c r="B20" s="5" t="s">
        <v>23</v>
      </c>
      <c r="C20" s="8"/>
      <c r="D20" s="8" t="n">
        <v>5</v>
      </c>
      <c r="E20" s="8" t="n">
        <v>5</v>
      </c>
      <c r="F20" s="8" t="n">
        <v>45</v>
      </c>
      <c r="G20" s="9" t="n">
        <v>9000</v>
      </c>
    </row>
    <row r="21" customFormat="false" ht="26.1" hidden="false" customHeight="true" outlineLevel="0" collapsed="false">
      <c r="B21" s="5" t="s">
        <v>24</v>
      </c>
      <c r="C21" s="8"/>
      <c r="D21" s="8"/>
      <c r="E21" s="8"/>
      <c r="F21" s="8"/>
      <c r="G21" s="9"/>
    </row>
    <row r="22" customFormat="false" ht="26.1" hidden="false" customHeight="true" outlineLevel="0" collapsed="false">
      <c r="B22" s="5" t="s">
        <v>25</v>
      </c>
      <c r="C22" s="8" t="n">
        <v>30</v>
      </c>
      <c r="D22" s="8" t="n">
        <v>25</v>
      </c>
      <c r="E22" s="8" t="n">
        <v>55</v>
      </c>
      <c r="F22" s="8" t="n">
        <v>156</v>
      </c>
      <c r="G22" s="9" t="n">
        <v>6240</v>
      </c>
    </row>
    <row r="23" customFormat="false" ht="26.1" hidden="false" customHeight="true" outlineLevel="0" collapsed="false">
      <c r="B23" s="5" t="s">
        <v>26</v>
      </c>
      <c r="C23" s="8" t="n">
        <v>55</v>
      </c>
      <c r="D23" s="8" t="n">
        <v>120</v>
      </c>
      <c r="E23" s="8" t="n">
        <v>175</v>
      </c>
      <c r="F23" s="8" t="n">
        <v>1680</v>
      </c>
      <c r="G23" s="9" t="n">
        <v>14000</v>
      </c>
    </row>
    <row r="24" customFormat="false" ht="26.1" hidden="false" customHeight="true" outlineLevel="0" collapsed="false">
      <c r="B24" s="5" t="s">
        <v>27</v>
      </c>
      <c r="C24" s="8" t="n">
        <f aca="false">SUM(C4:C23)</f>
        <v>5207</v>
      </c>
      <c r="D24" s="8" t="n">
        <f aca="false">SUM(D4:D23)</f>
        <v>12621</v>
      </c>
      <c r="E24" s="8" t="n">
        <f aca="false">SUM(E4:E23)</f>
        <v>17828</v>
      </c>
      <c r="F24" s="8" t="n">
        <f aca="false">SUM(F4:F23)</f>
        <v>187882.2</v>
      </c>
      <c r="G24" s="9" t="n">
        <v>14886</v>
      </c>
    </row>
    <row r="25" customFormat="false" ht="24.6" hidden="false" customHeight="true" outlineLevel="0" collapsed="false">
      <c r="B25" s="10"/>
    </row>
    <row r="26" customFormat="false" ht="24.6" hidden="false" customHeight="true" outlineLevel="0" collapsed="false">
      <c r="B26" s="10"/>
    </row>
    <row r="27" customFormat="false" ht="24.6" hidden="false" customHeight="true" outlineLevel="0" collapsed="false">
      <c r="B27" s="10"/>
    </row>
    <row r="28" customFormat="false" ht="24.6" hidden="false" customHeight="true" outlineLevel="0" collapsed="false">
      <c r="B28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B1" s="3" t="s">
        <v>34</v>
      </c>
      <c r="C1" s="3"/>
      <c r="D1" s="3"/>
      <c r="E1" s="3"/>
      <c r="F1" s="3"/>
    </row>
    <row r="2" customFormat="false" ht="19.5" hidden="false" customHeight="true" outlineLevel="0" collapsed="false">
      <c r="C2" s="4"/>
      <c r="D2" s="4"/>
      <c r="E2" s="4"/>
      <c r="F2" s="4"/>
    </row>
    <row r="3" customFormat="false" ht="26.1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7" t="s">
        <v>6</v>
      </c>
    </row>
    <row r="4" customFormat="false" ht="26.1" hidden="false" customHeight="true" outlineLevel="0" collapsed="false">
      <c r="B4" s="5" t="s">
        <v>7</v>
      </c>
      <c r="C4" s="8" t="n">
        <v>18</v>
      </c>
      <c r="D4" s="8" t="n">
        <v>46</v>
      </c>
      <c r="E4" s="8" t="n">
        <v>64</v>
      </c>
      <c r="F4" s="8" t="n">
        <v>460</v>
      </c>
      <c r="G4" s="9" t="n">
        <v>10000</v>
      </c>
    </row>
    <row r="5" customFormat="false" ht="26.1" hidden="false" customHeight="true" outlineLevel="0" collapsed="false">
      <c r="B5" s="5" t="s">
        <v>8</v>
      </c>
      <c r="C5" s="8"/>
      <c r="D5" s="8"/>
      <c r="E5" s="8"/>
      <c r="F5" s="8"/>
      <c r="G5" s="9"/>
    </row>
    <row r="6" customFormat="false" ht="26.1" hidden="false" customHeight="true" outlineLevel="0" collapsed="false">
      <c r="B6" s="5" t="s">
        <v>9</v>
      </c>
      <c r="C6" s="8"/>
      <c r="D6" s="8"/>
      <c r="E6" s="8"/>
      <c r="F6" s="8"/>
      <c r="G6" s="9"/>
    </row>
    <row r="7" customFormat="false" ht="26.1" hidden="false" customHeight="true" outlineLevel="0" collapsed="false">
      <c r="B7" s="5" t="s">
        <v>10</v>
      </c>
      <c r="C7" s="8"/>
      <c r="D7" s="8" t="n">
        <v>28</v>
      </c>
      <c r="E7" s="8" t="n">
        <v>28</v>
      </c>
      <c r="F7" s="8" t="n">
        <v>280</v>
      </c>
      <c r="G7" s="9" t="n">
        <v>10000</v>
      </c>
    </row>
    <row r="8" customFormat="false" ht="26.1" hidden="false" customHeight="true" outlineLevel="0" collapsed="false">
      <c r="B8" s="5" t="s">
        <v>11</v>
      </c>
      <c r="C8" s="8" t="n">
        <v>7</v>
      </c>
      <c r="D8" s="8" t="n">
        <v>130</v>
      </c>
      <c r="E8" s="8" t="n">
        <v>137</v>
      </c>
      <c r="F8" s="8" t="n">
        <v>1170</v>
      </c>
      <c r="G8" s="9" t="n">
        <v>9000</v>
      </c>
    </row>
    <row r="9" customFormat="false" ht="26.1" hidden="false" customHeight="true" outlineLevel="0" collapsed="false">
      <c r="B9" s="5" t="s">
        <v>12</v>
      </c>
      <c r="C9" s="8"/>
      <c r="D9" s="8" t="n">
        <v>4</v>
      </c>
      <c r="E9" s="8" t="n">
        <v>4</v>
      </c>
      <c r="F9" s="8" t="n">
        <v>4</v>
      </c>
      <c r="G9" s="9" t="n">
        <v>1000</v>
      </c>
    </row>
    <row r="10" customFormat="false" ht="26.1" hidden="false" customHeight="true" outlineLevel="0" collapsed="false">
      <c r="B10" s="5" t="s">
        <v>13</v>
      </c>
      <c r="C10" s="8" t="n">
        <v>3</v>
      </c>
      <c r="D10" s="8" t="n">
        <v>75</v>
      </c>
      <c r="E10" s="8" t="n">
        <v>78</v>
      </c>
      <c r="F10" s="8" t="n">
        <v>360</v>
      </c>
      <c r="G10" s="9" t="n">
        <v>4800</v>
      </c>
    </row>
    <row r="11" customFormat="false" ht="26.1" hidden="false" customHeight="true" outlineLevel="0" collapsed="false">
      <c r="B11" s="5" t="s">
        <v>14</v>
      </c>
      <c r="C11" s="8"/>
      <c r="D11" s="8" t="n">
        <v>84</v>
      </c>
      <c r="E11" s="8" t="n">
        <v>84</v>
      </c>
      <c r="F11" s="8" t="n">
        <v>840</v>
      </c>
      <c r="G11" s="9" t="n">
        <v>10000</v>
      </c>
    </row>
    <row r="12" customFormat="false" ht="26.1" hidden="false" customHeight="true" outlineLevel="0" collapsed="false">
      <c r="B12" s="5" t="s">
        <v>15</v>
      </c>
      <c r="C12" s="8" t="n">
        <v>20</v>
      </c>
      <c r="D12" s="8" t="n">
        <v>57</v>
      </c>
      <c r="E12" s="8" t="n">
        <v>77</v>
      </c>
      <c r="F12" s="8" t="n">
        <v>256.5</v>
      </c>
      <c r="G12" s="9" t="n">
        <v>4500</v>
      </c>
    </row>
    <row r="13" customFormat="false" ht="26.1" hidden="false" customHeight="true" outlineLevel="0" collapsed="false">
      <c r="B13" s="5" t="s">
        <v>16</v>
      </c>
      <c r="C13" s="8" t="n">
        <v>8</v>
      </c>
      <c r="D13" s="8" t="n">
        <v>65</v>
      </c>
      <c r="E13" s="8" t="n">
        <v>73</v>
      </c>
      <c r="F13" s="8" t="n">
        <v>195</v>
      </c>
      <c r="G13" s="9" t="n">
        <v>3000</v>
      </c>
    </row>
    <row r="14" customFormat="false" ht="26.1" hidden="false" customHeight="true" outlineLevel="0" collapsed="false">
      <c r="B14" s="5" t="s">
        <v>17</v>
      </c>
      <c r="C14" s="8" t="n">
        <v>5</v>
      </c>
      <c r="D14" s="8" t="n">
        <v>36</v>
      </c>
      <c r="E14" s="8" t="n">
        <v>41</v>
      </c>
      <c r="F14" s="8" t="n">
        <v>360</v>
      </c>
      <c r="G14" s="9" t="n">
        <v>10000</v>
      </c>
    </row>
    <row r="15" customFormat="false" ht="26.1" hidden="false" customHeight="true" outlineLevel="0" collapsed="false">
      <c r="B15" s="5" t="s">
        <v>18</v>
      </c>
      <c r="C15" s="8" t="n">
        <v>16</v>
      </c>
      <c r="D15" s="8" t="n">
        <v>42</v>
      </c>
      <c r="E15" s="8" t="n">
        <v>58</v>
      </c>
      <c r="F15" s="8" t="n">
        <v>126</v>
      </c>
      <c r="G15" s="9" t="n">
        <v>3000</v>
      </c>
    </row>
    <row r="16" customFormat="false" ht="26.1" hidden="false" customHeight="true" outlineLevel="0" collapsed="false">
      <c r="B16" s="5" t="s">
        <v>19</v>
      </c>
      <c r="C16" s="8"/>
      <c r="D16" s="8" t="n">
        <v>140</v>
      </c>
      <c r="E16" s="8" t="n">
        <v>140</v>
      </c>
      <c r="F16" s="8" t="n">
        <v>665</v>
      </c>
      <c r="G16" s="9" t="n">
        <v>4750</v>
      </c>
    </row>
    <row r="17" customFormat="false" ht="26.1" hidden="false" customHeight="true" outlineLevel="0" collapsed="false">
      <c r="B17" s="5" t="s">
        <v>20</v>
      </c>
      <c r="C17" s="8" t="n">
        <v>1</v>
      </c>
      <c r="D17" s="8" t="n">
        <v>168</v>
      </c>
      <c r="E17" s="8" t="n">
        <v>169</v>
      </c>
      <c r="F17" s="8" t="n">
        <v>1344</v>
      </c>
      <c r="G17" s="9" t="n">
        <v>8000</v>
      </c>
    </row>
    <row r="18" customFormat="false" ht="26.1" hidden="false" customHeight="true" outlineLevel="0" collapsed="false">
      <c r="B18" s="5" t="s">
        <v>21</v>
      </c>
      <c r="C18" s="8"/>
      <c r="D18" s="8" t="n">
        <v>30</v>
      </c>
      <c r="E18" s="8" t="n">
        <v>30</v>
      </c>
      <c r="F18" s="8" t="n">
        <v>120</v>
      </c>
      <c r="G18" s="9" t="n">
        <v>4000</v>
      </c>
    </row>
    <row r="19" customFormat="false" ht="26.1" hidden="false" customHeight="true" outlineLevel="0" collapsed="false">
      <c r="B19" s="5" t="s">
        <v>22</v>
      </c>
      <c r="C19" s="8" t="n">
        <v>5</v>
      </c>
      <c r="D19" s="8" t="n">
        <v>55</v>
      </c>
      <c r="E19" s="8" t="n">
        <v>60</v>
      </c>
      <c r="F19" s="8" t="n">
        <v>297</v>
      </c>
      <c r="G19" s="9" t="n">
        <v>5400</v>
      </c>
    </row>
    <row r="20" customFormat="false" ht="26.1" hidden="false" customHeight="true" outlineLevel="0" collapsed="false">
      <c r="B20" s="5" t="s">
        <v>23</v>
      </c>
      <c r="C20" s="8"/>
      <c r="D20" s="8" t="n">
        <v>5</v>
      </c>
      <c r="E20" s="8" t="n">
        <v>5</v>
      </c>
      <c r="F20" s="8" t="n">
        <v>50</v>
      </c>
      <c r="G20" s="9" t="n">
        <v>10000</v>
      </c>
    </row>
    <row r="21" customFormat="false" ht="26.1" hidden="false" customHeight="true" outlineLevel="0" collapsed="false">
      <c r="B21" s="5" t="s">
        <v>24</v>
      </c>
      <c r="C21" s="8" t="n">
        <v>2</v>
      </c>
      <c r="D21" s="8" t="n">
        <v>31</v>
      </c>
      <c r="E21" s="8" t="n">
        <v>33</v>
      </c>
      <c r="F21" s="8" t="n">
        <v>223.2</v>
      </c>
      <c r="G21" s="9" t="n">
        <v>7200</v>
      </c>
    </row>
    <row r="22" customFormat="false" ht="26.1" hidden="false" customHeight="true" outlineLevel="0" collapsed="false">
      <c r="B22" s="5" t="s">
        <v>25</v>
      </c>
      <c r="C22" s="8" t="n">
        <v>35</v>
      </c>
      <c r="D22" s="8" t="n">
        <v>80</v>
      </c>
      <c r="E22" s="8" t="n">
        <v>115</v>
      </c>
      <c r="F22" s="8" t="n">
        <v>496</v>
      </c>
      <c r="G22" s="9" t="n">
        <v>6200</v>
      </c>
    </row>
    <row r="23" customFormat="false" ht="26.1" hidden="false" customHeight="true" outlineLevel="0" collapsed="false">
      <c r="B23" s="5" t="s">
        <v>26</v>
      </c>
      <c r="C23" s="8" t="n">
        <v>7</v>
      </c>
      <c r="D23" s="8" t="n">
        <v>100</v>
      </c>
      <c r="E23" s="8" t="n">
        <v>107</v>
      </c>
      <c r="F23" s="8" t="n">
        <v>900</v>
      </c>
      <c r="G23" s="9" t="n">
        <v>9000</v>
      </c>
    </row>
    <row r="24" customFormat="false" ht="26.1" hidden="false" customHeight="true" outlineLevel="0" collapsed="false">
      <c r="B24" s="5" t="s">
        <v>27</v>
      </c>
      <c r="C24" s="8" t="n">
        <f aca="false">SUM(C4:C23)</f>
        <v>127</v>
      </c>
      <c r="D24" s="8" t="n">
        <f aca="false">SUM(D4:D23)</f>
        <v>1176</v>
      </c>
      <c r="E24" s="8" t="n">
        <f aca="false">SUM(E4:E23)</f>
        <v>1303</v>
      </c>
      <c r="F24" s="8" t="n">
        <f aca="false">SUM(F4:F23)</f>
        <v>8146.7</v>
      </c>
      <c r="G24" s="9" t="n">
        <v>6927</v>
      </c>
    </row>
    <row r="25" customFormat="false" ht="24.6" hidden="false" customHeight="true" outlineLevel="0" collapsed="false">
      <c r="B25" s="10"/>
    </row>
    <row r="26" customFormat="false" ht="24.6" hidden="false" customHeight="true" outlineLevel="0" collapsed="false">
      <c r="B26" s="10"/>
    </row>
    <row r="27" customFormat="false" ht="24.6" hidden="false" customHeight="true" outlineLevel="0" collapsed="false">
      <c r="B27" s="10"/>
    </row>
    <row r="28" customFormat="false" ht="24.6" hidden="false" customHeight="true" outlineLevel="0" collapsed="false">
      <c r="B28" s="1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10.99"/>
    <col collapsed="false" customWidth="false" hidden="false" outlineLevel="0" max="5" min="3" style="2" width="9.14"/>
    <col collapsed="false" customWidth="true" hidden="false" outlineLevel="0" max="6" min="6" style="2" width="10.41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B2" s="3" t="s">
        <v>35</v>
      </c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0.5" hidden="false" customHeight="true" outlineLevel="0" collapsed="false"/>
    <row r="5" customFormat="false" ht="38.25" hidden="false" customHeight="true" outlineLevel="0" collapsed="false">
      <c r="B5" s="11" t="s">
        <v>36</v>
      </c>
      <c r="C5" s="11"/>
      <c r="D5" s="12" t="s">
        <v>37</v>
      </c>
      <c r="E5" s="12"/>
      <c r="F5" s="12"/>
      <c r="G5" s="11" t="s">
        <v>38</v>
      </c>
      <c r="H5" s="12" t="s">
        <v>39</v>
      </c>
    </row>
    <row r="6" customFormat="false" ht="18" hidden="false" customHeight="true" outlineLevel="0" collapsed="false">
      <c r="B6" s="11"/>
      <c r="C6" s="11"/>
      <c r="D6" s="13" t="s">
        <v>40</v>
      </c>
      <c r="E6" s="13" t="s">
        <v>41</v>
      </c>
      <c r="F6" s="13" t="s">
        <v>42</v>
      </c>
      <c r="G6" s="11"/>
      <c r="H6" s="12"/>
    </row>
    <row r="7" customFormat="false" ht="18" hidden="false" customHeight="true" outlineLevel="0" collapsed="false">
      <c r="B7" s="13" t="s">
        <v>17</v>
      </c>
      <c r="C7" s="13" t="s">
        <v>43</v>
      </c>
      <c r="D7" s="13" t="n">
        <v>480</v>
      </c>
      <c r="E7" s="13"/>
      <c r="F7" s="13" t="n">
        <f aca="false">E7+D7</f>
        <v>480</v>
      </c>
      <c r="G7" s="13"/>
      <c r="H7" s="13"/>
    </row>
    <row r="8" customFormat="false" ht="18" hidden="false" customHeight="true" outlineLevel="0" collapsed="false">
      <c r="B8" s="13" t="s">
        <v>18</v>
      </c>
      <c r="C8" s="13" t="s">
        <v>43</v>
      </c>
      <c r="D8" s="13" t="n">
        <v>7</v>
      </c>
      <c r="E8" s="13" t="n">
        <v>8</v>
      </c>
      <c r="F8" s="13" t="n">
        <f aca="false">E8+D8</f>
        <v>15</v>
      </c>
      <c r="G8" s="13" t="n">
        <v>8.8</v>
      </c>
      <c r="H8" s="13" t="n">
        <v>1100</v>
      </c>
    </row>
    <row r="9" customFormat="false" ht="18" hidden="false" customHeight="true" outlineLevel="0" collapsed="false">
      <c r="B9" s="13" t="s">
        <v>11</v>
      </c>
      <c r="C9" s="13" t="s">
        <v>43</v>
      </c>
      <c r="D9" s="13" t="n">
        <v>5</v>
      </c>
      <c r="E9" s="13" t="n">
        <v>5</v>
      </c>
      <c r="F9" s="13" t="n">
        <f aca="false">E9+D9</f>
        <v>10</v>
      </c>
      <c r="G9" s="13" t="n">
        <v>2.5</v>
      </c>
      <c r="H9" s="13" t="n">
        <v>500</v>
      </c>
    </row>
    <row r="10" customFormat="false" ht="18" hidden="false" customHeight="true" outlineLevel="0" collapsed="false">
      <c r="B10" s="13" t="s">
        <v>44</v>
      </c>
      <c r="C10" s="13" t="s">
        <v>43</v>
      </c>
      <c r="D10" s="13" t="n">
        <v>290</v>
      </c>
      <c r="E10" s="13" t="n">
        <v>10</v>
      </c>
      <c r="F10" s="13" t="n">
        <f aca="false">E10+D10</f>
        <v>300</v>
      </c>
      <c r="G10" s="13" t="n">
        <v>11.5</v>
      </c>
      <c r="H10" s="13" t="n">
        <v>1150</v>
      </c>
    </row>
    <row r="11" customFormat="false" ht="18" hidden="false" customHeight="true" outlineLevel="0" collapsed="false">
      <c r="B11" s="11" t="s">
        <v>45</v>
      </c>
      <c r="C11" s="13" t="s">
        <v>43</v>
      </c>
      <c r="D11" s="13" t="n">
        <v>80</v>
      </c>
      <c r="E11" s="13" t="n">
        <v>26</v>
      </c>
      <c r="F11" s="13" t="n">
        <f aca="false">E11+D11</f>
        <v>106</v>
      </c>
      <c r="G11" s="13" t="n">
        <v>13</v>
      </c>
      <c r="H11" s="13" t="n">
        <v>500</v>
      </c>
    </row>
    <row r="12" customFormat="false" ht="18" hidden="false" customHeight="true" outlineLevel="0" collapsed="false">
      <c r="B12" s="11"/>
      <c r="C12" s="13" t="s">
        <v>46</v>
      </c>
      <c r="D12" s="13" t="n">
        <v>15</v>
      </c>
      <c r="E12" s="13" t="n">
        <v>6</v>
      </c>
      <c r="F12" s="13" t="n">
        <f aca="false">E12+D12</f>
        <v>21</v>
      </c>
      <c r="G12" s="13" t="n">
        <v>9</v>
      </c>
      <c r="H12" s="13" t="n">
        <v>1500</v>
      </c>
    </row>
    <row r="13" customFormat="false" ht="18" hidden="false" customHeight="true" outlineLevel="0" collapsed="false">
      <c r="B13" s="13" t="s">
        <v>22</v>
      </c>
      <c r="C13" s="13" t="s">
        <v>43</v>
      </c>
      <c r="D13" s="13" t="n">
        <v>200</v>
      </c>
      <c r="E13" s="13"/>
      <c r="F13" s="13" t="n">
        <f aca="false">E13+D13</f>
        <v>200</v>
      </c>
      <c r="G13" s="13"/>
      <c r="H13" s="13"/>
    </row>
    <row r="14" customFormat="false" ht="18" hidden="false" customHeight="true" outlineLevel="0" collapsed="false">
      <c r="B14" s="14" t="s">
        <v>42</v>
      </c>
      <c r="C14" s="14"/>
      <c r="D14" s="13" t="n">
        <f aca="false">SUM(D7:D13)</f>
        <v>1077</v>
      </c>
      <c r="E14" s="13" t="n">
        <f aca="false">SUM(E7:E13)</f>
        <v>55</v>
      </c>
      <c r="F14" s="13" t="n">
        <f aca="false">SUM(F7:F13)</f>
        <v>1132</v>
      </c>
      <c r="G14" s="13" t="n">
        <f aca="false">SUM(G8:G13)</f>
        <v>44.8</v>
      </c>
      <c r="H14" s="13"/>
    </row>
  </sheetData>
  <mergeCells count="7">
    <mergeCell ref="B2:H3"/>
    <mergeCell ref="B5:C6"/>
    <mergeCell ref="D5:F5"/>
    <mergeCell ref="G5:G6"/>
    <mergeCell ref="H5:H6"/>
    <mergeCell ref="B11:B1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1997-12-31T23:48:07Z</cp:lastPrinted>
  <dcterms:modified xsi:type="dcterms:W3CDTF">2014-01-28T08:02:29Z</dcterms:modified>
  <cp:revision>0</cp:revision>
  <dc:subject/>
  <dc:title/>
</cp:coreProperties>
</file>